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_sM6.1_et2_2018" sheetId="1" state="visible" r:id="rId2"/>
  </sheets>
  <definedNames>
    <definedName function="false" hidden="false" localSheetId="0" name="_xlnm.Print_Area" vbProcedure="false">'Anexa 7_sM6.1_et2_2018'!$A$1:$W$510</definedName>
    <definedName function="false" hidden="false" localSheetId="0" name="_xlnm.Print_Titles" vbProcedure="false">'Anexa 7_sM6.1_et2_2018'!$10:$14</definedName>
    <definedName function="false" hidden="true" localSheetId="0" name="_xlnm._FilterDatabase" vbProcedure="false">'Anexa 7_sM6.1_et2_2018'!$A$14:$W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2437">
  <si>
    <t xml:space="preserve">Anexa nr.7</t>
  </si>
  <si>
    <t xml:space="preserve">la Anexa O MADR nr.154 /18.05.2017</t>
  </si>
  <si>
    <t xml:space="preserve">Lista  proiectelor depuse</t>
  </si>
  <si>
    <t xml:space="preserve">Sesiunea nr.01/Etapa lunara 2 SEPTEMBRIE      Sub-Măsura:6.1 </t>
  </si>
  <si>
    <t xml:space="preserve">Suma alocată pe sesiune:         11.000.000 EURO                                    </t>
  </si>
  <si>
    <t xml:space="preserve">Nr. Crt.</t>
  </si>
  <si>
    <t xml:space="preserve">Cod proiect</t>
  </si>
  <si>
    <t xml:space="preserve">Data</t>
  </si>
  <si>
    <t xml:space="preserve">Titlu proiect</t>
  </si>
  <si>
    <t xml:space="preserve">Solicitant</t>
  </si>
  <si>
    <t xml:space="preserve">Localizare proiect</t>
  </si>
  <si>
    <t xml:space="preserve">Punctaj estimat (autoevaluare, prescoring)</t>
  </si>
  <si>
    <t xml:space="preserve">Criterii de departajare</t>
  </si>
  <si>
    <t xml:space="preserve">Valoare publică</t>
  </si>
  <si>
    <t xml:space="preserve">Total   cumulat (valoare publica)</t>
  </si>
  <si>
    <t xml:space="preserve">măsură</t>
  </si>
  <si>
    <t xml:space="preserve">sub-măsură</t>
  </si>
  <si>
    <t xml:space="preserve">licitaţia</t>
  </si>
  <si>
    <t xml:space="preserve">Codificare de rezerva</t>
  </si>
  <si>
    <t xml:space="preserve">etapa lunara</t>
  </si>
  <si>
    <t xml:space="preserve">Numar de referinta al licitatiei de proiecte</t>
  </si>
  <si>
    <t xml:space="preserve">regiune</t>
  </si>
  <si>
    <t xml:space="preserve">judeţ</t>
  </si>
  <si>
    <t xml:space="preserve">nr. ordine</t>
  </si>
  <si>
    <t xml:space="preserve">An</t>
  </si>
  <si>
    <t xml:space="preserve">Lună</t>
  </si>
  <si>
    <t xml:space="preserve">Zi</t>
  </si>
  <si>
    <t xml:space="preserve">Judeţ</t>
  </si>
  <si>
    <t xml:space="preserve">Localitate</t>
  </si>
  <si>
    <t xml:space="preserve">CD1</t>
  </si>
  <si>
    <t xml:space="preserve">................</t>
  </si>
  <si>
    <t xml:space="preserve">CDn</t>
  </si>
  <si>
    <t xml:space="preserve">06</t>
  </si>
  <si>
    <t xml:space="preserve">10</t>
  </si>
  <si>
    <t xml:space="preserve">0000</t>
  </si>
  <si>
    <t xml:space="preserve">02</t>
  </si>
  <si>
    <t xml:space="preserve">4</t>
  </si>
  <si>
    <t xml:space="preserve">17</t>
  </si>
  <si>
    <t xml:space="preserve">00345</t>
  </si>
  <si>
    <t xml:space="preserve">09</t>
  </si>
  <si>
    <t xml:space="preserve">INSTALAREA TANARULUI FERMIER IORDACHE FLORI, REPREZENTANT AL PAULADEN GARDEN S.R.L. IN LOCALITATEA CERĂT, JUDETUL DOLJ</t>
  </si>
  <si>
    <t xml:space="preserve">PAULADEN GARDEN S.R.L.</t>
  </si>
  <si>
    <t xml:space="preserve">DOLJ</t>
  </si>
  <si>
    <t xml:space="preserve">Regiune:SUD-VEST-OLTENIA Judet:DOLJ Oras/Comuna:CERAT Sat1:CERAT Sat2:CERAT
</t>
  </si>
  <si>
    <t xml:space="preserve">16709.55840</t>
  </si>
  <si>
    <t xml:space="preserve">6</t>
  </si>
  <si>
    <t xml:space="preserve">05</t>
  </si>
  <si>
    <t xml:space="preserve">00459</t>
  </si>
  <si>
    <t xml:space="preserve">03</t>
  </si>
  <si>
    <t xml:space="preserve">INSTALAREA TANARULUI FERMIER BENEA IOANA LARISA CA SEF DE EXPLOATATIE AGRICOLA IN SAT GIRISU NEGRU, COMUNA TINCA</t>
  </si>
  <si>
    <t xml:space="preserve">BENEA IOANA LARISA PERSOANA FIZICA AUTORIZATA</t>
  </si>
  <si>
    <t xml:space="preserve">BIHOR</t>
  </si>
  <si>
    <t xml:space="preserve">Regiune:NORD-VEST Judet:BIHOR Oras/Comuna:TINCA Sat1:GIRISU NEGRU Sat2:GIRISU NEGRU
</t>
  </si>
  <si>
    <t xml:space="preserve">20954.75310</t>
  </si>
  <si>
    <t xml:space="preserve">5</t>
  </si>
  <si>
    <t xml:space="preserve">00693</t>
  </si>
  <si>
    <t xml:space="preserve">INFIINTARE FERMA COSTEA BOGDAN I.I.</t>
  </si>
  <si>
    <t xml:space="preserve">COSTEA BOGDAN INTREPRINDERE INDIVIDUALA</t>
  </si>
  <si>
    <t xml:space="preserve">ARAD</t>
  </si>
  <si>
    <t xml:space="preserve">Regiune:VEST Judet:ARAD Oras/Comuna:COVASINT Sat1:COVASINT Sat2:COVASINT
</t>
  </si>
  <si>
    <t xml:space="preserve">20264.34530</t>
  </si>
  <si>
    <t xml:space="preserve">00208</t>
  </si>
  <si>
    <t xml:space="preserve">01</t>
  </si>
  <si>
    <t xml:space="preserve">,,INSTALAREA TÂNĂRULUI  FERMIER  ION-TURCU ILIUTA PERSOANĂ FIZICĂ AUTORIZATĂ PENTRU PRIMA DATA CA ȘEF DE EXPLOATAȚIE IN COMUNA MELINESTI, JUDEȚUL DOLJ”</t>
  </si>
  <si>
    <t xml:space="preserve">ION-TURCU ILIUTA PERSOANĂ FIZICĂ AUTORIZATĂ</t>
  </si>
  <si>
    <t xml:space="preserve">Regiune:SUD-VEST-OLTENIA Judet:DOLJ Oras/Comuna:MELINESTI Sat1:NEGOIESTI Sat2:NEGOIESTI
</t>
  </si>
  <si>
    <t xml:space="preserve">20238.81850</t>
  </si>
  <si>
    <t xml:space="preserve">30</t>
  </si>
  <si>
    <t xml:space="preserve">00605</t>
  </si>
  <si>
    <t xml:space="preserve">INFIINTARE FERMA AGRICOLA</t>
  </si>
  <si>
    <t xml:space="preserve">SC ANA AGROGRAIN SRL</t>
  </si>
  <si>
    <t xml:space="preserve">OLT</t>
  </si>
  <si>
    <t xml:space="preserve">Regiune:SUD-VEST-OLTENIA Judet:OLT Oras/Comuna:REDEA Sat1:REDEA Sat2:REDEA
</t>
  </si>
  <si>
    <t xml:space="preserve">19234.17950</t>
  </si>
  <si>
    <t xml:space="preserve">00545</t>
  </si>
  <si>
    <t xml:space="preserve">04</t>
  </si>
  <si>
    <t xml:space="preserve">INSTALAREA TANARULUI FERMIER CHIRILA FLORIN ANDREI CA SEF DE EXPLOATATIE AGRICOLA IN SAT HOTAR, COMUNA TETCHEA</t>
  </si>
  <si>
    <t xml:space="preserve">CHIRILA FLORIN ANDREI PERSOANA FIZICA AUTORIZATA</t>
  </si>
  <si>
    <t xml:space="preserve">Regiune:NORD-VEST Judet:BIHOR Oras/Comuna:TETCHEA Sat1:HOTAR Sat2:HOTAR
</t>
  </si>
  <si>
    <t xml:space="preserve">15158.18240</t>
  </si>
  <si>
    <t xml:space="preserve">00631</t>
  </si>
  <si>
    <t xml:space="preserve">INSTALAREA TANARULUI FERMIER PĂUN VIOREL CĂTĂLIN, REPREZENTANT AL ANDY SI RODY S.R.L. IN LOCALITATEA ȚUGLUI, JUDETUL DOLJ</t>
  </si>
  <si>
    <t xml:space="preserve">ANDY SI RODY S.R.L.</t>
  </si>
  <si>
    <t xml:space="preserve">Regiune:SUD-VEST-OLTENIA Judet:DOLJ Oras/Comuna:TUGLUI Sat1:TUGLUI Sat2:TUGLUI
</t>
  </si>
  <si>
    <t xml:space="preserve">16674.55300</t>
  </si>
  <si>
    <t xml:space="preserve">00347</t>
  </si>
  <si>
    <t xml:space="preserve">INSTALAREA TANARULUI FERMIER COANDĂ ANA MARIA, REPREZENTANT AL RARVETBIO S.R.L. IN LOCALITATEA SEGARCEA, JUDETUL DOLJ</t>
  </si>
  <si>
    <t xml:space="preserve">RARVETBIO S.R.L.</t>
  </si>
  <si>
    <t xml:space="preserve">Regiune:SUD-VEST-OLTENIA Judet:DOLJ Oras/Comuna:ORAS SEGARCEA Sat1:SEGARCEA Sat2:SEGARCEA
</t>
  </si>
  <si>
    <t xml:space="preserve">17663.58760</t>
  </si>
  <si>
    <t xml:space="preserve">1</t>
  </si>
  <si>
    <t xml:space="preserve">24</t>
  </si>
  <si>
    <t xml:space="preserve">00534</t>
  </si>
  <si>
    <t xml:space="preserve">MODERNIZARE FERMA AGRO-ZOOTEHNICA SAT REDIU, COMUNA RUGINOASA, JUDETUL IASI</t>
  </si>
  <si>
    <t xml:space="preserve">ROTARIU COSMIN I. I.</t>
  </si>
  <si>
    <t xml:space="preserve">IASI</t>
  </si>
  <si>
    <t xml:space="preserve">Regiune:NORD-EST Judet:IASI Oras/Comuna:RUGINOASA Sat1:REDIU Sat2:REDIU
</t>
  </si>
  <si>
    <t xml:space="preserve">49508.67540</t>
  </si>
  <si>
    <t xml:space="preserve">39</t>
  </si>
  <si>
    <t xml:space="preserve">00508</t>
  </si>
  <si>
    <t xml:space="preserve">FERMA LUI BOGDAN</t>
  </si>
  <si>
    <t xml:space="preserve">CRÎȘMARU BOGDAN GEORGIAN ÎNTREPRINDERE INDIVIDUALĂ</t>
  </si>
  <si>
    <t xml:space="preserve">VASLUI</t>
  </si>
  <si>
    <t xml:space="preserve">Regiune:NORD-EST Judet:VASLUI Oras/Comuna:FRUNTISENI Sat1:GRAJDENI Sat2:GRAJDENI
Regiune:NORD-EST Judet:VASLUI Oras/Comuna:VINDEREI Sat1:VINDEREI Sat2:VINDEREI
</t>
  </si>
  <si>
    <t xml:space="preserve">32343.41590</t>
  </si>
  <si>
    <t xml:space="preserve">00542</t>
  </si>
  <si>
    <t xml:space="preserve">FERMA LUI MARIUS</t>
  </si>
  <si>
    <t xml:space="preserve">POSTOLACHE M. MARIUS ÎNTREPRINDERE INDIVIDUALĂ</t>
  </si>
  <si>
    <t xml:space="preserve">Regiune:NORD-EST Judet:VASLUI Oras/Comuna:FRUNTISENI Sat1:FRUNTISENI Sat2:FRUNTISENI
Regiune:NORD-EST Judet:VASLUI Oras/Comuna:GRIVITA Sat1:TRESTIANA Sat2:TRESTIANA
Regiune:NORD-EST Judet:VASLUI Oras/Comuna:ZORLENI Sat1:ZORLENI Sat2:ZORLENI
</t>
  </si>
  <si>
    <t xml:space="preserve">24089.43070</t>
  </si>
  <si>
    <t xml:space="preserve">00549</t>
  </si>
  <si>
    <t xml:space="preserve">MODERNIZAREA FERMEI SC BEST ANAGRO SRL</t>
  </si>
  <si>
    <t xml:space="preserve">SC BEST ANAGRO SRL</t>
  </si>
  <si>
    <t xml:space="preserve">Regiune:NORD-VEST Judet:BIHOR Oras/Comuna:NOJORID Sat1:CHISIRID Sat2:CHISIRID
</t>
  </si>
  <si>
    <t xml:space="preserve">22776.25230</t>
  </si>
  <si>
    <t xml:space="preserve">M000</t>
  </si>
  <si>
    <t xml:space="preserve">00554</t>
  </si>
  <si>
    <t xml:space="preserve">MODERNIZAREA FERMEI STANCIU DENISA IOANA INTREPRINDERE INDIVIDUALA</t>
  </si>
  <si>
    <t xml:space="preserve">STANCIU DENISA IOANA INTREPRINDERE INDIVIDUALA</t>
  </si>
  <si>
    <t xml:space="preserve">Regiune:NORD-VEST Judet:BIHOR Oras/Comuna:ORAS VASCAU Sat1:VARZARII DE JOS Sat2:VARZARII DE JOS
</t>
  </si>
  <si>
    <t xml:space="preserve">20491.75500</t>
  </si>
  <si>
    <t xml:space="preserve">00694</t>
  </si>
  <si>
    <t xml:space="preserve">INFIINTARE FERMA DANDU MIRELA INTREPRINDERE INDIVIDUALA</t>
  </si>
  <si>
    <t xml:space="preserve">DANDU MIRELA INTREPRINDERE INDIVIDUALA</t>
  </si>
  <si>
    <t xml:space="preserve">Regiune:VEST Judet:ARAD Oras/Comuna:ZARAND Sat1:ZARAND Sat2:ZARAND
</t>
  </si>
  <si>
    <t xml:space="preserve">17968.00700</t>
  </si>
  <si>
    <t xml:space="preserve">00568</t>
  </si>
  <si>
    <t xml:space="preserve">"INFIINTARE FERMA MOLNAR L. ANDREI I.I."</t>
  </si>
  <si>
    <t xml:space="preserve">MOLNAR L. ANDREI I.I.</t>
  </si>
  <si>
    <t xml:space="preserve">Regiune:VEST Judet:ARAD Oras/Comuna:ZIMANDU NOU Sat1:ZIMANDU NOU Sat2:ZIMANDU NOU
</t>
  </si>
  <si>
    <t xml:space="preserve">17575.18470</t>
  </si>
  <si>
    <t xml:space="preserve">35</t>
  </si>
  <si>
    <t xml:space="preserve">00360</t>
  </si>
  <si>
    <t xml:space="preserve">INSTALAREA TINEREI FERMIER SCURTU MARIA-ALEXANDRA CA SEF AL EXPLOATATIEI VEGETALE SITUATE IN LITENI, JUDETUL SUCEAVA</t>
  </si>
  <si>
    <t xml:space="preserve">SC SCURTAGRO SRL</t>
  </si>
  <si>
    <t xml:space="preserve">SUCEAVA</t>
  </si>
  <si>
    <t xml:space="preserve">Regiune:NORD-EST Judet:SUCEAVA Oras/Comuna:ORAS LITENI Sat1:LITENI Sat2:LITENI
Regiune:NORD-EST Judet:SUCEAVA Oras/Comuna:ORAS LITENI Sat1:ROSCANI Sat2:ROSCANI
Regiune:NORD-EST Judet:SUCEAVA Oras/Comuna:ORAS LITENI Sat1:VERCICANI Sat2:VERCICANI
Regiune:NORD-EST Judet:SUCEAVA Oras/Comuna:TUDORA Sat1:TUDORA Sat2:TUDORA
</t>
  </si>
  <si>
    <t xml:space="preserve">17299.99980</t>
  </si>
  <si>
    <t xml:space="preserve">7</t>
  </si>
  <si>
    <t xml:space="preserve">00668</t>
  </si>
  <si>
    <t xml:space="preserve">INSTALAREA TANARULUI FERMIER MUREȘAN TUDOR</t>
  </si>
  <si>
    <t xml:space="preserve">MUREȘAN I. TUDOR P.F.A.</t>
  </si>
  <si>
    <t xml:space="preserve">ALBA</t>
  </si>
  <si>
    <t xml:space="preserve">Regiune:CENTRU Judet:ALBA Oras/Comuna:ORAS OCNA MURES Sat1:OCNA MURES Sat2:CISTEIU DE MURES
</t>
  </si>
  <si>
    <t xml:space="preserve">17140.54640</t>
  </si>
  <si>
    <t xml:space="preserve">00529</t>
  </si>
  <si>
    <t xml:space="preserve">INSTALAREA TANARULUI FERMIER ACATRINEI MARIAN-CATALIN IN COMUNA BALS,JUDETUL IASI”</t>
  </si>
  <si>
    <t xml:space="preserve">ACATRINEI  MARIAN-CATALIN</t>
  </si>
  <si>
    <t xml:space="preserve">Regiune:NORD-EST Judet:IASI Oras/Comuna:BALS Sat1:BOURENI Sat2:BOURENI
</t>
  </si>
  <si>
    <t xml:space="preserve">16964.27640</t>
  </si>
  <si>
    <t xml:space="preserve">00286</t>
  </si>
  <si>
    <t xml:space="preserve">INSTALAREA TANARULUI FERMIER FILIMON DAVID MARIUS PERSOANĂ FIZICĂ AUTORIZATĂ DIN SAT APATEU COMUNA NOJORID, JUDET BIHOR</t>
  </si>
  <si>
    <t xml:space="preserve">FILIMON DAVID MARIUS   PERSOANĂ FIZICĂ AUTORIZATĂ</t>
  </si>
  <si>
    <t xml:space="preserve">Regiune:NORD-VEST Judet:BIHOR Oras/Comuna:NOJORID Sat1:APATEU Sat2:APATEU
</t>
  </si>
  <si>
    <t xml:space="preserve">16165.23340</t>
  </si>
  <si>
    <t xml:space="preserve">07</t>
  </si>
  <si>
    <t xml:space="preserve">00515</t>
  </si>
  <si>
    <t xml:space="preserve">INSTALAREA TANARULUI FERMIER DULGHERU DANIEL-STEFAN</t>
  </si>
  <si>
    <t xml:space="preserve">DULGHERU DANIEL-STEFAN ÎNTREPRINDERE INDIVIDUALĂ</t>
  </si>
  <si>
    <t xml:space="preserve">BOTOSANI</t>
  </si>
  <si>
    <t xml:space="preserve">Regiune:NORD-EST Judet:BOTOSANI Oras/Comuna:LEORDA Sat1:LEORDA Sat2:LEORDA
</t>
  </si>
  <si>
    <t xml:space="preserve">15722.25080</t>
  </si>
  <si>
    <t xml:space="preserve">26</t>
  </si>
  <si>
    <t xml:space="preserve">00359</t>
  </si>
  <si>
    <t xml:space="preserve">INSTALAREA TANARULUI FERMIER CUCICEA DUMITRU-CRISTIAN</t>
  </si>
  <si>
    <t xml:space="preserve">CUCICEA DUMITRU-CRISTIAN PERSOANA FIZICĂ AUTORIZATĂ</t>
  </si>
  <si>
    <t xml:space="preserve">MARAMURES</t>
  </si>
  <si>
    <t xml:space="preserve">Regiune:NORD-VEST Judet:MARAMURES Oras/Comuna:POIENILE DE SUB MUNTE Sat1:POIENILE DE SUB MUNTE Sat2:POIENILE DE SUB MUNTE
</t>
  </si>
  <si>
    <t xml:space="preserve">14700.96840</t>
  </si>
  <si>
    <t xml:space="preserve">00525</t>
  </si>
  <si>
    <t xml:space="preserve">INSTALAREA TANARULUI FERMIER BĂDEAȚĂ IONEL DANIEL, REPREZENTANT AL ADESTELI AGRO S.R.L. IN LOCALITATEA CELARU, JUDETUL DOLJ</t>
  </si>
  <si>
    <t xml:space="preserve">ADESTELI AGRO S.R.L.</t>
  </si>
  <si>
    <t xml:space="preserve">Regiune:SUD-VEST-OLTENIA Judet:DOLJ Oras/Comuna:CELARU Sat1:SORENI Sat2:SORENI
</t>
  </si>
  <si>
    <t xml:space="preserve">14487.07380</t>
  </si>
  <si>
    <t xml:space="preserve">00699</t>
  </si>
  <si>
    <t xml:space="preserve">INSTALAREA TANARULUI FERMIER DEDIU NICOLAE-DANUT</t>
  </si>
  <si>
    <t xml:space="preserve">DEDIU N.NICOLAE-DANUT INTREPRINDERE INDIVIDUALA</t>
  </si>
  <si>
    <t xml:space="preserve">Regiune:VEST Judet:ARAD Oras/Comuna:CERMEI Sat1:CERMEI Sat2:CERMEI
</t>
  </si>
  <si>
    <t xml:space="preserve">14464.57440</t>
  </si>
  <si>
    <t xml:space="preserve">00495</t>
  </si>
  <si>
    <t xml:space="preserve">INSTALAREA TÂNĂRULUI FERMIER CHESNOIU ELENA   ÎN COMUNA CEZIENI , JUDEȚUL OLT</t>
  </si>
  <si>
    <t xml:space="preserve">CHESNOIU ELENA   INTREPRINDERE  INDIVIDUALA</t>
  </si>
  <si>
    <t xml:space="preserve">Regiune:SUD-VEST-OLTENIA Judet:OLT Oras/Comuna:CEZIENI Sat1:BONDREA Sat2:BONDREA
</t>
  </si>
  <si>
    <t xml:space="preserve">14367.33660</t>
  </si>
  <si>
    <t xml:space="preserve">00349</t>
  </si>
  <si>
    <t xml:space="preserve">INSTALAREA TANARULUI FERMIER STANCIU MARINA COSMINA II CA SEF DE EXPLOATATIE AGRICOLA IN SAT APELE VII, COMUNA APELE VII, JUDETUL DOLJ</t>
  </si>
  <si>
    <t xml:space="preserve">STANCIU MARINA COSMINA II</t>
  </si>
  <si>
    <t xml:space="preserve">Regiune:SUD-VEST-OLTENIA Judet:DOLJ Oras/Comuna:APELE VII Sat1:APELE VII Sat2:APELE VII
</t>
  </si>
  <si>
    <t xml:space="preserve">14343.11430</t>
  </si>
  <si>
    <t xml:space="preserve">00537</t>
  </si>
  <si>
    <t xml:space="preserve">INSTALAREA TANARULUI FERMIER RADU IONUT OCTAVIAN, REPREZENTANT AL LAURVETBIO S.R.L. IN LOCALITATEA SEGARCEA, JUDETUL DOLJ</t>
  </si>
  <si>
    <t xml:space="preserve">LAURVETBIO S.R.L.</t>
  </si>
  <si>
    <t xml:space="preserve">13960.45500</t>
  </si>
  <si>
    <t xml:space="preserve">00527</t>
  </si>
  <si>
    <t xml:space="preserve">INSTALAREA TANARULUI FERMIER DIACONU GABRIEL  IN COMUNA TANSA,JUDETUL IASI</t>
  </si>
  <si>
    <t xml:space="preserve">PFA  DIACONU GABRIEL</t>
  </si>
  <si>
    <t xml:space="preserve">Regiune:NORD-EST Judet:IASI Oras/Comuna:TANSA Sat1:TANSA Sat2:TANSA
</t>
  </si>
  <si>
    <t xml:space="preserve">13519.58950</t>
  </si>
  <si>
    <t xml:space="preserve">00326</t>
  </si>
  <si>
    <t xml:space="preserve">SPRIJIN PENTRU INSTALAREA TÂNĂRULUI FERMIER, PRELUAREA ȘI DEZVOLTAREA EXPLOATAȚIEI AGRICOLE ÎN LOCALITATEA ȘIMIAN, JUDEȚUL BIHOR</t>
  </si>
  <si>
    <t xml:space="preserve">BERSENSZKI EDUARD ÎNTREPRINDERE INDIVIDUALĂ</t>
  </si>
  <si>
    <t xml:space="preserve">Regiune:NORD-VEST Judet:BIHOR Oras/Comuna:SIMIAN Sat1:SIMIAN Sat2:SIMIAN
</t>
  </si>
  <si>
    <t xml:space="preserve">13407.17460</t>
  </si>
  <si>
    <t xml:space="preserve">00461</t>
  </si>
  <si>
    <t xml:space="preserve">INSTALARE TANAR FERMIER PAVEL DANUT-ILIE -CONSTANTIN</t>
  </si>
  <si>
    <t xml:space="preserve">PAVEL DANUT-ILIE -CONSTANTIN II</t>
  </si>
  <si>
    <t xml:space="preserve">BISTRITA-NASAUD</t>
  </si>
  <si>
    <t xml:space="preserve">Regiune:NORD-VEST Judet:BISTRITA-NASAUD Oras/Comuna:CHIUZA Sat1:CHIUZA Sat2:CHIUZA
</t>
  </si>
  <si>
    <t xml:space="preserve">12229.98280</t>
  </si>
  <si>
    <t xml:space="preserve">00702</t>
  </si>
  <si>
    <t xml:space="preserve">"SPRIJIN PENTRU FERMA SC GASI CATINA SRL"</t>
  </si>
  <si>
    <t xml:space="preserve">SC GASI CATINA SRL</t>
  </si>
  <si>
    <t xml:space="preserve">Regiune:NORD-EST Judet:BOTOSANI Oras/Comuna:BALUSENI Sat1:BALUSENI Sat2:BALUSENI
</t>
  </si>
  <si>
    <t xml:space="preserve">13032.21580</t>
  </si>
  <si>
    <t xml:space="preserve">00485</t>
  </si>
  <si>
    <t xml:space="preserve">INSTALAREA TÂNĂRULUI FERMIER NEGRUT CRISTIAN IOAN, ÎN SAT SACADAT, COMUNA SACADAT, CA ŞEF DE EXPLOATAŢIE AGRICOLĂ</t>
  </si>
  <si>
    <t xml:space="preserve">NEGRUT CRISTIAN IOAN</t>
  </si>
  <si>
    <t xml:space="preserve">Regiune:NORD-VEST Judet:BIHOR Oras/Comuna:SACADAT Sat1:SACADAT Sat2:SACADAT
</t>
  </si>
  <si>
    <t xml:space="preserve">12540.99170</t>
  </si>
  <si>
    <t xml:space="preserve">00270</t>
  </si>
  <si>
    <t xml:space="preserve">INSTALAREA TÂNĂRULUI FERMIER POPA DOREL CRISTIAN, SAT GEPIU, COM. GEPIU, JUD. BIHOR</t>
  </si>
  <si>
    <t xml:space="preserve">POPA DOREL CRISTIAN INTREPRINDERE INDIVIDUALĂ</t>
  </si>
  <si>
    <t xml:space="preserve">Regiune:NORD-VEST Judet:BIHOR Oras/Comuna:GEPIU Sat1:GEPIU Sat2:GEPIU
</t>
  </si>
  <si>
    <t xml:space="preserve">12793.26720</t>
  </si>
  <si>
    <t xml:space="preserve">00428</t>
  </si>
  <si>
    <t xml:space="preserve">INSTALAREA TANARULUI FERMIER ALBU OVIDIU CORNELIU CA SEF DE EXPLOATATIE AGRICOLA IN SAT MARGINE, COMUNA ABRAM.</t>
  </si>
  <si>
    <t xml:space="preserve">ALBU OVIDIU CORNELIU PERSOANA FIZICA AUTORIZATA</t>
  </si>
  <si>
    <t xml:space="preserve">Regiune:NORD-VEST Judet:BIHOR Oras/Comuna:ABRAM Sat1:MARGINE Sat2:MARGINE
</t>
  </si>
  <si>
    <t xml:space="preserve">12587.69670</t>
  </si>
  <si>
    <t xml:space="preserve">00597</t>
  </si>
  <si>
    <t xml:space="preserve">INSTALAREA TANARULUI FERMIER AVRAM DANIEL, REPREZENTANT AL IOANASTEFAGRO S.R.L. IN LOCALITATEA CÂRCEA, JUDETUL DOLJ</t>
  </si>
  <si>
    <t xml:space="preserve">IOANASTEFAGRO S.R.L.</t>
  </si>
  <si>
    <t xml:space="preserve">Regiune:SUD-VEST-OLTENIA Judet:DOLJ Oras/Comuna:CARCEA Sat1:CARCEA Sat2:CARCEA
</t>
  </si>
  <si>
    <t xml:space="preserve">15187.44540</t>
  </si>
  <si>
    <t xml:space="preserve">00445</t>
  </si>
  <si>
    <t xml:space="preserve">INSTALAREA TANARULUI FERMIER BOGDAN MARIUS, REPREZENTANT AL MARIBOG AGRO S.R.L. IN LOCALITATEA AMĂRĂȘTII DE JOS, JUDETUL DOLJ</t>
  </si>
  <si>
    <t xml:space="preserve">MARIBOG AGRO S.R.L.</t>
  </si>
  <si>
    <t xml:space="preserve">Regiune:SUD-VEST-OLTENIA Judet:DOLJ Oras/Comuna:AMARASTII DE JOS Sat1:PRAPOR Sat2:PRAPOR
</t>
  </si>
  <si>
    <t xml:space="preserve">14192.50020</t>
  </si>
  <si>
    <t xml:space="preserve">00289</t>
  </si>
  <si>
    <t xml:space="preserve">“INSTALAREA FERMEI ABSOLUT FAMILY S.R.L., IN SAT MOTATEI, COMUNA MOTATEI, JUDETUL DOLJ ”</t>
  </si>
  <si>
    <t xml:space="preserve">ABSOLUT FAMILY  SRL</t>
  </si>
  <si>
    <t xml:space="preserve">Regiune:SUD-VEST-OLTENIA Judet:DOLJ Oras/Comuna:MOTATEI Sat1:MOTATEI Sat2:MOTATEI
</t>
  </si>
  <si>
    <t xml:space="preserve">14370.99150</t>
  </si>
  <si>
    <t xml:space="preserve">11</t>
  </si>
  <si>
    <t xml:space="preserve">00543</t>
  </si>
  <si>
    <t xml:space="preserve">SPRIJIN PENTRU INSTALAREA FERMIERULUI IUCU GEORGEL</t>
  </si>
  <si>
    <t xml:space="preserve">IUCU GEORGEL  I.I.</t>
  </si>
  <si>
    <t xml:space="preserve">CARAS-SEVERIN</t>
  </si>
  <si>
    <t xml:space="preserve">Regiune:VEST Judet:CARAS-SEVERIN Oras/Comuna:BERLISTE Sat1:MILCOVENI Sat2:MILCOVENI
</t>
  </si>
  <si>
    <t xml:space="preserve">17350.88890</t>
  </si>
  <si>
    <t xml:space="preserve">13</t>
  </si>
  <si>
    <t xml:space="preserve">00353</t>
  </si>
  <si>
    <t xml:space="preserve">INSTALARE TANAR FERMIER BOZONC MARIUS  PERSOANA FIZICA AUTORIZATA</t>
  </si>
  <si>
    <t xml:space="preserve">BOZONC MARIUS PERSOANA FIZICA AUTORIZATA</t>
  </si>
  <si>
    <t xml:space="preserve">CLUJ</t>
  </si>
  <si>
    <t xml:space="preserve">Regiune:NORD-VEST Judet:CLUJ Oras/Comuna:BORSA Sat1:BORSA Sat2:BORSA
</t>
  </si>
  <si>
    <t xml:space="preserve">16881.60240</t>
  </si>
  <si>
    <t xml:space="preserve">37</t>
  </si>
  <si>
    <t xml:space="preserve">00476</t>
  </si>
  <si>
    <t xml:space="preserve">INSTALAREA TANARULUI FERMIER MOMIR BOGDAN–MARIAN INTREPRINDERE INDIVIDUALA IN COMUNA BIRDA, JUDETUL TIMIS</t>
  </si>
  <si>
    <t xml:space="preserve">MOMIR BOGDAN–MARIAN INTREPRINDERE INDIVIDUALA</t>
  </si>
  <si>
    <t xml:space="preserve">TIMIS</t>
  </si>
  <si>
    <t xml:space="preserve">Regiune:VEST Judet:TIMIS Oras/Comuna:BIRDA Sat1:BIRDA Sat2:BIRDA
</t>
  </si>
  <si>
    <t xml:space="preserve">31326.94830</t>
  </si>
  <si>
    <t xml:space="preserve">00617</t>
  </si>
  <si>
    <t xml:space="preserve">INSTALAREA TANARULUI FERMIER HRISCU CIPRIAN CATALIN, REPREZENTANT AL HRISCU CIPRIAN CATALIN I.I. IN LOCALITATEA SEACA DE CÂMP, JUDETUL DOLJ</t>
  </si>
  <si>
    <t xml:space="preserve">HRISCU CIPRIAN CATALIN I.I.</t>
  </si>
  <si>
    <t xml:space="preserve">Regiune:SUD-VEST-OLTENIA Judet:DOLJ Oras/Comuna:SEACA DE CAMP Sat1:PISCU NOU Sat2:PISCU NOU
</t>
  </si>
  <si>
    <t xml:space="preserve">23315.96550</t>
  </si>
  <si>
    <t xml:space="preserve">00550</t>
  </si>
  <si>
    <t xml:space="preserve">”SOLICITARE PRIMĂ DE INSTALARE PENTRU BORUȚ CRISTIAN ALIN  Î.I., COMUNA CURĂȚELE, JUDEȚUL BIHOR”</t>
  </si>
  <si>
    <t xml:space="preserve">BORUȚ CRISTIAN ALIN ÎNTREPRINDERE INDIVIDUALĂ</t>
  </si>
  <si>
    <t xml:space="preserve">Regiune:NORD-VEST Judet:BIHOR Oras/Comuna:CURATELE Sat1:CURATELE Sat2:CURATELE
</t>
  </si>
  <si>
    <t xml:space="preserve">13891.30890</t>
  </si>
  <si>
    <t xml:space="preserve">00293</t>
  </si>
  <si>
    <t xml:space="preserve">SPRIJIN PENTRU INSTALAREA TANARULUI FERMIER JURA GRAȚIAN FLAVIUS</t>
  </si>
  <si>
    <t xml:space="preserve">JURA GRAȚIAN FLAVIUS I.I.</t>
  </si>
  <si>
    <t xml:space="preserve">Regiune:VEST Judet:CARAS-SEVERIN Oras/Comuna:FARLIUG Sat1:REMETEA-POGANICI Sat2:REMETEA-POGANICI
</t>
  </si>
  <si>
    <t xml:space="preserve">15818.48440</t>
  </si>
  <si>
    <t xml:space="preserve">00268</t>
  </si>
  <si>
    <t xml:space="preserve">SPRIJIN PENTRU INSTALAREA TINERILOR FERMIERI MEŞTER PETRONELA ANDRA ÎNTREPRINDERE  INDIVIDUALĂ</t>
  </si>
  <si>
    <t xml:space="preserve">MEŞTER  PETRONELA ANDRA ÎNTREPRINDERE INDIVIDUALĂ</t>
  </si>
  <si>
    <t xml:space="preserve">Regiune:NORD-VEST Judet:BIHOR Oras/Comuna:COPACEL Sat1:CHIJIC Sat2:CHIJIC
</t>
  </si>
  <si>
    <t xml:space="preserve">13481.64990</t>
  </si>
  <si>
    <t xml:space="preserve">00357</t>
  </si>
  <si>
    <t xml:space="preserve">INSTALARE TANAR FERMIER MARIS DANIEL PERSOANA FIZICA AUTORIZATA</t>
  </si>
  <si>
    <t xml:space="preserve">MARIS DANIEL PERSOANA FIZICA AUTORIZATA</t>
  </si>
  <si>
    <t xml:space="preserve">Regiune:NORD-VEST Judet:CLUJ Oras/Comuna:MARISEL Sat1:MARISEL Sat2:MARISEL
</t>
  </si>
  <si>
    <t xml:space="preserve">13340.03290</t>
  </si>
  <si>
    <t xml:space="preserve">00546</t>
  </si>
  <si>
    <t xml:space="preserve">INSTALAREA TÂNĂRULUI FERMIER DUDAS ADRIAN IOAN, ÎN SAT SACADAT, COMUNA SACADAT, CA ŞEF DE EXPLOATAŢIE AGRICOLĂ</t>
  </si>
  <si>
    <t xml:space="preserve">DUDAS ADRIAN IOAN</t>
  </si>
  <si>
    <t xml:space="preserve">14776.51150</t>
  </si>
  <si>
    <t xml:space="preserve">00267</t>
  </si>
  <si>
    <t xml:space="preserve">NSTALAREA TANARULUI FERMIER   IN LOCALITATEA  SUMUGIU, JUDETUL BIHOR</t>
  </si>
  <si>
    <t xml:space="preserve">GASPAR  IRIS  DARIANA  INTREPRINDERE INDIVIDUALA</t>
  </si>
  <si>
    <t xml:space="preserve">Regiune:NORD-VEST Judet:BIHOR Oras/Comuna:HIDISELU DE SUS Sat1:SUMUGIU Sat2:SUMUGIU
</t>
  </si>
  <si>
    <t xml:space="preserve">14493.86140</t>
  </si>
  <si>
    <t xml:space="preserve">3</t>
  </si>
  <si>
    <t xml:space="preserve">19</t>
  </si>
  <si>
    <t xml:space="preserve">00571</t>
  </si>
  <si>
    <t xml:space="preserve">INSTALARE TANAR FERMIER,  POPA RADU MARIANA, CA SEF DE  EXPLOATATIE AGRICOLA</t>
  </si>
  <si>
    <t xml:space="preserve">POPA RADU MARIANA INTREPRINDERE INDIVIDUALA</t>
  </si>
  <si>
    <t xml:space="preserve">GIURGIU</t>
  </si>
  <si>
    <t xml:space="preserve">Regiune:SUD-MUNTENIA Judet:GIURGIU Oras/Comuna:SINGURENI Sat1:CRANGURI Sat2:CRANGURI
</t>
  </si>
  <si>
    <t xml:space="preserve">15926.96590</t>
  </si>
  <si>
    <t xml:space="preserve">00598</t>
  </si>
  <si>
    <t xml:space="preserve">MODERNIZARE FERMA VEGETALA , COM . RAMNA , SAT RAMNA, JUDETUL CARAS - SEVERIN.</t>
  </si>
  <si>
    <t xml:space="preserve">PASCU ILIE FLORIN INTREPRINDERE INDIVIDUALA</t>
  </si>
  <si>
    <t xml:space="preserve">Regiune:VEST Judet:CARAS-SEVERIN Oras/Comuna:RAMNA Sat1:RAMNA Sat2:RAMNA
</t>
  </si>
  <si>
    <t xml:space="preserve">14562.56720</t>
  </si>
  <si>
    <t xml:space="preserve">00524</t>
  </si>
  <si>
    <t xml:space="preserve">INSTALAREA TANARULUI FERMIER MĂNTĂLUȚĂ ALEXANDRU CĂTĂLIN CA SEF DE EXPLOATATIE AGRICOLA IN SAT  BUDUREASA, COMUNA BUDUREASA</t>
  </si>
  <si>
    <t xml:space="preserve">MĂNTĂLUȚĂ ALEXANDRU CĂTĂLIN PERSOANA FIZICA AUTORIZATA</t>
  </si>
  <si>
    <t xml:space="preserve">Regiune:NORD-VEST Judet:BIHOR Oras/Comuna:BUDUREASA Sat1:BUDUREASA Sat2:BUDUREASA
</t>
  </si>
  <si>
    <t xml:space="preserve">14734.39150</t>
  </si>
  <si>
    <t xml:space="preserve">00220</t>
  </si>
  <si>
    <t xml:space="preserve">INSTALAREA TANARULUI FERMIER COMAN ALEXANDRA-AURELIA IN COMUNA IVANESTI, JUDETUL VASLUI</t>
  </si>
  <si>
    <t xml:space="preserve">COMAN ALEXANDRA-AURELIA INTREPRINDERE INDIVIDUALA</t>
  </si>
  <si>
    <t xml:space="preserve">Regiune:NORD-EST Judet:VASLUI Oras/Comuna:IVANESTI Sat1:VALEA OANEI Sat2:VALEA OANEI
</t>
  </si>
  <si>
    <t xml:space="preserve">14413.79230</t>
  </si>
  <si>
    <t xml:space="preserve">00274</t>
  </si>
  <si>
    <t xml:space="preserve">NSTALAREA TANARULUI FERMIER   IN LOCALITATEA  HODIS, JUDETUL BIHOR</t>
  </si>
  <si>
    <t xml:space="preserve">HODUT  LILIANA –NORICA    INTREPRINDERE INDIVIDUALA</t>
  </si>
  <si>
    <t xml:space="preserve">Regiune:NORD-VEST Judet:BIHOR Oras/Comuna:HOLOD Sat1:HODIS Sat2:HODIS
</t>
  </si>
  <si>
    <t xml:space="preserve">14233.78850</t>
  </si>
  <si>
    <t xml:space="preserve">00414</t>
  </si>
  <si>
    <t xml:space="preserve">SPRIJIN PENTRU INSTALAREA DOMNULUI CARAUSAN IOAN COSMIN CA REPREZENTANT AL AGRODOVLANDMIAD SRL CA TANAR FERMIER IN U.A.T. SEINI, JUDETUL MARAMURES</t>
  </si>
  <si>
    <t xml:space="preserve">SC AGRODOVLANDMIAD SRL</t>
  </si>
  <si>
    <t xml:space="preserve">Regiune:NORD-VEST Judet:MARAMURES Oras/Comuna:ORAS SEINI Sat1:SEINI Sat2:SEINI
</t>
  </si>
  <si>
    <t xml:space="preserve">16339.23390</t>
  </si>
  <si>
    <t xml:space="preserve">15</t>
  </si>
  <si>
    <t xml:space="preserve">00661</t>
  </si>
  <si>
    <t xml:space="preserve">PRIMA INSTALARE A TÂNĂRULUI FERMIER OLTEANU IONUȚ - MARIUS ÎNTREPRINDERE INDIVIDUALĂ DIN SAT PACHIA, COMUNA BRATEȘ, JUDEȚUL COVASNA</t>
  </si>
  <si>
    <t xml:space="preserve">OLTEANU IONUȚ - MARIUS ÎNTREPRINDERE INDIVIDUALĂ</t>
  </si>
  <si>
    <t xml:space="preserve">COVASNA</t>
  </si>
  <si>
    <t xml:space="preserve">Regiune:CENTRU Judet:COVASNA Oras/Comuna:BRATES Sat1:PACHIA
</t>
  </si>
  <si>
    <t xml:space="preserve">16884.68630</t>
  </si>
  <si>
    <t xml:space="preserve">00392</t>
  </si>
  <si>
    <t xml:space="preserve">IN FERMA LA ANDREI</t>
  </si>
  <si>
    <t xml:space="preserve">SIDOR ANDREI –GHEORGHITA PERSOANA FIZICA AUTORIZATA</t>
  </si>
  <si>
    <t xml:space="preserve">12242.05550</t>
  </si>
  <si>
    <t xml:space="preserve">00271</t>
  </si>
  <si>
    <t xml:space="preserve">INSTALAREA TÂNĂRULUI FERMIER HOLHOŞ DARIUS FLORIAN ÎNTREPRINDERE INDIVIDUALĂ</t>
  </si>
  <si>
    <t xml:space="preserve">HOLHOŞ DARIUS FLORIAN ÎNTREPRINDERE INDIVIDUALĂ</t>
  </si>
  <si>
    <t xml:space="preserve">Regiune:NORD-VEST Judet:BIHOR Oras/Comuna:POPESTI Sat1:BISTRA Sat2:BISTRA
</t>
  </si>
  <si>
    <t xml:space="preserve">42727.34440</t>
  </si>
  <si>
    <t xml:space="preserve">00614</t>
  </si>
  <si>
    <t xml:space="preserve">”SOLICITARE PRIMĂ DE INSTALARE PENTRU LEȘ RAUL FLORIN Î.I., COMUNA RĂBĂGANI, JUDEȚUL BIHOR”</t>
  </si>
  <si>
    <t xml:space="preserve">LEȘ RAUL FLORIN ÎNTREPRINDERE INDIVIDUALĂ</t>
  </si>
  <si>
    <t xml:space="preserve">Regiune:NORD-VEST Judet:BIHOR Oras/Comuna:RABAGANI Sat1:BRATESTI Sat2:BRATESTI
</t>
  </si>
  <si>
    <t xml:space="preserve">16992.40590</t>
  </si>
  <si>
    <t xml:space="preserve">00224</t>
  </si>
  <si>
    <t xml:space="preserve">EXTINDERE SI MODERNIZARE FERMA VEGETALA</t>
  </si>
  <si>
    <t xml:space="preserve">CUREA GEORGE-CATALIN P.F.A.</t>
  </si>
  <si>
    <t xml:space="preserve">Regiune:VEST Judet:CARAS-SEVERIN Oras/Comuna:CICLOVA ROMANA Sat1:CICLOVA ROMANA Sat2:CICLOVA ROMANA
</t>
  </si>
  <si>
    <t xml:space="preserve">18066.50350</t>
  </si>
  <si>
    <t xml:space="preserve">00226</t>
  </si>
  <si>
    <t xml:space="preserve">SPRIJIN PENTRU INSTALAREA TANARULUI FERMIER STEFANUT NICOLAE-CALIN I. I.</t>
  </si>
  <si>
    <t xml:space="preserve">STEFANUT NICOLAE-CALIN I. I.</t>
  </si>
  <si>
    <t xml:space="preserve">Regiune:VEST Judet:CARAS-SEVERIN Oras/Comuna:BUCOSNITA Sat1:BUCOSNITA Sat2:BUCOSNITA
Regiune:VEST Judet:CARAS-SEVERIN Oras/Comuna:SLATINA-TIMIS Sat1:SLATINA-TIMIS Sat2:SLATINA-TIMIS
</t>
  </si>
  <si>
    <t xml:space="preserve">14534.88680</t>
  </si>
  <si>
    <t xml:space="preserve">2</t>
  </si>
  <si>
    <t xml:space="preserve">41</t>
  </si>
  <si>
    <t xml:space="preserve">00230</t>
  </si>
  <si>
    <t xml:space="preserve">SPRIJIN EUROPEAN PENTRU INSTALAREA TINEREI FERMIERE STAN DANA-RAMONA IN CADRUL EXPLOATATIEI STAN DANA-RAMONA INTREPRINDERE INDIVIDUALA</t>
  </si>
  <si>
    <t xml:space="preserve">STAN DANA-RAMONA INTREPRINDERE INDIVIDUALA</t>
  </si>
  <si>
    <t xml:space="preserve">VRANCEA</t>
  </si>
  <si>
    <t xml:space="preserve">Regiune:SUD-EST Judet:VRANCEA Oras/Comuna:MOVILITA Sat1:DIOCHETI-REDIU Sat2:DIOCHETI-REDIU
Regiune:SUD-EST Judet:VRANCEA Oras/Comuna:STRAOANE Sat1:STRAOANE Sat2:STRAOANE
</t>
  </si>
  <si>
    <t xml:space="preserve">24147.60200</t>
  </si>
  <si>
    <t xml:space="preserve">00279</t>
  </si>
  <si>
    <t xml:space="preserve">NSTALAREA TANARULUI FERMIER   IN LOCALITATEA  HIDIS,    JUDETUL BIHOR</t>
  </si>
  <si>
    <t xml:space="preserve">TAU ADRIAN-DAN –FLORIN   INTREPRINDERE INDIVIDUALA</t>
  </si>
  <si>
    <t xml:space="preserve">Regiune:NORD-VEST Judet:BIHOR Oras/Comuna:POMEZEU Sat1:HIDIS Sat2:HIDIS
</t>
  </si>
  <si>
    <t xml:space="preserve">16445.19020</t>
  </si>
  <si>
    <t xml:space="preserve">00426</t>
  </si>
  <si>
    <t xml:space="preserve">INSTALAREA TANARULUI FERMIER MEHESZ-GECZI TIBERIU CA SEF DE EXPLOATATIE AGRICOLA IN COMUNA TETCHEA, SAT TELECHIU</t>
  </si>
  <si>
    <t xml:space="preserve">MEHESZ-GECZI TIBERIU PERSOANA FIZICA AUTORIZATA</t>
  </si>
  <si>
    <t xml:space="preserve">Regiune:NORD-VEST Judet:BIHOR Oras/Comuna:TETCHEA Sat1:TELECHIU Sat2:TELECHIU
Regiune:NORD-VEST Judet:BIHOR Oras/Comuna:TETCHEA Sat1:TETCHEA Sat2:TETCHEA
</t>
  </si>
  <si>
    <t xml:space="preserve">15302.48010</t>
  </si>
  <si>
    <t xml:space="preserve">00608</t>
  </si>
  <si>
    <t xml:space="preserve">INSTALARE TÂNĂR FERMIER RUS ANAMARIA NARCISA</t>
  </si>
  <si>
    <t xml:space="preserve">RUS ANAMARIA NARCISA ÎNTREPRINDERE INDIVIDUALĂ</t>
  </si>
  <si>
    <t xml:space="preserve">Regiune:NORD-VEST Judet:CLUJ Oras/Comuna:CIUCEA Sat1:VANATORI Sat2:VANATORI
Regiune:NORD-VEST Judet:CLUJ Oras/Comuna:POIENI Sat1:POIENI Sat2:POIENI
</t>
  </si>
  <si>
    <t xml:space="preserve">13586.77580</t>
  </si>
  <si>
    <t xml:space="preserve">00227</t>
  </si>
  <si>
    <t xml:space="preserve">SPRIJIN PENTRU INSTALAREA  TANARULUI  CODRUTA-ALEXANDRA  CA SEF DE EXPLOATATIE AGRICOLA</t>
  </si>
  <si>
    <t xml:space="preserve">BERBECE CODRUTA-ALEXANDRA INTREPRINDERE INDIVIDUALA</t>
  </si>
  <si>
    <t xml:space="preserve">Regiune:SUD-EST Judet:VRANCEA Oras/Comuna:PAUNESTI Sat1:VIISOARA Sat2:VIISOARA
</t>
  </si>
  <si>
    <t xml:space="preserve">13384.13410</t>
  </si>
  <si>
    <t xml:space="preserve">00619</t>
  </si>
  <si>
    <t xml:space="preserve">"INSTALAREA TANARULUI FERMIER HORGOT GHIORGHITA - VALENTIN II, IN COMUNA STULPICANI, JUDEŢ SUCEAVA"</t>
  </si>
  <si>
    <t xml:space="preserve">HORGOT GHIORGHITA - VALENTIN INTREPRINDERE INDIVIDUALA</t>
  </si>
  <si>
    <t xml:space="preserve">Regiune:NORD-EST Judet:SUCEAVA Oras/Comuna:STULPICANI Sat1:STULPICANI Sat2:STULPICANI
</t>
  </si>
  <si>
    <t xml:space="preserve">13099.64780</t>
  </si>
  <si>
    <t xml:space="preserve">00477</t>
  </si>
  <si>
    <t xml:space="preserve">"INSTALAREA TANARULUI FERMIER ȚARAN COSTEL II, IN COMUNA FUNDU MOLDOVEI, JUDEŢ SUCEAVA"</t>
  </si>
  <si>
    <t xml:space="preserve">ȚARAN COSTEL INTREPRINDERE INDIVIDUALA</t>
  </si>
  <si>
    <t xml:space="preserve">Regiune:NORD-EST Judet:SUCEAVA Oras/Comuna:FUNDU MOLDOVEI Sat1:BOTUS Sat2:BOTUS
</t>
  </si>
  <si>
    <t xml:space="preserve">13100.17640</t>
  </si>
  <si>
    <t xml:space="preserve">00460</t>
  </si>
  <si>
    <t xml:space="preserve">INSTALAREA TANARULUI FERMIER LA PFA SURDAN SAMUEL IN LOCALITATEA OSORHEI, JUDETUL BIHOR</t>
  </si>
  <si>
    <t xml:space="preserve">SURDAN SAMUEL PERSOANA FIZICA AUTORIZATA</t>
  </si>
  <si>
    <t xml:space="preserve">Regiune:NORD-VEST Judet:BIHOR Oras/Comuna:OSORHEI Sat1:OSORHEI Sat2:OSORHEI
</t>
  </si>
  <si>
    <t xml:space="preserve">13619.11840</t>
  </si>
  <si>
    <t xml:space="preserve">00555</t>
  </si>
  <si>
    <t xml:space="preserve">"INSTALAREA TANARULUI FERMIER CANIȘAG EMILIAN II, IN COMUNA POJORÂTA, JUDEŢ SUCEAVA"</t>
  </si>
  <si>
    <t xml:space="preserve">CANIȘAG EMILIAN INTREPRINDERE INDIVIDUALA</t>
  </si>
  <si>
    <t xml:space="preserve">Regiune:NORD-EST Judet:SUCEAVA Oras/Comuna:POJORATA Sat1:POJORATA Sat2:POJORATA
</t>
  </si>
  <si>
    <t xml:space="preserve">18438.32400</t>
  </si>
  <si>
    <t xml:space="preserve">00411</t>
  </si>
  <si>
    <t xml:space="preserve">INSTALAREA TANARULUI FERMIER EPURIE MARIUS-SILVIU  INTREPRINDERE INDIVIDUALA SITUATA IN SAT: IONASENI, COMUNA: VARFU CAMPULUI ,JUDETUL BOTOSANI.</t>
  </si>
  <si>
    <t xml:space="preserve">EPURIE MARIUS-SILVIU INTREPRINDERE INDIVIDUALA</t>
  </si>
  <si>
    <t xml:space="preserve">Regiune:NORD-EST Judet:BOTOSANI Oras/Comuna:VARFU CAMPULUI Sat1:IONASENI Sat2:IONASENI
</t>
  </si>
  <si>
    <t xml:space="preserve">48526.70730</t>
  </si>
  <si>
    <t xml:space="preserve">00408</t>
  </si>
  <si>
    <t xml:space="preserve">INSTALAREA TANARULUI FERMIER PINTEA I M IONUT-ADRIAN INTREPRINDERE INDIVIDUALA SITUATA IN SAT: MATEIENI, COMUNA: DIMACHENI, STR. FLORILOR NR.12,JUDETUL BOTOSANI.</t>
  </si>
  <si>
    <t xml:space="preserve">PINTEA I M IONUT-ADRIAN INTREPRINDERE INDIVIDUALA</t>
  </si>
  <si>
    <t xml:space="preserve">Regiune:NORD-EST Judet:BOTOSANI Oras/Comuna:DIMACHENI Sat1:MATEIENI Sat2:MATEIENI
</t>
  </si>
  <si>
    <t xml:space="preserve">48440.47170</t>
  </si>
  <si>
    <t xml:space="preserve">00374</t>
  </si>
  <si>
    <t xml:space="preserve">INSTALAREA TANARULUI FERMIER PRECOB COSMINA-ANDREEA  PERSOANA FIZICA AUTORIZATA SITUATA IN SAT: DIMACHENI COMUNA: DIMACHENI STRADA REDIU, NR. 48,JUDETUL BOTOSANI.</t>
  </si>
  <si>
    <t xml:space="preserve">PRECOB COSMINA-ANDREEA PERSOANA FIZICA AUTORIZATA</t>
  </si>
  <si>
    <t xml:space="preserve">Regiune:NORD-EST Judet:BOTOSANI Oras/Comuna:DIMACHENI Sat1:DIMACHENI Sat2:DIMACHENI
</t>
  </si>
  <si>
    <t xml:space="preserve">42524.47240</t>
  </si>
  <si>
    <t xml:space="preserve">00375</t>
  </si>
  <si>
    <t xml:space="preserve">INSTALAREA TANARULUI FERMIER ANTOCI VASILICA INTREPRINDERE INDIVIDUALA SITUATA IN SAT: MILEANCA, COMUNA: MILEANCA,JUDETUL BOTOSANI.</t>
  </si>
  <si>
    <t xml:space="preserve">ANTOCI VASILICA INTREPRINDERE INDIVIDUALA</t>
  </si>
  <si>
    <t xml:space="preserve">Regiune:NORD-EST Judet:BOTOSANI Oras/Comuna:MILEANCA Sat1:MILEANCA Sat2:MILEANCA
</t>
  </si>
  <si>
    <t xml:space="preserve">41793.02580</t>
  </si>
  <si>
    <t xml:space="preserve">00367</t>
  </si>
  <si>
    <t xml:space="preserve">INSTALAREA TANARULUI FERMIER ACHITENI IONELA-CATALINA INTREPRINDERE INDIVIDUALA SITUATA IN SAT: GARBENI, COMUNA: HAVARNA,JUDETUL BOTOSANI.</t>
  </si>
  <si>
    <t xml:space="preserve">ACHITENI IONELA-CATALINA INTREPRINDERE INDIVIDUALA</t>
  </si>
  <si>
    <t xml:space="preserve">Regiune:NORD-EST Judet:BOTOSANI Oras/Comuna:HAVARNA Sat1:GARBENI Sat2:GARBENI
</t>
  </si>
  <si>
    <t xml:space="preserve">40954.11870</t>
  </si>
  <si>
    <t xml:space="preserve">36</t>
  </si>
  <si>
    <t xml:space="preserve">00339</t>
  </si>
  <si>
    <t xml:space="preserve">INSTALAREA TANĂRULUI TUDORICĂ MĂDĂLIN-GABRIEL ȘEF AL EXPLOATATIEI TUDORICĂ MĂDĂLIN-GABRIEL INTREPRINDERE INDIVIDUALA IN  COMUNA COSMEȘTI, JUDETUL TELEORMAN</t>
  </si>
  <si>
    <t xml:space="preserve">TUDORICĂ MĂDĂLIN-GABRIEL INTREPRINDERE INDIVIDUALA</t>
  </si>
  <si>
    <t xml:space="preserve">TELEORMAN</t>
  </si>
  <si>
    <t xml:space="preserve">Regiune:SUD-MUNTENIA Judet:TELEORMAN Oras/Comuna:COSMESTI Sat1:CIUPERCENI Sat2:CIUPERCENI
</t>
  </si>
  <si>
    <t xml:space="preserve">40905.38320</t>
  </si>
  <si>
    <t xml:space="preserve">00496</t>
  </si>
  <si>
    <t xml:space="preserve">INSTALAREA TANARULUI FERMIER IGNAT ADRIAN-ALEXANDRU</t>
  </si>
  <si>
    <t xml:space="preserve">IGNAT ADRIAN ALEXANDRU INTREPRINDERE INDIVIDUALA</t>
  </si>
  <si>
    <t xml:space="preserve">Regiune:SUD-VEST-OLTENIA Judet:OLT Oras/Comuna:DOBRUN Sat1:DOBRUN Sat2:DOBRUN
</t>
  </si>
  <si>
    <t xml:space="preserve">40277.18500</t>
  </si>
  <si>
    <t xml:space="preserve">00638</t>
  </si>
  <si>
    <t xml:space="preserve">ACHIZITIE DE UTILAJE AGRICOLE IN CADRUL JULIENNE AL SRL</t>
  </si>
  <si>
    <t xml:space="preserve">JULIENNE AL SRL</t>
  </si>
  <si>
    <t xml:space="preserve">Regiune:SUD-VEST-OLTENIA Judet:DOLJ Oras/Comuna:ORAS DABULENI Sat1:DABULENI Sat2:DABULENI
</t>
  </si>
  <si>
    <t xml:space="preserve">40268.30790</t>
  </si>
  <si>
    <t xml:space="preserve">32</t>
  </si>
  <si>
    <t xml:space="preserve">00590</t>
  </si>
  <si>
    <t xml:space="preserve">INSTALAREA TÂNĂRULUI FERMIER PAŞCA ALEXANDRU NICOLAE,  CA ȘEF AL EXPLOATAȚIEI AGRICOLE DIN COMUNA PIŞCOLT, JUDEȚUL SATU MARE</t>
  </si>
  <si>
    <t xml:space="preserve">PAŞCA ALEXANDRU NICOLAE PFA</t>
  </si>
  <si>
    <t xml:space="preserve">SATU-MARE</t>
  </si>
  <si>
    <t xml:space="preserve">Regiune:NORD-VEST Judet:SATU-MARE Oras/Comuna:PISCOLT Sat1:SCARISOARA NOUA Sat2:PISCOLT
</t>
  </si>
  <si>
    <t xml:space="preserve">40007.29360</t>
  </si>
  <si>
    <t xml:space="preserve">00370</t>
  </si>
  <si>
    <t xml:space="preserve">SC LDM AGRIFEST NICSENI SRL 
CU SEDIUL IN SAT: DOROBANTI COMUNA: NICSENI,STRADA PELINESTI DEAL,NR. 12,JUDETUL BOTOSANI</t>
  </si>
  <si>
    <t xml:space="preserve">SC LDM AGRIFEST NICSENI SRL</t>
  </si>
  <si>
    <t xml:space="preserve">Regiune:NORD-EST Judet:BOTOSANI Oras/Comuna:NICSENI Sat1:NICSENI Sat2:NICSENI
</t>
  </si>
  <si>
    <t xml:space="preserve">39058.72100</t>
  </si>
  <si>
    <t xml:space="preserve">00703</t>
  </si>
  <si>
    <t xml:space="preserve">INFIINTARE EXPLOATATIE LEGUMICOLA, LOCALITATEA IANOVA, JUDETUL TIMIS</t>
  </si>
  <si>
    <t xml:space="preserve">CIUNGAN COSMIN-MUGUREL P.F.A.</t>
  </si>
  <si>
    <t xml:space="preserve">Regiune:VEST Judet:TIMIS Oras/Comuna:REMETEA MARE Sat1:IANOVA Sat2:IANOVA
</t>
  </si>
  <si>
    <t xml:space="preserve">38673.40720</t>
  </si>
  <si>
    <t xml:space="preserve">00436</t>
  </si>
  <si>
    <t xml:space="preserve">INSTALAREA TANARULUI FERMIER CA SEF DE EXPLOATATE ÎN CADRUL SOCIETATI CU RASPUNDERE LIMITATA  BOB FRUITS &amp; VEGETABLES  IN LOCALITATEA VARIAS, JUDETUL TIMIS</t>
  </si>
  <si>
    <t xml:space="preserve">BOB FRUITS &amp; VEGETABLES  SRL</t>
  </si>
  <si>
    <t xml:space="preserve">Regiune:VEST Judet:TIMIS Oras/Comuna:VARIAS Sat1:VARIAS Sat2:VARIAS
</t>
  </si>
  <si>
    <t xml:space="preserve">38515.15200</t>
  </si>
  <si>
    <t xml:space="preserve">00387</t>
  </si>
  <si>
    <t xml:space="preserve">INSTALAREA TANARULUI FERMIER HUTANU MARIUCA INTREPRINDERE INDIVIDUALA SITUATA IN SAT: FLONDORA, COMUNA: MANOLEASA,JUDETUL BOTOSANI.</t>
  </si>
  <si>
    <t xml:space="preserve">HUTANU MARIUCA INTREPRINDERE INDIVIDUALA</t>
  </si>
  <si>
    <t xml:space="preserve">Regiune:NORD-EST Judet:BOTOSANI Oras/Comuna:MANOLEASA Sat1:FLONDORA Sat2:FLONDORA
</t>
  </si>
  <si>
    <t xml:space="preserve">38428.45290</t>
  </si>
  <si>
    <t xml:space="preserve">00469</t>
  </si>
  <si>
    <t xml:space="preserve">INSTALAREA TANARULUI FERMIER CRISTEA MARICICA-VICA INTREPRINDERE INDIVIDUALA SITUATA IN SAT: ROMA, COMUNA: ROMA, STR. ROMANA NR. 209,JUDETUL BOTOSANI.</t>
  </si>
  <si>
    <t xml:space="preserve">CRISTEA MARICICA-VICA INTREPRINDERE INDIVIDUALA</t>
  </si>
  <si>
    <t xml:space="preserve">Regiune:NORD-EST Judet:BOTOSANI Oras/Comuna:ROMA Sat1:ROMA Sat2:ROMA
</t>
  </si>
  <si>
    <t xml:space="preserve">38249.76640</t>
  </si>
  <si>
    <t xml:space="preserve">00195</t>
  </si>
  <si>
    <t xml:space="preserve">”DEZVOLTAREA EXPLOATAȚIEI AGRICOLE A I.I. BOTEZATU  CONSTANTIN – COSMIN, COMUNA ȘIPOTE, SAT HĂLCENI, JUDEȚUL IAȘI”</t>
  </si>
  <si>
    <t xml:space="preserve">BOTEZATU  CONSTANTIN – COSMIN Î.I.</t>
  </si>
  <si>
    <t xml:space="preserve">Regiune:NORD-EST Judet:IASI Oras/Comuna:SIPOTE Sat1:HALCENI Sat2:HALCENI
</t>
  </si>
  <si>
    <t xml:space="preserve">37856.42120</t>
  </si>
  <si>
    <t xml:space="preserve">00548</t>
  </si>
  <si>
    <t xml:space="preserve">ACORDARE SPRIJIN NERAMBURSABIL PENTRU NEMETI ATTILA FERENCZ PFA</t>
  </si>
  <si>
    <t xml:space="preserve">NEMETI ATTILA FERENCZ PERSOANA FIZICA AUTORIZATA</t>
  </si>
  <si>
    <t xml:space="preserve">Regiune:NORD-VEST Judet:BIHOR Oras/Comuna:TETCHEA Sat1:TELECHIU Sat2:TELECHIU
</t>
  </si>
  <si>
    <t xml:space="preserve">37216.84900</t>
  </si>
  <si>
    <t xml:space="preserve">16</t>
  </si>
  <si>
    <t xml:space="preserve">00303</t>
  </si>
  <si>
    <t xml:space="preserve">INSTALAREA TANARULUI FERMIER TANASUICA ANA-MARIA ÎN FERMA PROPRIE DIN UAT COMISANI, UAT GURA OCNIȚEI ȘI UAT BUCSANI, JUDET DAMBOVITA</t>
  </si>
  <si>
    <t xml:space="preserve">S.C. AGROSOF AGRICOLA S.R.L.</t>
  </si>
  <si>
    <t xml:space="preserve">DAMBOVITA</t>
  </si>
  <si>
    <t xml:space="preserve">Regiune:SUD-MUNTENIA Judet:DAMBOVITA Oras/Comuna:COMISANI Sat1:COMISANI Sat2:COMISANI
</t>
  </si>
  <si>
    <t xml:space="preserve">36971.40680</t>
  </si>
  <si>
    <t xml:space="preserve">00237</t>
  </si>
  <si>
    <t xml:space="preserve">DEZVOLTAREA FERMEI MIXTE – ARDELEAN  SOFIA– SELEUŞ</t>
  </si>
  <si>
    <t xml:space="preserve">ARDELEAN  SOFIA - FLORENTINA  PERSOANĂ FIZICĂ AUTORIZATĂ</t>
  </si>
  <si>
    <t xml:space="preserve">Regiune:VEST Judet:ARAD Oras/Comuna:SELEUS Sat1:SELEUS Sat2:SELEUS
</t>
  </si>
  <si>
    <t xml:space="preserve">36651.70680</t>
  </si>
  <si>
    <t xml:space="preserve">00199</t>
  </si>
  <si>
    <t xml:space="preserve">"DEZVOLTAREA EXPLOATATIEI AGRICOLE SC YAN&amp;YRI  SRL  PRIN ACHIZITIA DE UTILAJE SI ECHIPAMENTE AGRICOLE"</t>
  </si>
  <si>
    <t xml:space="preserve">SC YAN &amp; YRI  SRL</t>
  </si>
  <si>
    <t xml:space="preserve">Regiune:SUD-VEST-OLTENIA Judet:DOLJ Oras/Comuna:CARPEN Sat1:CARPEN Sat2:CARPEN
Regiune:SUD-VEST-OLTENIA Judet:DOLJ Oras/Comuna:ORODEL Sat1:ORODEL Sat2:ORODEL
</t>
  </si>
  <si>
    <t xml:space="preserve">36172.86790</t>
  </si>
  <si>
    <t xml:space="preserve">00596</t>
  </si>
  <si>
    <t xml:space="preserve">DEZVOLTAREA SI MODERNIZAREA EXPLOATAŢIEI AGRICOLE PRIN INSTALAREA TÂNĂRULUI FERMIER  ROȘCA  DORINA  ÎN COMUNA OINACU, SAT BRANIȘTEA, JUDEŢUL GIURGIU</t>
  </si>
  <si>
    <t xml:space="preserve">PFA ROȘCA DORINA</t>
  </si>
  <si>
    <t xml:space="preserve">Regiune:SUD-MUNTENIA Judet:GIURGIU Oras/Comuna:OINACU Sat1:BRANISTEA Sat2:BRANISTEA
</t>
  </si>
  <si>
    <t xml:space="preserve">36049.18070</t>
  </si>
  <si>
    <t xml:space="preserve">00365</t>
  </si>
  <si>
    <t xml:space="preserve">INSTALAREA TANARULUI FERMIER ANTONIAC ANCA INTREPRINDERE INDIVIDUALA SITUATA IN SAT: ROMA, COMUNA: ROMA, STR. LUMINII NR. 30, JUDETUL BOTOSANI.</t>
  </si>
  <si>
    <t xml:space="preserve">ANTONIAC ANCA INTREPRINDERE INDIVIDUALA</t>
  </si>
  <si>
    <t xml:space="preserve">35700.74600</t>
  </si>
  <si>
    <t xml:space="preserve">00384</t>
  </si>
  <si>
    <t xml:space="preserve">INSTALAREA TANARULUI FERMIER ANITOIU CONSTANTIN-OVIDIU INTREPRINDERE INDIVIDUALA SITUATA IN SAT: VICTORIA COMUNA: STAUCENI,  JUDETUL BOTOSANI.</t>
  </si>
  <si>
    <t xml:space="preserve">ANITOIU CONSTANTIN-OVIDIU  INTREPRINDERE INDIVIDUALA</t>
  </si>
  <si>
    <t xml:space="preserve">Regiune:NORD-EST Judet:BOTOSANI Oras/Comuna:STAUCENI Sat1:VICTORIA Sat2:VICTORIA
</t>
  </si>
  <si>
    <t xml:space="preserve">35550.63950</t>
  </si>
  <si>
    <t xml:space="preserve">00377</t>
  </si>
  <si>
    <t xml:space="preserve">INSTALAREA TANARULUI FERMIER VLADAN CRISTIAN PERSOANA INTREPRINDERE INDIVIDUALA SITUATA IN SAT: VACULESTI COMUNA: VACULESTI,JUDETUL BOTOSANI.</t>
  </si>
  <si>
    <t xml:space="preserve">VLADAN CRISTIAN INTREPRINDERE INDIVIDUALA</t>
  </si>
  <si>
    <t xml:space="preserve">Regiune:NORD-EST Judet:BOTOSANI Oras/Comuna:VACULESTI Sat1:VACULESTI Sat2:VACULESTI
</t>
  </si>
  <si>
    <t xml:space="preserve">35405.86740</t>
  </si>
  <si>
    <t xml:space="preserve">00389</t>
  </si>
  <si>
    <t xml:space="preserve">INSTALAREA TANARULUI FERMIER TUCANU DANIEL INTREPRINDERE INDIVIDUALA SITUATA IN SAT: IONASENI, COMUNA: VARFUL CAMPULUI, JUDETUL BOTOSANI.</t>
  </si>
  <si>
    <t xml:space="preserve">TUCANU DANIEL  INTREPRINDERE INDIVIDUALA</t>
  </si>
  <si>
    <t xml:space="preserve">35345.90570</t>
  </si>
  <si>
    <t xml:space="preserve">00379</t>
  </si>
  <si>
    <t xml:space="preserve">INSTALAREA TANARULUI FERMIER SANDU SILVIA-GABRIELA INTREPRINDERE INDIVIDUALA SITUATA IN SAT: MILEANCA, COMUNA: MILEANCA,JUDETUL BOTOSANI.</t>
  </si>
  <si>
    <t xml:space="preserve">SANDU SILVIA-GABRIELA INTREPRINDERE INDIVIDUALA</t>
  </si>
  <si>
    <t xml:space="preserve">Regiune:NORD-EST Judet:BOTOSANI Oras/Comuna:CORLATENI Sat1:CORLATENI Sat2:CORLATENI
</t>
  </si>
  <si>
    <t xml:space="preserve">35265.34970</t>
  </si>
  <si>
    <t xml:space="preserve">00376</t>
  </si>
  <si>
    <t xml:space="preserve">INSTALAREA TANARULUI FERMIER HUIAN ȘTEFANA-LOREDANA INTREPRINDERE INDIVIDUALA SITUATA IN SAT: VACULESTI COMUNA: VACULESTI,JUDETUL BOTOSANI.</t>
  </si>
  <si>
    <t xml:space="preserve">HUIAN ȘTEFANA-LOREDANA INTREPRINDERE INDIVIDUALA</t>
  </si>
  <si>
    <t xml:space="preserve">35132.07680</t>
  </si>
  <si>
    <t xml:space="preserve">8</t>
  </si>
  <si>
    <t xml:space="preserve">23</t>
  </si>
  <si>
    <t xml:space="preserve">00557</t>
  </si>
  <si>
    <t xml:space="preserve">„INSTALAREA TANARULUI FERMIER MIHAILESCU I. CRISTINA I.I „</t>
  </si>
  <si>
    <t xml:space="preserve">MIHAILESCU I. CRISTINA INTREPRINDERE INDIVIDUALA</t>
  </si>
  <si>
    <t xml:space="preserve">IALOMITA</t>
  </si>
  <si>
    <t xml:space="preserve">Regiune:BUCURESTI-ILFOV Judet:IALOMITA Oras/Comuna:ANDRASESTI Sat1:ANDRASESTI Sat2:ANDRASESTI
</t>
  </si>
  <si>
    <t xml:space="preserve">34917.31290</t>
  </si>
  <si>
    <t xml:space="preserve">00535</t>
  </si>
  <si>
    <t xml:space="preserve">MODERNIZARE FERMA ZOOTEHNICA, SAT DOROSCANI,  COMUNA POPESTI, JUDEŢUL IAŞI</t>
  </si>
  <si>
    <t xml:space="preserve">IGNAT D. MARIA I.I.</t>
  </si>
  <si>
    <t xml:space="preserve">Regiune:NORD-EST Judet:IASI Oras/Comuna:POPESTI Sat1:DOROSCANI Sat2:DOROSCANI
</t>
  </si>
  <si>
    <t xml:space="preserve">34895.86780</t>
  </si>
  <si>
    <t xml:space="preserve">00371</t>
  </si>
  <si>
    <t xml:space="preserve">INSTALAREA TANARULUI FERMIER ANTONIAC OANA INTREPRINDERE INDIVIDUALA SITUATA IN SAT: BRAIESTI, COMUNA: BRAIESTI, STR. CALEA NATIONALA NR. 50, JUDETUL BOTOSANI.</t>
  </si>
  <si>
    <t xml:space="preserve">ANTONIAC OANA INTREPRINDERE INDIVIDUALA</t>
  </si>
  <si>
    <t xml:space="preserve">Regiune:NORD-EST Judet:BOTOSANI Oras/Comuna:BRAESTI Sat1:BRAESTI Sat2:BRAESTI
</t>
  </si>
  <si>
    <t xml:space="preserve">34740.83160</t>
  </si>
  <si>
    <t xml:space="preserve">00472</t>
  </si>
  <si>
    <t xml:space="preserve">INSTALAREA DOAMNEI PIT ANA-MARIA CA SI TANAR FERMIER</t>
  </si>
  <si>
    <t xml:space="preserve">PIT ANA-MARIA P.F.A</t>
  </si>
  <si>
    <t xml:space="preserve">Regiune:VEST Judet:TIMIS Oras/Comuna:LIVEZILE Sat1:LIVEZILE Sat2:LIVEZILE
</t>
  </si>
  <si>
    <t xml:space="preserve">34452.48440</t>
  </si>
  <si>
    <t xml:space="preserve">18</t>
  </si>
  <si>
    <t xml:space="preserve">00624</t>
  </si>
  <si>
    <t xml:space="preserve">„INSTALAREA TÂNĂRULUI FERMIER LUPU ALEXANDRA-IONELA ÎNTREPRINDERE ÎNDIVIDUALĂ  ÎNTR-O EXPLOATAȚIE AGRICOLĂ ÎN COMUNA GRIVIŢA, JUDEȚUL GALAȚI”</t>
  </si>
  <si>
    <t xml:space="preserve">LUPU ALEXANDRA-IONELA ÎNTREPRINDERE INDIVIDUALĂ</t>
  </si>
  <si>
    <t xml:space="preserve">GALATI</t>
  </si>
  <si>
    <t xml:space="preserve">Regiune:SUD-EST Judet:GALATI Oras/Comuna:GRIVITA Sat1:CALMATUI Sat2:CALMATUI
</t>
  </si>
  <si>
    <t xml:space="preserve">34396.56020</t>
  </si>
  <si>
    <t xml:space="preserve">00577</t>
  </si>
  <si>
    <t xml:space="preserve">INSTALAREA TÂNĂRULUI FERMIER PETRUCEAN OVIDIU-CONSTANTIN PERSOANĂ FIZICĂ AUTORIZATĂ CA ȘEF DE EXPLOATAȚIE ÎN LOCALITATEA COȘTEIU, JUDEȚUL TIMIȘ</t>
  </si>
  <si>
    <t xml:space="preserve">PETRUCEAN OVIDIU-CONSTANTIN PERSOANĂ FIZICĂ AUTORIZATĂ</t>
  </si>
  <si>
    <t xml:space="preserve">Regiune:VEST Judet:TIMIS Oras/Comuna:COSTEIU Sat1:COSTEIU Sat2:COSTEIU
</t>
  </si>
  <si>
    <t xml:space="preserve">34383.71390</t>
  </si>
  <si>
    <t xml:space="preserve">00412</t>
  </si>
  <si>
    <t xml:space="preserve">INSTALAREA TANARULUI FERMIER ANDRISAN RADU STEFAN</t>
  </si>
  <si>
    <t xml:space="preserve">ANDRISAN RADU-STEFAN INTREPRINDERE INDIVIDUALA</t>
  </si>
  <si>
    <t xml:space="preserve">Regiune:NORD-EST Judet:BOTOSANI Oras/Comuna:UNTENI Sat1:MANASTIRENI Sat2:MANASTIRENI
</t>
  </si>
  <si>
    <t xml:space="preserve">34356.02300</t>
  </si>
  <si>
    <t xml:space="preserve">00382</t>
  </si>
  <si>
    <t xml:space="preserve">INSTALAREA TANARULUI FERMIER ATESOEI M. CLAUDIU-IULIAN INTREPRINDERE INDIVIDUALA SITUATA IN SAT: DRISLEA, COMUNA: TRUSESTI, STRADA 1, NR. 15, JUDETUL BOTOSANI.</t>
  </si>
  <si>
    <t xml:space="preserve">ATESOEI M. CLAUDIU-IULIAN INTREPRINDERE INDIVIDUALA</t>
  </si>
  <si>
    <t xml:space="preserve">Regiune:NORD-EST Judet:BOTOSANI Oras/Comuna:TRUSESTI Sat1:DRISLEA Sat2:DRISLEA
</t>
  </si>
  <si>
    <t xml:space="preserve">34216.66350</t>
  </si>
  <si>
    <t xml:space="preserve">00652</t>
  </si>
  <si>
    <t xml:space="preserve">INSTALAREA TANARULUI FERMIER FORFECA ALEXANDRA - MONICA INTREPRINDERE INDIVIDUALA  PENTRU PRIMA DATA CA SEF DE EXPLOATATIE AGRICOLA, MUNICIPIUL RAMNICU SARAT, JUDETUL BUZAU.</t>
  </si>
  <si>
    <t xml:space="preserve">FOARFECA ALEXANDRA -MONICA INTREPRINDERE INDIVIDUALA</t>
  </si>
  <si>
    <t xml:space="preserve">BUZAU</t>
  </si>
  <si>
    <t xml:space="preserve">Regiune:SUD-EST Judet:BUZAU Oras/Comuna:MUNICIPIUL RAMNICU SARAT Sat1:RAMNICU SARAT Sat2:RAMNICU SARAT
Regiune:SUD-EST Judet:BUZAU Oras/Comuna:RAMNICELU Sat1:RAMNICELU Sat2:RAMNICELU
</t>
  </si>
  <si>
    <t xml:space="preserve">33565.89200</t>
  </si>
  <si>
    <t xml:space="preserve">00373</t>
  </si>
  <si>
    <t xml:space="preserve">INSTALAREA TANARULUI FERMIER CIOBANU CATALIN-DUMITRU INTREPRINDERE INDIVIDUALA SITUATA IN SAT: FLONDORA, COMUNA: MANOLEASA,JUDETUL BOTOSANI.</t>
  </si>
  <si>
    <t xml:space="preserve">CIOBANU CATALIN-DUMITRU INTREPRINDERE INDIVIDUALA</t>
  </si>
  <si>
    <t xml:space="preserve">33374.40080</t>
  </si>
  <si>
    <t xml:space="preserve">00355</t>
  </si>
  <si>
    <t xml:space="preserve">INSTALARE TANAR FERMIER LACAN T TRAIAN PERSOANA FIZICA AUTORIZATA</t>
  </si>
  <si>
    <t xml:space="preserve">LACAN T TRAIAN PERSOANA FIZICA AUTORIZATA</t>
  </si>
  <si>
    <t xml:space="preserve">Regiune:NORD-VEST Judet:CLUJ Oras/Comuna:FRATA Sat1:FRATA Sat2:FRATA
</t>
  </si>
  <si>
    <t xml:space="preserve">33238.15040</t>
  </si>
  <si>
    <t xml:space="preserve">00275</t>
  </si>
  <si>
    <t xml:space="preserve">INSTALARE TANAR FERMIER GHEORGHE IRINA-EUGENIA I.I.</t>
  </si>
  <si>
    <t xml:space="preserve">GHEORGHE IRINA-EUGENIA I.I.</t>
  </si>
  <si>
    <t xml:space="preserve">Regiune:BUCURESTI-ILFOV Judet:IALOMITA Oras/Comuna:ALEXENI Sat1:ALEXENI Sat2:ALEXENI
Regiune:BUCURESTI-ILFOV Judet:IALOMITA Oras/Comuna:ION ROATA Sat1:ION ROATA Sat2:ION ROATA
</t>
  </si>
  <si>
    <t xml:space="preserve">32996.35780</t>
  </si>
  <si>
    <t xml:space="preserve">00520</t>
  </si>
  <si>
    <t xml:space="preserve">DEZVOLTAREA EXPLOATATIEI FARMVILLE GENERATOR SRL</t>
  </si>
  <si>
    <t xml:space="preserve">FARMVILLE GENERATOR SRL</t>
  </si>
  <si>
    <t xml:space="preserve">Regiune:NORD-EST Judet:BOTOSANI Oras/Comuna:DRAGUSENI Sat1:PODRIGA Sat2:PODRIGA
</t>
  </si>
  <si>
    <t xml:space="preserve">32785.55310</t>
  </si>
  <si>
    <t xml:space="preserve">00337</t>
  </si>
  <si>
    <t xml:space="preserve">INSTALAREA TANARULUI PANĂ MIHAI-DRAGOȘ  SEF AL EXPLOATATIEI PANĂ MIHAI-DRAGOȘ  INTREPRINDERE INDIVIDUALĂ IN  COMUNA DOBROTEȘTI, JUDEȚUL TELEORMAN</t>
  </si>
  <si>
    <t xml:space="preserve">PANĂ MIHAI-DRAGOȘ  INTREPRINDERE INDIVIDUALĂ</t>
  </si>
  <si>
    <t xml:space="preserve">Regiune:SUD-MUNTENIA Judet:TELEORMAN Oras/Comuna:DOBROTESTI Sat1:DOBROTESTI Sat2:DOBROTESTI
</t>
  </si>
  <si>
    <t xml:space="preserve">32453.08660</t>
  </si>
  <si>
    <t xml:space="preserve">00585</t>
  </si>
  <si>
    <t xml:space="preserve">"INSTALAREA TANARULUI FERMIER PEICA PAVEL PFA IN COMUNA SIEUT, JUDETUL BISTRITA-NASAUD"</t>
  </si>
  <si>
    <t xml:space="preserve">PEICA PAVEL PERSOANA FIZICA AUTORIZATA</t>
  </si>
  <si>
    <t xml:space="preserve">Regiune:NORD-VEST Judet:BISTRITA-NASAUD Oras/Comuna:SIEUT Sat1:LUNCA Sat2:LUNCA
</t>
  </si>
  <si>
    <t xml:space="preserve">32386.44450</t>
  </si>
  <si>
    <t xml:space="preserve">28</t>
  </si>
  <si>
    <t xml:space="preserve">00354</t>
  </si>
  <si>
    <t xml:space="preserve">INSTALARE TANAR FERMIER SALAGEAN BOGDAN EMANUEL INTREPRINDERE INDIVIDUALA</t>
  </si>
  <si>
    <t xml:space="preserve">SALAGEAN BOGDAN EMANUEL INTREPRINDERE INDIVIDUALA</t>
  </si>
  <si>
    <t xml:space="preserve">MURES</t>
  </si>
  <si>
    <t xml:space="preserve">Regiune:CENTRU Judet:MURES Oras/Comuna:ORAS SARMASU Sat1:VISINELU Sat2:VISINELU
</t>
  </si>
  <si>
    <t xml:space="preserve">32012.33190</t>
  </si>
  <si>
    <t xml:space="preserve">00532</t>
  </si>
  <si>
    <t xml:space="preserve">INSTALAREA TANARULUI FERMIER KULCSAR ATTILA</t>
  </si>
  <si>
    <t xml:space="preserve">KULCSAR ATTILA FERMA PFA</t>
  </si>
  <si>
    <t xml:space="preserve">Regiune:NORD-VEST Judet:CLUJ Oras/Comuna:SANCRAIU Sat1:DOMOSU Sat2:DOMOSU
</t>
  </si>
  <si>
    <t xml:space="preserve">31927.52330</t>
  </si>
  <si>
    <t xml:space="preserve">42</t>
  </si>
  <si>
    <t xml:space="preserve">00240</t>
  </si>
  <si>
    <t xml:space="preserve">"DEZVOLTAREA AGROLEGUM LIE SRL"</t>
  </si>
  <si>
    <t xml:space="preserve">AGROLEGUM LIE SRL</t>
  </si>
  <si>
    <t xml:space="preserve">ILFOV</t>
  </si>
  <si>
    <t xml:space="preserve">Regiune:BUCURESTI-ILFOV Judet:ILFOV Oras/Comuna:VIDRA Sat1:CRETESTI Sat2:CRETESTI
</t>
  </si>
  <si>
    <t xml:space="preserve">31713.73440</t>
  </si>
  <si>
    <t xml:space="preserve">00319</t>
  </si>
  <si>
    <t xml:space="preserve">ÎNFIINŢARE EXPLOATAŢIE AGRICOLĂ PROPRIE, POPESCU O G VLAD-ALEXANDRU P. F. A. IN COMUNA LUNGULETU,  JUDETUL DAMBOVITA</t>
  </si>
  <si>
    <t xml:space="preserve">POPESCU O G VLAD-ALEXANDRU PERSOANA FIZICA AUTORIZATA</t>
  </si>
  <si>
    <t xml:space="preserve">Regiune:SUD-MUNTENIA Judet:DAMBOVITA Oras/Comuna:LUNGULETU Sat1:SERDANU Sat2:SERDANU
Regiune:SUD-MUNTENIA Judet:DAMBOVITA Oras/Comuna:ORAS TITU Sat1:HAGIOAICA Sat2:HAGIOAICA
Regiune:SUD-MUNTENIA Judet:DAMBOVITA Oras/Comuna:ORAS TITU Sat1:SALCUTA Sat2:SALCUTA
</t>
  </si>
  <si>
    <t xml:space="preserve">31336.63760</t>
  </si>
  <si>
    <t xml:space="preserve">00609</t>
  </si>
  <si>
    <t xml:space="preserve">DEZVOLTAREA FERMEI BODEA PAULINA ROXANA PFA</t>
  </si>
  <si>
    <t xml:space="preserve">BODEA PAULINA ROXANA PERSOANA FIZICA AUTORIZATA</t>
  </si>
  <si>
    <t xml:space="preserve">Regiune:NORD-VEST Judet:SATU-MARE Oras/Comuna:PISCOLT Sat1:SCARISOARA NOUA Sat2:SCARISOARA NOUA
</t>
  </si>
  <si>
    <t xml:space="preserve">31286.01460</t>
  </si>
  <si>
    <t xml:space="preserve">14</t>
  </si>
  <si>
    <t xml:space="preserve">00505</t>
  </si>
  <si>
    <t xml:space="preserve">INSTALAREA TANARULUI FERMIER PRESA NICOLAE CA SEF AL EXPLOATATIEI PRESA NICOLAE INTREPRINDERE INDIVIDUALA</t>
  </si>
  <si>
    <t xml:space="preserve">PRESA NICOLAE INTREPRINDERE INDIVIDUALA</t>
  </si>
  <si>
    <t xml:space="preserve">CONSTANTA</t>
  </si>
  <si>
    <t xml:space="preserve">Regiune:SUD-EST Judet:CONSTANTA Oras/Comuna:COGEALAC Sat1:COGEALAC Sat2:COGEALAC
</t>
  </si>
  <si>
    <t xml:space="preserve">31207.57000</t>
  </si>
  <si>
    <t xml:space="preserve">00368</t>
  </si>
  <si>
    <t xml:space="preserve">INSTALAREA TANARULUI FERMIER CREȚU DANIEL-IONUȚ  INTREPRINDERE INDIVIDUALA SITUATA IN SAT: DOROBANTI, COMUNA: NICSENI,STRADA SANZAENILOR NR 4A,JUDETUL BOTOSANI.</t>
  </si>
  <si>
    <t xml:space="preserve">CREȚU DANIEL-IONUȚ INTREPRINDERE INDIVIDUALA</t>
  </si>
  <si>
    <t xml:space="preserve">Regiune:NORD-EST Judet:BOTOSANI Oras/Comuna:NICSENI Sat1:DOROBANTI Sat2:DOROBANTI
</t>
  </si>
  <si>
    <t xml:space="preserve">31054.29310</t>
  </si>
  <si>
    <t xml:space="preserve">00334</t>
  </si>
  <si>
    <t xml:space="preserve">INSTALAREA FERMIERULUI SARIS VIOREL-VASILE PFA, COMUNA VADU PAȘII, JUDEȚUL BUZĂU</t>
  </si>
  <si>
    <t xml:space="preserve">SARIS VIOREL-VASILE PFA</t>
  </si>
  <si>
    <t xml:space="preserve">Regiune:SUD-EST Judet:BUZAU Oras/Comuna:VADU PASII Sat1:SCURTESTI Sat2:SCURTESTI
</t>
  </si>
  <si>
    <t xml:space="preserve">30982.45000</t>
  </si>
  <si>
    <t xml:space="preserve">00229</t>
  </si>
  <si>
    <t xml:space="preserve">SPRIJIN PENTRU INSTALAREA TANARULUI FERMIER PALIMARU SORIN-CONSTANTIN P.F.A.</t>
  </si>
  <si>
    <t xml:space="preserve">PALIMARU SORIN-CONSTANTIN P.F.A.</t>
  </si>
  <si>
    <t xml:space="preserve">Regiune:VEST Judet:CARAS-SEVERIN Oras/Comuna:BREBU Sat1:BREBU Sat2:BREBU
Regiune:VEST Judet:CARAS-SEVERIN Oras/Comuna:ZORLENTU MARE Sat1:ZORLENTU MARE Sat2:ZORLENTU MARE
</t>
  </si>
  <si>
    <t xml:space="preserve">30724.81810</t>
  </si>
  <si>
    <t xml:space="preserve">00680</t>
  </si>
  <si>
    <t xml:space="preserve">INSTALAREA TANARULUI FERMIER ILCIUC IOAN IN CADRUL SC  NEJURESA PEDILOM SRL</t>
  </si>
  <si>
    <t xml:space="preserve">NEJURESA PEDILOM SRL</t>
  </si>
  <si>
    <t xml:space="preserve">Regiune:NORD-VEST Judet:MARAMURES Oras/Comuna:RUSCOVA Sat1:RUSCOVA Sat2:RUSCOVA
</t>
  </si>
  <si>
    <t xml:space="preserve">30625.77040</t>
  </si>
  <si>
    <t xml:space="preserve">00692</t>
  </si>
  <si>
    <t xml:space="preserve">DEZVOLTAREA FERMEI MIXTE OLAR – DIECI 2018</t>
  </si>
  <si>
    <t xml:space="preserve">OLAR  IOAN – PAVEL   INTREPRINDERE  INDIVIDUALA</t>
  </si>
  <si>
    <t xml:space="preserve">Regiune:VEST Judet:ARAD Oras/Comuna:DIECI Sat1:DIECI Sat2:DIECI
</t>
  </si>
  <si>
    <t xml:space="preserve">30579.68940</t>
  </si>
  <si>
    <t xml:space="preserve">00393</t>
  </si>
  <si>
    <t xml:space="preserve">INSTALARE TANAR FERMIER VAIPAN RALUCA</t>
  </si>
  <si>
    <t xml:space="preserve">VAIPAN RALUCA INTREPRINDERE INDIVIDUALA</t>
  </si>
  <si>
    <t xml:space="preserve">Regiune:NORD-EST Judet:BOTOSANI Oras/Comuna:RIPICENI Sat1:RIPICENI Sat2:RIPICENI
</t>
  </si>
  <si>
    <t xml:space="preserve">30562.68190</t>
  </si>
  <si>
    <t xml:space="preserve">00663</t>
  </si>
  <si>
    <t xml:space="preserve">DEZVOLTAREA FERMEI LA AGROVET TOTAL SRL</t>
  </si>
  <si>
    <t xml:space="preserve">AGROVET TOTAL SRL</t>
  </si>
  <si>
    <t xml:space="preserve">Regiune:SUD-MUNTENIA Judet:GIURGIU Oras/Comuna:ADUNATII-COPACENI Sat1:ADUNATII-COPACENI Sat2:ADUNATII-COPACENI
Regiune:SUD-MUNTENIA Judet:GIURGIU Oras/Comuna:DARASTI-ILFOV Sat1:DARASTI-ILFOV Sat2:DARASTI-ILFOV
</t>
  </si>
  <si>
    <t xml:space="preserve">30424.86130</t>
  </si>
  <si>
    <t xml:space="preserve">00405</t>
  </si>
  <si>
    <t xml:space="preserve">FERMA LUI IOR REAL AGRO SRL</t>
  </si>
  <si>
    <t xml:space="preserve">IOR REAL AGRO SRL</t>
  </si>
  <si>
    <t xml:space="preserve">Regiune:VEST Judet:TIMIS Oras/Comuna:COSTEIU Sat1:PARU Sat2:PARU
</t>
  </si>
  <si>
    <t xml:space="preserve">30350.99710</t>
  </si>
  <si>
    <t xml:space="preserve">00649</t>
  </si>
  <si>
    <t xml:space="preserve">INSTALAREA TANARULUI FERMIER CIUVERCA ABEL LUCIAN</t>
  </si>
  <si>
    <t xml:space="preserve">CIUVERCA ABEL LUCIAN PERSOANA FIZICA AUTORIZATA</t>
  </si>
  <si>
    <t xml:space="preserve">Regiune:NORD-VEST Judet:SATU-MARE Oras/Comuna:MUNICIPIUL SATU MARE Sat1:SATU MARE Sat2:SATU MARE
</t>
  </si>
  <si>
    <t xml:space="preserve">30142.86080</t>
  </si>
  <si>
    <t xml:space="preserve">00363</t>
  </si>
  <si>
    <t xml:space="preserve">DEZVOLTAREA EXPLOATAȚIEI AGRICOLE A I.I. ȚURCANU VLAD-ILIE, COMUNA ANDRIEȘENI, SAT ANDRIEȘENI, JUDEȚUL IAȘI</t>
  </si>
  <si>
    <t xml:space="preserve">ȚURCANU VLAD-ILIE ÎNTREPRINDERE INDIVIDUALĂ</t>
  </si>
  <si>
    <t xml:space="preserve">Regiune:NORD-EST Judet:IASI Oras/Comuna:ANDRIESENI Sat1:ANDRIESENI Sat2:ANDRIESENI
</t>
  </si>
  <si>
    <t xml:space="preserve">30082.12400</t>
  </si>
  <si>
    <t xml:space="preserve">00366</t>
  </si>
  <si>
    <t xml:space="preserve">INSTALAREA TANARULUI FERMIER VOINICIUC IULIAN INTREPRINDERE INDIVIDUALA SITUATA IN SAT: CERCHEJENI COMUNA: BLANDESTI,  JUDETUL BOTOSANI.</t>
  </si>
  <si>
    <t xml:space="preserve">VOINICIUC IULIAN INTREPRINDERE INDIVIDUALA</t>
  </si>
  <si>
    <t xml:space="preserve">Regiune:NORD-EST Judet:BOTOSANI Oras/Comuna:BLANDESTI Sat1:CERCHEJENI Sat2:CERCHEJENI
</t>
  </si>
  <si>
    <t xml:space="preserve">29087.55790</t>
  </si>
  <si>
    <t xml:space="preserve">00386</t>
  </si>
  <si>
    <t xml:space="preserve">DEZVOLTAREA EXPLOATATIEI</t>
  </si>
  <si>
    <t xml:space="preserve">CIOCLEA M. IOAN- MIHAI PFA</t>
  </si>
  <si>
    <t xml:space="preserve">Regiune:NORD-EST Judet:BOTOSANI Oras/Comuna:UNGURENI Sat1:UNGURENI Sat2:UNGURENI
</t>
  </si>
  <si>
    <t xml:space="preserve">27824.39340</t>
  </si>
  <si>
    <t xml:space="preserve">00323</t>
  </si>
  <si>
    <t xml:space="preserve">INSTALAREA TANARULUI FERMIER TOMATIS AGROSOL S.R.L IN COMUNA MIHAIESTI, SAT BUCSA, STR. PIERSICILOR, NR.20, JUD.OLT</t>
  </si>
  <si>
    <t xml:space="preserve">TOMATIS AGROSOL S.R.L</t>
  </si>
  <si>
    <t xml:space="preserve">Regiune:SUD-VEST-OLTENIA Judet:OLT Oras/Comuna:MIHAESTI Sat1:BUSCA Sat2:BUSCA
</t>
  </si>
  <si>
    <t xml:space="preserve">27592.77620</t>
  </si>
  <si>
    <t xml:space="preserve">00259</t>
  </si>
  <si>
    <t xml:space="preserve">INSTALAREA TANARULUI FERMIER  SHERRY AGRITOM S.R.L. JUD. OLT, COMUNA MIHAIESTI , STR. PRUNILOR , NR.22</t>
  </si>
  <si>
    <t xml:space="preserve">SHERRY AGRITOM S.R.L.</t>
  </si>
  <si>
    <t xml:space="preserve">27398.64560</t>
  </si>
  <si>
    <t xml:space="preserve">00586</t>
  </si>
  <si>
    <t xml:space="preserve">INSTALAREA TANARULUI FERMIER OLTEAN ALEXANDRU - TEODOR  PFA IN COMUNA SIEUT, JUDETUL BISTRITA-NASAUD</t>
  </si>
  <si>
    <t xml:space="preserve">OLTEAN ALEXANDRU - TEODOR  PFA</t>
  </si>
  <si>
    <t xml:space="preserve">Regiune:NORD-VEST Judet:BISTRITA-NASAUD Oras/Comuna:BATOS Sat1:GORENI Sat2:GORENI
Regiune:NORD-VEST Judet:BISTRITA-NASAUD Oras/Comuna:SIEUT Sat1:SEBIS Sat2:SEBIS
</t>
  </si>
  <si>
    <t xml:space="preserve">27279.76260</t>
  </si>
  <si>
    <t xml:space="preserve">00362</t>
  </si>
  <si>
    <t xml:space="preserve">DEZVOLTAREA EXPLOATAȚIEI AGRICOLE A I.I. NEAMȚU DANIEL, COMUNA CĂLĂRAȘI, SAT CĂLĂRAȘI, JUDEȚUL BOTOȘANI</t>
  </si>
  <si>
    <t xml:space="preserve">NEAMȚU DANIEL ÎNTREPRINDERE INDIVIDUALĂ</t>
  </si>
  <si>
    <t xml:space="preserve">Regiune:NORD-EST Judet:BOTOSANI Oras/Comuna:CALARASI Sat1:CALARASI Sat2:CALARASI
</t>
  </si>
  <si>
    <t xml:space="preserve">27247.98430</t>
  </si>
  <si>
    <t xml:space="preserve">38</t>
  </si>
  <si>
    <t xml:space="preserve">00438</t>
  </si>
  <si>
    <t xml:space="preserve">INSTALAREA TANARULUI FERMIER MONCIU X IONEL CA SEF DE EXPLOATATIE IN SATUL TRAIAN, COMUNA CERNA,JUDETUL TULCEA</t>
  </si>
  <si>
    <t xml:space="preserve">MONCIU X. IONEL PERSOANA FIZICA AUTORIZATA</t>
  </si>
  <si>
    <t xml:space="preserve">TULCEA</t>
  </si>
  <si>
    <t xml:space="preserve">Regiune:SUD-EST Judet:TULCEA Oras/Comuna:CERNA Sat1:TRAIAN Sat2:TRAIAN
</t>
  </si>
  <si>
    <t xml:space="preserve">26830.87970</t>
  </si>
  <si>
    <t xml:space="preserve">00660</t>
  </si>
  <si>
    <t xml:space="preserve">INSTALAREA TANARULUI FERMIER ANDRECUT ILIE-IULIAN  PFA IN COMUNA SIEUT, JUDETUL BISTRITA-NASAUD</t>
  </si>
  <si>
    <t xml:space="preserve">ANDRECUT ILIE-IULIAN  PFA</t>
  </si>
  <si>
    <t xml:space="preserve">Regiune:NORD-VEST Judet:BISTRITA-NASAUD Oras/Comuna:LESU Sat1:LESU Sat2:LESU
Regiune:NORD-VEST Judet:BISTRITA-NASAUD Oras/Comuna:SIEUT Sat1:LUNCA Sat2:LUNCA
</t>
  </si>
  <si>
    <t xml:space="preserve">26637.65780</t>
  </si>
  <si>
    <t xml:space="preserve">00645</t>
  </si>
  <si>
    <t xml:space="preserve">MODERNIZARE FERMA AGRO-ZOOTEHNICA, SAT BOURENI,  COMUNA BALS, JUDEŢUL IAŞI</t>
  </si>
  <si>
    <t xml:space="preserve">CÎMPEANU D. VERONICA I.I.</t>
  </si>
  <si>
    <t xml:space="preserve">25834.06660</t>
  </si>
  <si>
    <t xml:space="preserve">00666</t>
  </si>
  <si>
    <t xml:space="preserve">„DEZVOLTAREA SI MODERNIZAREA EXPLOATAŢIEI AGRICOLE PRIN INSTALAREA TÂNĂRULUI FERMIER CHIRA MIHĂIȚĂ IONUȚ  IN COMUNA OINACU, SAT BRANIȘTEA, JUDEŢUL GIURGIU"</t>
  </si>
  <si>
    <t xml:space="preserve">I.I. CHIRA MIHĂIȚĂ IONUȚ</t>
  </si>
  <si>
    <t xml:space="preserve">25746.71000</t>
  </si>
  <si>
    <t xml:space="preserve">22</t>
  </si>
  <si>
    <t xml:space="preserve">00332</t>
  </si>
  <si>
    <t xml:space="preserve">INSTALAREA TÂNĂRULUI FERMIER BOBORA ROBERT AURELIAN, ȘEF DE EXPLOATAȚIE, ÎN COMUNA GHELARI, JUDEȚUL HUNEDOARA</t>
  </si>
  <si>
    <t xml:space="preserve">BOBORA ROBERT AURELIAN ÎNTREPRINDERE INDIVIDUALĂ</t>
  </si>
  <si>
    <t xml:space="preserve">HUNEDOARA</t>
  </si>
  <si>
    <t xml:space="preserve">Regiune:VEST Judet:HUNEDOARA Oras/Comuna:GHELARI Sat1:GHELARI
</t>
  </si>
  <si>
    <t xml:space="preserve">25422.31360</t>
  </si>
  <si>
    <t xml:space="preserve">00616</t>
  </si>
  <si>
    <t xml:space="preserve">"INSTALAREA TANARULUI FERMIER BUGNAR ANAMARIA PFA IN COMUNA SIEUT, JUDETUL BISTRITA-NASAUD"</t>
  </si>
  <si>
    <t xml:space="preserve">BUGNAR ANAMARIA PERSOANA FIZICA AUTORIZATA</t>
  </si>
  <si>
    <t xml:space="preserve">25294.76260</t>
  </si>
  <si>
    <t xml:space="preserve">00650</t>
  </si>
  <si>
    <t xml:space="preserve">MODERNIZARE FERMA AGRO-ZOOTEHNICA, SAT HARTOP,  COMUNA HARTOP, JUDEŢUL SUCEAVA</t>
  </si>
  <si>
    <t xml:space="preserve">MAZILU R. IOANA I.I.</t>
  </si>
  <si>
    <t xml:space="preserve">Regiune:NORD-EST Judet:SUCEAVA Oras/Comuna:HARTOP Sat1:HARTOP Sat2:HARTOP
</t>
  </si>
  <si>
    <t xml:space="preserve">24113.17630</t>
  </si>
  <si>
    <t xml:space="preserve">00593</t>
  </si>
  <si>
    <t xml:space="preserve">INSTALAREA TANARULUI FERMIER CHIHAIA MADALINA-STEFANIA INTREPRINDERE INDIVIDUALA</t>
  </si>
  <si>
    <t xml:space="preserve">CHIHAIA MADALINA-STEFANIA INTREPRINDERE INDIVIDUALA</t>
  </si>
  <si>
    <t xml:space="preserve">Regiune:NORD-EST Judet:BOTOSANI Oras/Comuna:COTUSCA Sat1:CRASNALEUCA Sat2:CRASNALEUCA
</t>
  </si>
  <si>
    <t xml:space="preserve">23339.27440</t>
  </si>
  <si>
    <t xml:space="preserve">00474</t>
  </si>
  <si>
    <t xml:space="preserve">INSTALAREA DOAMNEI STIEBER STEFANIA-VERONICA CA SI TANAR FERMIER</t>
  </si>
  <si>
    <t xml:space="preserve">STIEBER STEFANIA-VERONICA P.F.A</t>
  </si>
  <si>
    <t xml:space="preserve">Regiune:VEST Judet:TIMIS Oras/Comuna:BANLOC Sat1:OFSENITA Sat2:OFSENITA
</t>
  </si>
  <si>
    <t xml:space="preserve">23151.99090</t>
  </si>
  <si>
    <t xml:space="preserve">00369</t>
  </si>
  <si>
    <t xml:space="preserve">DEZVOLTAREA EXPLOATATIEI AMARITEI MARIUS I.I</t>
  </si>
  <si>
    <t xml:space="preserve">AMARITEI MARIUS INTREPRINDERE INDIVIDUALA</t>
  </si>
  <si>
    <t xml:space="preserve">Regiune:NORD-EST Judet:BOTOSANI Oras/Comuna:HANESTI Sat1:BOROLEA Sat2:BOROLEA
</t>
  </si>
  <si>
    <t xml:space="preserve">23119.26500</t>
  </si>
  <si>
    <t xml:space="preserve">00308</t>
  </si>
  <si>
    <t xml:space="preserve">INSTALARE TÂNĂR FERMIER STAN GEORGE-CĂTĂLIN ÎNTREPRINDERE INDIVIDUALĂ</t>
  </si>
  <si>
    <t xml:space="preserve">STAN GEORGE-CĂTĂLIN ÎNTREPRINDERE INDIVIDUALĂ</t>
  </si>
  <si>
    <t xml:space="preserve">Regiune:SUD-MUNTENIA Judet:DAMBOVITA Oras/Comuna:BREZOAELE Sat1:BREZOAELE Sat2:BREZOAELE
</t>
  </si>
  <si>
    <t xml:space="preserve">22963.71200</t>
  </si>
  <si>
    <t xml:space="preserve">00468</t>
  </si>
  <si>
    <t xml:space="preserve">INSTALAREA TANARULUI FERMIER CIOBANU I.M. CRISTINA INTREPRINDERE INDIVIDUALA</t>
  </si>
  <si>
    <t xml:space="preserve">CIOBANU I.M. CRISTINA INTREPRINDERE INDIVIDUALA</t>
  </si>
  <si>
    <t xml:space="preserve">22605.79030</t>
  </si>
  <si>
    <t xml:space="preserve">00449</t>
  </si>
  <si>
    <t xml:space="preserve">INSTALAREA TANARULUI FERMIER COLCERIU RAUL RAZVAN</t>
  </si>
  <si>
    <t xml:space="preserve">COLCERIU RAUL RAZVAN II</t>
  </si>
  <si>
    <t xml:space="preserve">Regiune:NORD-VEST Judet:CLUJ Oras/Comuna:APAHIDA Sat1:SANNICOARA Sat2:SANNICOARA
</t>
  </si>
  <si>
    <t xml:space="preserve">22272.81610</t>
  </si>
  <si>
    <t xml:space="preserve">00556</t>
  </si>
  <si>
    <t xml:space="preserve">SPRIJIN PENTRU INSTALAREA TANARULUI  FERMIER  DOBRIN MIHAITA-GABRIEL  I.I.</t>
  </si>
  <si>
    <t xml:space="preserve">DOBRIN MIHAITA-GABRIEL  INTREPRINDERE INDIVIDUALA</t>
  </si>
  <si>
    <t xml:space="preserve">Regiune:BUCURESTI-ILFOV Judet:IALOMITA Oras/Comuna:BORDUSANI Sat1:BORDUSANI Sat2:BORDUSANI
Regiune:BUCURESTI-ILFOV Judet:IALOMITA Oras/Comuna:FACAENI Sat1:FACAENI Sat2:FACAENI
Regiune:BUCURESTI-ILFOV Judet:IALOMITA Oras/Comuna:MUNICIPIUL FETESTI Sat1:FETESTI Sat2:FETESTI
</t>
  </si>
  <si>
    <t xml:space="preserve">22110.99420</t>
  </si>
  <si>
    <t xml:space="preserve">27</t>
  </si>
  <si>
    <t xml:space="preserve">00350</t>
  </si>
  <si>
    <t xml:space="preserve">INSTALAREA TANARULUI FERMIER IVANA RADINOVIC UNIC ASOCIAT AL SC POLLEO VOLUP SRL CA SEF DE EXPLOATATIE IN COMUNA GOGOSU, JUD. MEHEDINTI</t>
  </si>
  <si>
    <t xml:space="preserve">SC POLLEO VOLUP SRL</t>
  </si>
  <si>
    <t xml:space="preserve">MEHEDINTI</t>
  </si>
  <si>
    <t xml:space="preserve">Regiune:SUD-VEST-OLTENIA Judet:MEHEDINTI Oras/Comuna:DEVESEL Sat1:DEVESEL Sat2:DEVESEL
Regiune:SUD-VEST-OLTENIA Judet:MEHEDINTI Oras/Comuna:GOGOSU Sat1:BALTA VERDE Sat2:BALTA VERDE
</t>
  </si>
  <si>
    <t xml:space="preserve">22027.40040</t>
  </si>
  <si>
    <t xml:space="preserve">00292</t>
  </si>
  <si>
    <t xml:space="preserve">SPRIJIN PENTRU INSTALAREA TANARULUI FERMIER COCIAȘ ILIE</t>
  </si>
  <si>
    <t xml:space="preserve">COCIAȘ ILIE INTREPRINDERE INDIVIDUALA</t>
  </si>
  <si>
    <t xml:space="preserve">Regiune:VEST Judet:CARAS-SEVERIN Oras/Comuna:EFTIMIE MURGU Sat1:EFTIMIE MURGU Sat2:EFTIMIE MURGU
</t>
  </si>
  <si>
    <t xml:space="preserve">21830.40160</t>
  </si>
  <si>
    <t xml:space="preserve">00273</t>
  </si>
  <si>
    <t xml:space="preserve">INSTALAREA TANARULUI FERMIER CALOIANU GEORGE-VERONEL INTREPRINDERE INDIVIDUALA</t>
  </si>
  <si>
    <t xml:space="preserve">CALOIANU GEORGE-VERONEL INTREPRINDERE INDIVIDUALA</t>
  </si>
  <si>
    <t xml:space="preserve">Regiune:BUCURESTI-ILFOV Judet:IALOMITA Oras/Comuna:GHEORGHE DOJA Sat1:GHEORGHE DOJA Sat2:GHEORGHE DOJA
</t>
  </si>
  <si>
    <t xml:space="preserve">21814.20300</t>
  </si>
  <si>
    <t xml:space="preserve">00588</t>
  </si>
  <si>
    <t xml:space="preserve">„INSTALAREA TANARULUI FERMIER MARIN N. GEORGE PFA PENTRU PRIMA DATA CA SEF DE EXPLOATATIE AGRICOLA”</t>
  </si>
  <si>
    <t xml:space="preserve">MARIN N. GEORGE P.F.A.</t>
  </si>
  <si>
    <t xml:space="preserve">Regiune:SUD-VEST-OLTENIA Judet:DOLJ Oras/Comuna:ALMAJ Sat1:ALMAJ Sat2:ALMAJ
Regiune:SUD-VEST-OLTENIA Judet:DOLJ Oras/Comuna:ALMAJ Sat1:BOGEA Sat2:BOGEA
Regiune:SUD-VEST-OLTENIA Judet:DOLJ Oras/Comuna:ALMAJ Sat1:SITOAIA Sat2:SITOAIA
Regiune:SUD-VEST-OLTENIA Judet:DOLJ Oras/Comuna:COTOFENII DIN FATA Sat1:COTOFENII DIN FATA Sat2:COTOFENII DIN FATA
</t>
  </si>
  <si>
    <t xml:space="preserve">21692.06800</t>
  </si>
  <si>
    <t xml:space="preserve">00197</t>
  </si>
  <si>
    <t xml:space="preserve">”DEZVOLTAREA EXPLOATAȚIEI AGRICOLE A I.I. AANE LAURA, COMUNA ANDRIEȘENI, SAT ANDRIEȘENI, JUDEȚUL IAȘI”</t>
  </si>
  <si>
    <t xml:space="preserve">AANE LAURA ÎNTREPRINDERE INDIVIDUALĂ</t>
  </si>
  <si>
    <t xml:space="preserve">20899.44300</t>
  </si>
  <si>
    <t xml:space="preserve">00656</t>
  </si>
  <si>
    <t xml:space="preserve">INSTALAREA  TÂNĂRULUI  FERMIER  ŞEF DE EXPLOATAŢIE  PASCU F. FLORIN  ÎNTREPRINDERE  INDIVIDUALĂ  ÎNTREPRINDERE  INDIVIDUALĂ  ÎN ORAȘ RECAȘ, JUDEŢUL TIMIŞ</t>
  </si>
  <si>
    <t xml:space="preserve">PASCU F. FLORIN  ÎNTREPRINDERE  INDIVIDUALĂ</t>
  </si>
  <si>
    <t xml:space="preserve">Regiune:VEST Judet:TIMIS Oras/Comuna:ORAS RECAS Sat1:RECAS Sat2:RECAS
</t>
  </si>
  <si>
    <t xml:space="preserve">20805.23620</t>
  </si>
  <si>
    <t xml:space="preserve">00446</t>
  </si>
  <si>
    <t xml:space="preserve">ÎNFIINȚAREA FERMEI AGRICOLE SAMOILĂ MARIANA-SIMONA I.I.</t>
  </si>
  <si>
    <t xml:space="preserve">SAMOILĂ MARIANA-SIMONA ÎNTREPRINDERE INDIVIDUALĂ</t>
  </si>
  <si>
    <t xml:space="preserve">Regiune:SUD-EST Judet:TULCEA Oras/Comuna:NALBANT Sat1:NICOLAE BALCESCU Sat2:NICOLAE BALCESCU
</t>
  </si>
  <si>
    <t xml:space="preserve">20690.98560</t>
  </si>
  <si>
    <t xml:space="preserve">00569</t>
  </si>
  <si>
    <t xml:space="preserve">MODERNIZARE FERMA VEGETALA, SAT RAUSENI,  COMUNA RAUSENI, JUDEŢUL BOTOSANI</t>
  </si>
  <si>
    <t xml:space="preserve">SC ARLENEPAI SRL</t>
  </si>
  <si>
    <t xml:space="preserve">Regiune:NORD-EST Judet:BOTOSANI Oras/Comuna:RAUSENI Sat1:RAUSENI Sat2:RAUSENI
</t>
  </si>
  <si>
    <t xml:space="preserve">20684.72760</t>
  </si>
  <si>
    <t xml:space="preserve">00632</t>
  </si>
  <si>
    <t xml:space="preserve">INSTALAREA TANURULUI FERMIER FLUERATORU TONI-CONSTANTI PENTRU PRIMA OARA CA SEF DE EXPLOATATIE AGRICOLA IN CADRUL FTC DEVELOPING SRL</t>
  </si>
  <si>
    <t xml:space="preserve">FTC DEVELOPING SRL</t>
  </si>
  <si>
    <t xml:space="preserve">Regiune:SUD-VEST-OLTENIA Judet:DOLJ Oras/Comuna:CALARASI Sat1:CALARASI Sat2:CALARASI
Regiune:SUD-VEST-OLTENIA Judet:DOLJ Oras/Comuna:ORAS BECHET Sat1:BECHET Sat2:BECHET
Regiune:SUD-VEST-OLTENIA Judet:DOLJ Oras/Comuna:ORAS DABULENI Sat1:DABULENI Sat2:DABULENI
</t>
  </si>
  <si>
    <t xml:space="preserve">20576.42510</t>
  </si>
  <si>
    <t xml:space="preserve">00343</t>
  </si>
  <si>
    <t xml:space="preserve">INSTALAREA TANARULUI FERMIER COTEANU SIMONA IULIANA, REPREZENTANT AL COTEANU SIMONA IULIANA P.F.A. IN LOCALITATEA AMĂRĂȘTII DE JOS, JUDETUL DOLJ</t>
  </si>
  <si>
    <t xml:space="preserve">COTEANU SIMONA IULIANA P.F.A.</t>
  </si>
  <si>
    <t xml:space="preserve">20386.45210</t>
  </si>
  <si>
    <t xml:space="preserve">00196</t>
  </si>
  <si>
    <t xml:space="preserve">”DEZVOLTAREA EXPLOATAȚIEI AGRICOLE A I.I. MINUNE N.B. NECULAI - BOGDAN, COMUNA ANDRIEȘENI, SAT ANDRIEȘENI,  JUDEȚUL IAȘI”</t>
  </si>
  <si>
    <t xml:space="preserve">MINUNE N.B. NECULAI - BOGDAN ÎNTREPRINDERE INDIVIDUALĂ</t>
  </si>
  <si>
    <t xml:space="preserve">20302.56690</t>
  </si>
  <si>
    <t xml:space="preserve">00399</t>
  </si>
  <si>
    <t xml:space="preserve">”INSTALAREA TÂNĂRULUI FERMIER FLOREA IONICA PFA CA ȘI CONDUCĂTOR  DE EXPLOATAŢIE AGRICOLĂ ÎN SAT SANOVITA, JUD. TIMIŞ ”</t>
  </si>
  <si>
    <t xml:space="preserve">FLOREA IONICA PFA</t>
  </si>
  <si>
    <t xml:space="preserve">Regiune:VEST Judet:TIMIS Oras/Comuna:GHIZELA Sat1:SANOVITA Sat2:SANOVITA
</t>
  </si>
  <si>
    <t xml:space="preserve">20283.42480</t>
  </si>
  <si>
    <t xml:space="preserve">00558</t>
  </si>
  <si>
    <t xml:space="preserve">INSTALARE TÂNĂR FERMIER SĂLIȘTEAN BIANCA IRINA</t>
  </si>
  <si>
    <t xml:space="preserve">SĂLIȘTEAN BIANCA IRINA ÎNTREPINDERE INDIVIDUALĂ</t>
  </si>
  <si>
    <t xml:space="preserve">Regiune:NORD-VEST Judet:CLUJ Oras/Comuna:PALATCA Sat1:PALATCA Sat2:PALATCA
Regiune:NORD-VEST Judet:CLUJ Oras/Comuna:TAGA Sat1:TAGA Sat2:TAGA
</t>
  </si>
  <si>
    <t xml:space="preserve">20165.26800</t>
  </si>
  <si>
    <t xml:space="preserve">00695</t>
  </si>
  <si>
    <t xml:space="preserve">INFIINTARE FERMA OPREA PETRU I.I.</t>
  </si>
  <si>
    <t xml:space="preserve">OPREA PETRU ÎNTREPRINDERE INDIVIDUALA</t>
  </si>
  <si>
    <t xml:space="preserve">Regiune:VEST Judet:ARAD Oras/Comuna:OLARI Sat1:SINTEA MICA Sat2:SINTEA MICA
</t>
  </si>
  <si>
    <t xml:space="preserve">20070.99700</t>
  </si>
  <si>
    <t xml:space="preserve">00499</t>
  </si>
  <si>
    <t xml:space="preserve">„LA MARGINE, PE RĂZOR...”</t>
  </si>
  <si>
    <t xml:space="preserve">CHIRCIU D. IONEL PERSOANĂ FIZICĂ AUTORIZATĂ</t>
  </si>
  <si>
    <t xml:space="preserve">Regiune:SUD-EST Judet:TULCEA Oras/Comuna:DAENI Sat1:DAENI Sat2:DAENI
</t>
  </si>
  <si>
    <t xml:space="preserve">19894.01340</t>
  </si>
  <si>
    <t xml:space="preserve">00418</t>
  </si>
  <si>
    <t xml:space="preserve">INSTALAREA  TINARULUI  FERMIER , OLARIU  CRISTIAN - VASILE , LA  CONDUCEREA  EXPLOATATIEI  AGRICOLE                                  
 „ OLARIU  CRISTIAN – VASILE  AGRO  P.F.A „ DIN  COMUNA  BETHAUSEN , SAT CLICIOVA ,  NR.46 , JUD.  TIMIS</t>
  </si>
  <si>
    <t xml:space="preserve">OLARIU CRISTIAN-VASILE AGRO PERSOANA FIZICA AUTORIZATA</t>
  </si>
  <si>
    <t xml:space="preserve">Regiune:VEST Judet:TIMIS Oras/Comuna:BETHAUSEN Sat1:CLICIOVA Sat2:CLICIOVA
</t>
  </si>
  <si>
    <t xml:space="preserve">19842.16280</t>
  </si>
  <si>
    <t xml:space="preserve">00281</t>
  </si>
  <si>
    <t xml:space="preserve">INSTALAREA TANAREI  FERMIERE IN LOCALITATEA CHERESIG, JUDETUL BIHOR</t>
  </si>
  <si>
    <t xml:space="preserve">HOTEA I. IOANA   INTREPRINDERE INDIVIDUALA</t>
  </si>
  <si>
    <t xml:space="preserve">Regiune:NORD-VEST Judet:BIHOR Oras/Comuna:TOBOLIU Sat1:CHERESIG Sat2:CHERESIG
</t>
  </si>
  <si>
    <t xml:space="preserve">19606.71150</t>
  </si>
  <si>
    <t xml:space="preserve">00688</t>
  </si>
  <si>
    <t xml:space="preserve">SPRIJIN PENTRU INSTALAREA TANARULUI  VOICILA STEFANUT- IULIAN   I.I.</t>
  </si>
  <si>
    <t xml:space="preserve">VOICILA STEFANUT- IULIAN  INTREPRINDERE INDIVIDUALA</t>
  </si>
  <si>
    <t xml:space="preserve">Regiune:BUCURESTI-ILFOV Judet:IALOMITA Oras/Comuna:ROSIORI Sat1:ROSIORI Sat2:ROSIORI
</t>
  </si>
  <si>
    <t xml:space="preserve">19562.99800</t>
  </si>
  <si>
    <t xml:space="preserve">00592</t>
  </si>
  <si>
    <t xml:space="preserve">INSTALAREA TANARULUI FERMIER MIHAI VIOREL</t>
  </si>
  <si>
    <t xml:space="preserve">MIHAI T. VIOREL INTREPRINDERE INDIVIDUALA</t>
  </si>
  <si>
    <t xml:space="preserve">Regiune:SUD-EST Judet:GALATI Oras/Comuna:MUNICIPIUL TECUCI Sat1:TECUCI Sat2:TECUCI
</t>
  </si>
  <si>
    <t xml:space="preserve">19539.37700</t>
  </si>
  <si>
    <t xml:space="preserve">00563</t>
  </si>
  <si>
    <t xml:space="preserve">INSTALAREA TANARULUI FERMIER  NEAG HOREA PETRISOR</t>
  </si>
  <si>
    <t xml:space="preserve">NEAG HOREA PETRISOR INTREPRINDERE INDIVIDUALA</t>
  </si>
  <si>
    <t xml:space="preserve">Regiune:NORD-VEST Judet:CLUJ Oras/Comuna:MARGAU Sat1:MARGAU Sat2:MARGAU
</t>
  </si>
  <si>
    <t xml:space="preserve">19215.57920</t>
  </si>
  <si>
    <t xml:space="preserve">00420</t>
  </si>
  <si>
    <t xml:space="preserve">INSTALAREA DOMNULUI  RADULEA LAZAR -DANIEL CA SI TANAR FERMIER</t>
  </si>
  <si>
    <t xml:space="preserve">RADULEA LAZAR -DANIEL P.F.A.</t>
  </si>
  <si>
    <t xml:space="preserve">Regiune:VEST Judet:TIMIS Oras/Comuna:JAMU MARE Sat1:JAMU MARE Sat2:JAMU MARE
</t>
  </si>
  <si>
    <t xml:space="preserve">19189.08500</t>
  </si>
  <si>
    <t xml:space="preserve">00297</t>
  </si>
  <si>
    <t xml:space="preserve">„INSTALAREA TANARULUI ALEXANDROVICI FLORIN NICOLAE, CA SEF DE EXPLOATATIE AGRICOLA”</t>
  </si>
  <si>
    <t xml:space="preserve">ALEXANDROVICI FLORIN NICOLAE INTREPRINDERE INDIVIDUALA</t>
  </si>
  <si>
    <t xml:space="preserve">BRAILA</t>
  </si>
  <si>
    <t xml:space="preserve">Regiune:SUD-EST Judet:BRAILA Oras/Comuna:CAZASU Sat1:CAZASU Sat2:CAZASU
</t>
  </si>
  <si>
    <t xml:space="preserve">19187.36900</t>
  </si>
  <si>
    <t xml:space="preserve">00381</t>
  </si>
  <si>
    <t xml:space="preserve">INSTALAREA TANARULUI FERMIER ZVÎNCĂ ANDREI-NICOLAE INTREPRINDERE INDIVIDUALA SITUATA IN SAT: MILEANCA, COMUNA: MILEANCA, JUDETUL BOTOSANI.</t>
  </si>
  <si>
    <t xml:space="preserve">ZVÎNCĂ ANDREI-NICOLAE INTREPRINDERE INDIVIDUALA</t>
  </si>
  <si>
    <t xml:space="preserve">19173.04960</t>
  </si>
  <si>
    <t xml:space="preserve">00678</t>
  </si>
  <si>
    <t xml:space="preserve">INSTALAREA TANARULUI FERMIER  MIHAITA CATALIN-VALENTIN II CA SEF DE EXPLOATATIE</t>
  </si>
  <si>
    <t xml:space="preserve">MIHAITA CATALIN-VALENTIN II</t>
  </si>
  <si>
    <t xml:space="preserve">Regiune:SUD-VEST-OLTENIA Judet:MEHEDINTI Oras/Comuna:VLADAIA Sat1:ALMAJEL Sat2:ALMAJEL
</t>
  </si>
  <si>
    <t xml:space="preserve">18916.17270</t>
  </si>
  <si>
    <t xml:space="preserve">00294</t>
  </si>
  <si>
    <t xml:space="preserve">SPRIJIN PENTRU INSTALAREA FERMIEREI IMBREA ANA-ELENA</t>
  </si>
  <si>
    <t xml:space="preserve">IMBREA ANA-ELENA INTREPRINDERE INDIVIDUALA</t>
  </si>
  <si>
    <t xml:space="preserve">Regiune:VEST Judet:CARAS-SEVERIN Oras/Comuna:PRIGOR Sat1:PATAS Sat2:PATAS
</t>
  </si>
  <si>
    <t xml:space="preserve">18904.42730</t>
  </si>
  <si>
    <t xml:space="preserve">00388</t>
  </si>
  <si>
    <t xml:space="preserve">INSTALAREA TANARULUI FERMIER COSTAS NICOLETA-ELENA INTREPRINDERE INDIVIDUALA SITUATA IN SAT: DOROBANTI COMUNA: NICSENI,  JUDETUL BOTOSANI.</t>
  </si>
  <si>
    <t xml:space="preserve">COSTAS NICOLETA-ELENA INTREPRINDERE INDIVIDUALA</t>
  </si>
  <si>
    <t xml:space="preserve">18832.26170</t>
  </si>
  <si>
    <t xml:space="preserve">00662</t>
  </si>
  <si>
    <t xml:space="preserve">DEZVOLTAREA EXPLOATAȚIEI FĂRCAȘ V. VIOREL ÎNTREPRINDERE INDIVIDUALĂ DIN SATUL BODOȘ,  JUDEȚUL COVASNA.</t>
  </si>
  <si>
    <t xml:space="preserve">FĂRCAȘ V. VIOREL ÎNTREPRINDERE INDIVIDUALĂ</t>
  </si>
  <si>
    <t xml:space="preserve">Regiune:CENTRU Judet:COVASNA Oras/Comuna:ORAS BARAOLT Sat1:BODOS Sat2:BODOS
</t>
  </si>
  <si>
    <t xml:space="preserve">18813.29540</t>
  </si>
  <si>
    <t xml:space="preserve">00643</t>
  </si>
  <si>
    <t xml:space="preserve">INSTALAREA TANARULUI FERMIER EPURE-CAZACU ANDRADA-BIANCA</t>
  </si>
  <si>
    <t xml:space="preserve">EPURE-CAZACU ANDRADA-BIANCA PFA</t>
  </si>
  <si>
    <t xml:space="preserve">18786.46120</t>
  </si>
  <si>
    <t xml:space="preserve">00671</t>
  </si>
  <si>
    <t xml:space="preserve">INSTALARE TANAR FERMIER MURESAN RAFILA VOICHITA PERSOANA FIZICA AUTORIZATA</t>
  </si>
  <si>
    <t xml:space="preserve">MURESAN RAFILA VOICHITA PERSOANA FIZICA AUTORIZATA</t>
  </si>
  <si>
    <t xml:space="preserve">Regiune:NORD-VEST Judet:CLUJ Oras/Comuna:UNGURAS Sat1:BATIN Sat2:BATIN
</t>
  </si>
  <si>
    <t xml:space="preserve">18675.52190</t>
  </si>
  <si>
    <t xml:space="preserve">00567</t>
  </si>
  <si>
    <t xml:space="preserve">"INSTALARE TANAR FERMIER BRAD IONUT PETRU II, COMUNA MARGAU, JUDETUL CLUJ"</t>
  </si>
  <si>
    <t xml:space="preserve">BRAD IONUT PETRU II</t>
  </si>
  <si>
    <t xml:space="preserve">18674.86680</t>
  </si>
  <si>
    <t xml:space="preserve">00342</t>
  </si>
  <si>
    <t xml:space="preserve">„INSTALAREA TANARULUI FERMIER ARNAUTU VIOLETA-CORINA I.I. PENTRU PRIMA DATA CA SEF DE EXPLOATATIE AGRICOLA”</t>
  </si>
  <si>
    <t xml:space="preserve">ARNAUTU VIOLETA-CORINA I.I.</t>
  </si>
  <si>
    <t xml:space="preserve">18652.43520</t>
  </si>
  <si>
    <t xml:space="preserve">00635</t>
  </si>
  <si>
    <t xml:space="preserve">SPRIJIN PENTRU INSTALAREA TANARULUI FERMIER RADU SAMIR MARIN PENTRU PRIMA DATA CA SEF DE EXPLOATATIE AGRICOLA IN CADRUL SAMIR AGRO SRL</t>
  </si>
  <si>
    <t xml:space="preserve">SAMIR AGRO SRL</t>
  </si>
  <si>
    <t xml:space="preserve">Regiune:SUD-VEST-OLTENIA Judet:DOLJ Oras/Comuna:DIOSTI Sat1:DIOSTI Sat2:DIOSTI
</t>
  </si>
  <si>
    <t xml:space="preserve">18635.32600</t>
  </si>
  <si>
    <t xml:space="preserve">00383</t>
  </si>
  <si>
    <t xml:space="preserve">INSTALAREA TANARULUI FERMIER DUBEI COSMINA INTREPRINDERE INDIVIDUALA SITUATA IN SAT: TUDOR VLADIMIRESCU, COMUNA: AVRAMENI,JUDETUL BOTOSANI.</t>
  </si>
  <si>
    <t xml:space="preserve">DUBEI COSMINA INTREPRINDERE INDIVIDUALA</t>
  </si>
  <si>
    <t xml:space="preserve">Regiune:NORD-EST Judet:BOTOSANI Oras/Comuna:AVRAMENI Sat1:TUDOR VLADIMIRESCU Sat2:TUDOR VLADIMIRESCU
</t>
  </si>
  <si>
    <t xml:space="preserve">18603.47080</t>
  </si>
  <si>
    <t xml:space="preserve">00352</t>
  </si>
  <si>
    <t xml:space="preserve">INSTALAREA TANARULUI FERMIER KRSTIC GABRIEL, ASOCIAT UNIC AL SC GABSN ACTIV SRL</t>
  </si>
  <si>
    <t xml:space="preserve">SC GABSN ACTIV SRL</t>
  </si>
  <si>
    <t xml:space="preserve">Regiune:SUD-VEST-OLTENIA Judet:MEHEDINTI Oras/Comuna:BURILA MARE Sat1:BURILA MARE Sat2:BURILA MARE
Regiune:SUD-VEST-OLTENIA Judet:MEHEDINTI Oras/Comuna:GOGOSU Sat1:BALTA VERDE Sat2:BALTA VERDE
</t>
  </si>
  <si>
    <t xml:space="preserve">18585.14240</t>
  </si>
  <si>
    <t xml:space="preserve">00397</t>
  </si>
  <si>
    <t xml:space="preserve">SPRIJIN PENTRU INSTALAREA TANARULUI FERMIER CA SEF DE EXPLOATATIE IN CADRUL INTREPRINDERII INDIVIDUALE BOGDANESCU CLAUDIU-STEFAN IN LOCALITATEA ICTAR-BUDINTI, JUDETUL TIMIS</t>
  </si>
  <si>
    <t xml:space="preserve">BOGDANESCU CLAUDIU-STEFAN  ÎNTREPRINDERE INDIVIDUALĂ</t>
  </si>
  <si>
    <t xml:space="preserve">Regiune:VEST Judet:TIMIS Oras/Comuna:TOPOLOVATU MARE Sat1:ICTAR-BUDINTI Sat2:ICTAR-BUDINTI
</t>
  </si>
  <si>
    <t xml:space="preserve">18558.36290</t>
  </si>
  <si>
    <t xml:space="preserve">00490</t>
  </si>
  <si>
    <t xml:space="preserve">"DEZVOLTAREA SI MODERNIZAREA EXPLOATAŢIEI AGRICOLE PRIN INSTALAREA TÂNĂRULUI FERMIER CRAICIU IONELA ALINA  IN COMUNA VEDEA, SAT VEDEA, JUDEŢUL GIURGIU"</t>
  </si>
  <si>
    <t xml:space="preserve">PFA CRAICIU IONELA ALINA</t>
  </si>
  <si>
    <t xml:space="preserve">Regiune:SUD-MUNTENIA Judet:GIURGIU Oras/Comuna:VEDEA Sat1:VEDEA Sat2:VEDEA
</t>
  </si>
  <si>
    <t xml:space="preserve">18555.97000</t>
  </si>
  <si>
    <t xml:space="preserve">00560</t>
  </si>
  <si>
    <t xml:space="preserve">INSTALARE TANAR FERMIER URSUT SORIN ADRIAN PERSOANA FIZICA AUTORIZATA</t>
  </si>
  <si>
    <t xml:space="preserve">URSUT SORIN ADRIAN PERSOANA FIZICA AUTORIZATA</t>
  </si>
  <si>
    <t xml:space="preserve">Regiune:NORD-VEST Judet:CLUJ Oras/Comuna:BONTIDA Sat1:BONTIDA Sat2:BONTIDA
</t>
  </si>
  <si>
    <t xml:space="preserve">18464.65430</t>
  </si>
  <si>
    <t xml:space="preserve">00669</t>
  </si>
  <si>
    <t xml:space="preserve">SPRIJIN PENTRU INSTALARE TÂNĂR FERMIER BUZGAR ANA-MARIA</t>
  </si>
  <si>
    <t xml:space="preserve">BUZGAR ANA-MARIA ÎNTREPRINDERE INDIVIDUALĂ</t>
  </si>
  <si>
    <t xml:space="preserve">Regiune:VEST Judet:HUNEDOARA Oras/Comuna:TOTESTI Sat1:CARNESTI Sat2:CARNESTI
</t>
  </si>
  <si>
    <t xml:space="preserve">18383.73470</t>
  </si>
  <si>
    <t xml:space="preserve">00333</t>
  </si>
  <si>
    <t xml:space="preserve">00639</t>
  </si>
  <si>
    <t xml:space="preserve">SPRIJIN PENTRU INSTALAREA TANARULUI FERMIER BURCHECI CRISTINA PENTRU PRIMA DATA CA SEF DE EXPLOATATIE IN CADRUL MATIAND BAM SRL</t>
  </si>
  <si>
    <t xml:space="preserve">MATIAND BAM SRL</t>
  </si>
  <si>
    <t xml:space="preserve">18346.02810</t>
  </si>
  <si>
    <t xml:space="preserve">00603</t>
  </si>
  <si>
    <t xml:space="preserve">INSTALAREA TÂNĂRULUI FERMIER ŞEF DE EXPLOATAŢIE  PANDOR GEORGE DANIEL  ÎNTREPRINDERE INDIVIDUALĂ  ÎN  COMUNA PIȘCHIA, SAT BENCECUL DE JOS, JUDEŢUL TIMIŞ</t>
  </si>
  <si>
    <t xml:space="preserve">PANDOR GEORGE DANIEL  ÎNTREPRINDERE INDIVIDUALĂ</t>
  </si>
  <si>
    <t xml:space="preserve">Regiune:VEST Judet:TIMIS Oras/Comuna:PISCHIA Sat1:BENCECU DE JOS Sat2:BENCECU DE JOS
</t>
  </si>
  <si>
    <t xml:space="preserve">18330.77540</t>
  </si>
  <si>
    <t xml:space="preserve">00394</t>
  </si>
  <si>
    <t xml:space="preserve">INSTALARE TANAR FERMIER URIOC SILVIU</t>
  </si>
  <si>
    <t xml:space="preserve">URIOC SILVIU INTREPRINDERE INDIVIDUALA</t>
  </si>
  <si>
    <t xml:space="preserve">18320.41720</t>
  </si>
  <si>
    <t xml:space="preserve">00198</t>
  </si>
  <si>
    <t xml:space="preserve">”DEZVOLTAREA EXPLOATAȚIEI AGRICOLE A S.R.L. SORINAGRO, COMUNA ANDRIEȘENI, SAT BUHĂENI,  JUDEȚUL IAȘI”</t>
  </si>
  <si>
    <t xml:space="preserve">SORINAGRO S.R.L.</t>
  </si>
  <si>
    <t xml:space="preserve">Regiune:NORD-EST Judet:IASI Oras/Comuna:ANDRIESENI Sat1:BUHAENI Sat2:BUHAENI
</t>
  </si>
  <si>
    <t xml:space="preserve">18277.90670</t>
  </si>
  <si>
    <t xml:space="preserve">00570</t>
  </si>
  <si>
    <t xml:space="preserve">INSTALARE TANAR FERMIER ANTOCI EDUARD</t>
  </si>
  <si>
    <t xml:space="preserve">ANTOCI EDUARD-FLORIN INTREPRINDERE INDIVIDUALA</t>
  </si>
  <si>
    <t xml:space="preserve">18184.27260</t>
  </si>
  <si>
    <t xml:space="preserve">00235</t>
  </si>
  <si>
    <t xml:space="preserve">INFIINTARE FERMA RADVANSCHI VIRGINIA INTREPRINDERE INDIVIDUALA</t>
  </si>
  <si>
    <t xml:space="preserve">RADVANSCHI VIRGINIA INTREPRINDERE INDIVIDUALA</t>
  </si>
  <si>
    <t xml:space="preserve">Regiune:VEST Judet:ARAD Oras/Comuna:MUNICIPIUL ARAD Sat1:ARAD Sat2:ARAD
Regiune:VEST Judet:ARAD Oras/Comuna:ORAS SANTANA Sat1:SANTANA Sat2:SANTANA
</t>
  </si>
  <si>
    <t xml:space="preserve">18177.70460</t>
  </si>
  <si>
    <t xml:space="preserve">00398</t>
  </si>
  <si>
    <t xml:space="preserve">„ INSTALAREA TÂNĂRULUI FERMIER LUPU EMANUEL SEBASTIAN PFA CA ȘI CONDUCĂTOR  DE EXPLOATAŢIE AGRICOLĂ ÎN ORAȘ GATAIA, JUD. TIMIŞ”</t>
  </si>
  <si>
    <t xml:space="preserve">LUPU EMANUEL SEBASTIAN PFA</t>
  </si>
  <si>
    <t xml:space="preserve">Regiune:VEST Judet:TIMIS Oras/Comuna:ORAS GATAIA Sat1:GATAIA Sat2:GATAIA
</t>
  </si>
  <si>
    <t xml:space="preserve">18161.49740</t>
  </si>
  <si>
    <t xml:space="preserve">00498</t>
  </si>
  <si>
    <t xml:space="preserve">„PEPENI ...ÎN RĂSĂRIT DE SOARE...”</t>
  </si>
  <si>
    <t xml:space="preserve">ARFIR INTERCRIS SRL</t>
  </si>
  <si>
    <t xml:space="preserve">Regiune:SUD-EST Judet:TULCEA Oras/Comuna:TOPOLOG Sat1:SAMBATA NOUA Sat2:SAMBATA NOUA
</t>
  </si>
  <si>
    <t xml:space="preserve">18144.77200</t>
  </si>
  <si>
    <t xml:space="preserve">00697</t>
  </si>
  <si>
    <t xml:space="preserve">INFIINTARE FERMA MUNTEANU MARIA ,, LEGUMIX " INTREPRINDERE INDIVIDUALA</t>
  </si>
  <si>
    <t xml:space="preserve">MUNTEANU MARIA ,, LEGUMIX " INTREPRINDERE INDIVIDUALA</t>
  </si>
  <si>
    <t xml:space="preserve">Regiune:VEST Judet:ARAD Oras/Comuna:OLARI Sat1:OLARI Sat2:OLARI
</t>
  </si>
  <si>
    <t xml:space="preserve">18102.26650</t>
  </si>
  <si>
    <t xml:space="preserve">00431</t>
  </si>
  <si>
    <t xml:space="preserve">INSTALAREA TANARULUI FERMIER HEVESI KARMEN MONICA CA SEF DE EXPLOATATIE AGRICOLA IN SAT TELECHIU, COMUNA TETCHEA.</t>
  </si>
  <si>
    <t xml:space="preserve">HEVESI KARMEN MONICA PERSOANA FIZICA AUTORIZATA</t>
  </si>
  <si>
    <t xml:space="preserve">18035.54280</t>
  </si>
  <si>
    <t xml:space="preserve">00283</t>
  </si>
  <si>
    <t xml:space="preserve">INSTALAREA TANARULUI FERMIER   IN LOCALITATEA   PETID , JUDETUL BIHOR</t>
  </si>
  <si>
    <t xml:space="preserve">TOCUT  RALUCA  GEORGIANA   INTREPRINDERE INDIVIDUALA</t>
  </si>
  <si>
    <t xml:space="preserve">Regiune:NORD-VEST Judet:BIHOR Oras/Comuna:COCIUBA MARE Sat1:PETID Sat2:PETID
</t>
  </si>
  <si>
    <t xml:space="preserve">18033.78370</t>
  </si>
  <si>
    <t xml:space="preserve">00489</t>
  </si>
  <si>
    <t xml:space="preserve">DEZVOLTAREA EXPLOATATIEI ANGHEL DENIS-GEORGE INTREPRINDERE INDIVIDUALA</t>
  </si>
  <si>
    <t xml:space="preserve">ANGHEL DENIS-GEORGE INTREPRINDERE INDIVIDUALA</t>
  </si>
  <si>
    <t xml:space="preserve">18008.04820</t>
  </si>
  <si>
    <t xml:space="preserve">00561</t>
  </si>
  <si>
    <t xml:space="preserve">INSTALARE TANAR FERMIER CORNEA ELISABETA ADRIANA PERSOANA FIZICA AUTORIZATA</t>
  </si>
  <si>
    <t xml:space="preserve">CORNEA ELISABETA ADRIANA PERSOANA FIZICA AUTORIZATA</t>
  </si>
  <si>
    <t xml:space="preserve">Regiune:NORD-VEST Judet:CLUJ Oras/Comuna:UNGURAS Sat1:VALEA UNGURASULUI Sat2:VALEA UNGURASULUI
</t>
  </si>
  <si>
    <t xml:space="preserve">18001.50550</t>
  </si>
  <si>
    <t xml:space="preserve">00573</t>
  </si>
  <si>
    <t xml:space="preserve">FERMA BREHUESCU IRINA-VIORICA</t>
  </si>
  <si>
    <t xml:space="preserve">BREHUESCU IRINA-VIORICA PFA</t>
  </si>
  <si>
    <t xml:space="preserve">Regiune:SUD-EST Judet:TULCEA Oras/Comuna:HORIA Sat1:HORIA Sat2:HORIA
</t>
  </si>
  <si>
    <t xml:space="preserve">17959.79000</t>
  </si>
  <si>
    <t xml:space="preserve">00395</t>
  </si>
  <si>
    <t xml:space="preserve">INSTALAREA TINEREI PAUL PATRISIA-ALEXANDRA CA ȘEFĂ A UNEI EXPLOATATII VEGETALE ÎN COMUNA CĂRPINIȘ, JUDEȚUL TIMIȘ</t>
  </si>
  <si>
    <t xml:space="preserve">PAUL PATRISIA PERSOANĂ FIZICĂ AUTORIZATĂ</t>
  </si>
  <si>
    <t xml:space="preserve">Regiune:VEST Judet:TIMIS Oras/Comuna:CARPINIS Sat1:IECEA MICA Sat2:IECEA MICA
</t>
  </si>
  <si>
    <t xml:space="preserve">17939.00000</t>
  </si>
  <si>
    <t xml:space="preserve">00417</t>
  </si>
  <si>
    <t xml:space="preserve">INSTALAREA DOAMNEI   STINGA TERESKA-DANIELA CA SI TANAR FERMIER</t>
  </si>
  <si>
    <t xml:space="preserve">STINGA TERESKA-DANIELA P.F.A</t>
  </si>
  <si>
    <t xml:space="preserve">Regiune:VEST Judet:TIMIS Oras/Comuna:MORAVITA Sat1:MORAVITA Sat2:MORAVITA
</t>
  </si>
  <si>
    <t xml:space="preserve">17724.75760</t>
  </si>
  <si>
    <t xml:space="preserve">00541</t>
  </si>
  <si>
    <t xml:space="preserve">INSTALAREA TANARULUI FERMIER STANCU ANETA FLORENTINA, REPREZENTANT AL STANCU F. ANETA FLORENTINA P.F.A.
IN LOCALITATEA AMĂRĂȘTII DE JOS, JUDETUL DOLJ</t>
  </si>
  <si>
    <t xml:space="preserve">STANCU F. ANETA FLORENTINA P.F.A.</t>
  </si>
  <si>
    <t xml:space="preserve">17713.34740</t>
  </si>
  <si>
    <t xml:space="preserve">00540</t>
  </si>
  <si>
    <t xml:space="preserve">INSTALAREA TANARULUI FERMIER CIUCA IULIAN IOSIF, REPREZENTANT AL IUL DARIUS CIUCĂ S.R.L. IN LOCALITATEA SADOVA, JUDETUL DOLJ</t>
  </si>
  <si>
    <t xml:space="preserve">IUL DARIUS CIUCĂ S.R.L.</t>
  </si>
  <si>
    <t xml:space="preserve">Regiune:SUD-VEST-OLTENIA Judet:DOLJ Oras/Comuna:SADOVA Sat1:SADOVA Sat2:SADOVA
</t>
  </si>
  <si>
    <t xml:space="preserve">17685.48770</t>
  </si>
  <si>
    <t xml:space="preserve">00473</t>
  </si>
  <si>
    <t xml:space="preserve">INSTALAREA DOMNULUI  GIORICI DORIN –FLORIN CA SI TANAR FERMIER</t>
  </si>
  <si>
    <t xml:space="preserve">GIORICI DORIN-FLORIN P.F.A</t>
  </si>
  <si>
    <t xml:space="preserve">Regiune:VEST Judet:TIMIS Oras/Comuna:DENTA Sat1:DENTA Sat2:DENTA
</t>
  </si>
  <si>
    <t xml:space="preserve">17647.85420</t>
  </si>
  <si>
    <t xml:space="preserve">00269</t>
  </si>
  <si>
    <t xml:space="preserve">INSTALARE  TANAR FERMIER SIMIONESCU RAZVAN ANDREI PERSOANA FIZICA AUTORIZATA IN LOCALITATEA MIHAI BRAVU COMUNA ROSIORI JUDETUL BIHOR</t>
  </si>
  <si>
    <t xml:space="preserve">SIMIONESCU RAZVAN ANDREI PERSOANA FIZICA AUTORIZATA</t>
  </si>
  <si>
    <t xml:space="preserve">Regiune:NORD-VEST Judet:BIHOR Oras/Comuna:ROSIORI Sat1:MIHAI BRAVU Sat2:MIHAI BRAVU
</t>
  </si>
  <si>
    <t xml:space="preserve">17603.55710</t>
  </si>
  <si>
    <t xml:space="preserve">00533</t>
  </si>
  <si>
    <t xml:space="preserve">INSTALAREA TANARULUI FERMIER BOTA FLORENTINA NICULINA</t>
  </si>
  <si>
    <t xml:space="preserve">BOTA FLORENTINA NICULINA PFA</t>
  </si>
  <si>
    <t xml:space="preserve">Regiune:NORD-VEST Judet:CLUJ Oras/Comuna:MANASTIRENI Sat1:BEDECIU Sat2:BEDECIU
</t>
  </si>
  <si>
    <t xml:space="preserve">17552.87810</t>
  </si>
  <si>
    <t xml:space="preserve">00602</t>
  </si>
  <si>
    <t xml:space="preserve">INSTALAREA TANARULUI FERMIER LA PFA NAGY T. ISTVAN TIBOR IN LOCALITATEA BIHARIA, JUDETUL BIHOR</t>
  </si>
  <si>
    <t xml:space="preserve">NAGY T. ISTVAN TIBOR PERSOANA FIZICA AUTORIZATA</t>
  </si>
  <si>
    <t xml:space="preserve">Regiune:NORD-VEST Judet:BIHOR Oras/Comuna:BIHARIA Sat1:BIHARIA Sat2:BIHARIA
</t>
  </si>
  <si>
    <t xml:space="preserve">17539.54400</t>
  </si>
  <si>
    <t xml:space="preserve">00251</t>
  </si>
  <si>
    <t xml:space="preserve">INSTALARE TÂNĂR FERMIER VARGA FLORINA ADINA</t>
  </si>
  <si>
    <t xml:space="preserve">VARGA FLORINA ADINA ÎNTREPRINDERE INDIVIDUALĂ</t>
  </si>
  <si>
    <t xml:space="preserve">Regiune:NORD-VEST Judet:CLUJ Oras/Comuna:CAMARASU Sat1:CAMARASU Sat2:CAMARASU
</t>
  </si>
  <si>
    <t xml:space="preserve">17500.31930</t>
  </si>
  <si>
    <t xml:space="preserve">00448</t>
  </si>
  <si>
    <t xml:space="preserve">„LA O FERMA CU... DE TOATE”</t>
  </si>
  <si>
    <t xml:space="preserve">HALMAGHE MARIUS CONSTANTIN PERSOANA FIZICA AUTORIZATA</t>
  </si>
  <si>
    <t xml:space="preserve">Regiune:SUD-EST Judet:TULCEA Oras/Comuna:CASIMCEA Sat1:CASIMCEA Sat2:CASIMCEA
</t>
  </si>
  <si>
    <t xml:space="preserve">17478.61760</t>
  </si>
  <si>
    <t xml:space="preserve">00519</t>
  </si>
  <si>
    <t xml:space="preserve">MODERNIZARE FERMA AGRO-ZOOTEHNICA, SAT PODOLENII DE JOS,  COMUNA COZMESTI, JUDEŢUL IAŞI</t>
  </si>
  <si>
    <t xml:space="preserve">BOGOS ANDA I.I.</t>
  </si>
  <si>
    <t xml:space="preserve">Regiune:NORD-EST Judet:IASI Oras/Comuna:COZMESTI Sat1:PODOLENII DE JOS Sat2:PODOLENII DE JOS
</t>
  </si>
  <si>
    <t xml:space="preserve">17449.21400</t>
  </si>
  <si>
    <t xml:space="preserve">00664</t>
  </si>
  <si>
    <t xml:space="preserve">DEZVOLTAREA FERMEI ANTOMAR &amp; BROTHERS GROUP SRL</t>
  </si>
  <si>
    <t xml:space="preserve">ANTOMAR &amp; BROTHERS GROUP SRL</t>
  </si>
  <si>
    <t xml:space="preserve">Regiune:SUD-MUNTENIA Judet:GIURGIU Oras/Comuna:BUTURUGENI Sat1:BUTURUGENI Sat2:BUTURUGENI
</t>
  </si>
  <si>
    <t xml:space="preserve">17444.71100</t>
  </si>
  <si>
    <t xml:space="preserve">00311</t>
  </si>
  <si>
    <t xml:space="preserve">INSTALARE TÂNĂR FERMIER MATEI IULIANA-RALUCA ÎNTREPRINDERE INDIVIDUALĂ</t>
  </si>
  <si>
    <t xml:space="preserve">MATEI IULIANA-RALUCA ÎNTREPRINDERE INDIVIDUALĂ</t>
  </si>
  <si>
    <t xml:space="preserve">Regiune:SUD-MUNTENIA Judet:DAMBOVITA Oras/Comuna:LUNGULETU Sat1:LUNGULETU Sat2:LUNGULETU
</t>
  </si>
  <si>
    <t xml:space="preserve">17366.30720</t>
  </si>
  <si>
    <t xml:space="preserve">00277</t>
  </si>
  <si>
    <t xml:space="preserve">INSTALARE TANAR FERMIER BOROS HANGA INTREPRINDERE INDIVIDUALA IN LOCALITATEA BIHARIA JUDETUL BIHOR</t>
  </si>
  <si>
    <t xml:space="preserve">BOROS HANGA INTREPRINDERE INDIVIDUALA</t>
  </si>
  <si>
    <t xml:space="preserve">Regiune:NORD-VEST Judet:BIHOR Oras/Comuna:BIHARIA Sat1:BIHARIA Sat2:BIHARIA
Regiune:NORD-VEST Judet:BIHOR Oras/Comuna:CETARIU Sat1:TAUTELEC Sat2:TAUTELEC
</t>
  </si>
  <si>
    <t xml:space="preserve">17360.25860</t>
  </si>
  <si>
    <t xml:space="preserve">00255</t>
  </si>
  <si>
    <t xml:space="preserve">INSTALARE TÂNĂR FERMIER BELDEAN VALENTINA</t>
  </si>
  <si>
    <t xml:space="preserve">BELDEAN VALENTINA ÎNTREPRINDERE INDIVIDUALĂ</t>
  </si>
  <si>
    <t xml:space="preserve">Regiune:NORD-VEST Judet:CLUJ Oras/Comuna:COJOCNA Sat1:COJOCNA Sat2:COJOCNA
</t>
  </si>
  <si>
    <t xml:space="preserve">17331.36640</t>
  </si>
  <si>
    <t xml:space="preserve">00670</t>
  </si>
  <si>
    <t xml:space="preserve">INSTALARE TANAR FERMIER CIONT FIRUTA PERSOANA FIZICA AUTORIZATA</t>
  </si>
  <si>
    <t xml:space="preserve">CIONT FIRUTA  PERSOANA FIZICA AUTORIZATA</t>
  </si>
  <si>
    <t xml:space="preserve">Regiune:NORD-VEST Judet:CLUJ Oras/Comuna:CHINTENI Sat1:MACICASU Sat2:MACICASU
</t>
  </si>
  <si>
    <t xml:space="preserve">17230.34770</t>
  </si>
  <si>
    <t xml:space="preserve">00658</t>
  </si>
  <si>
    <t xml:space="preserve">SPRIJIN PENTRU INSTALAREA TINEREI FERMIERE VELCOTA IONELA-IASMINA</t>
  </si>
  <si>
    <t xml:space="preserve">VELCOTA IONELA-IASMINA PFA</t>
  </si>
  <si>
    <t xml:space="preserve">Regiune:VEST Judet:CARAS-SEVERIN Oras/Comuna:DALBOSET Sat1:SOPOTU VECHI Sat2:SOPOTU VECHI
</t>
  </si>
  <si>
    <t xml:space="preserve">17226.30310</t>
  </si>
  <si>
    <t xml:space="preserve">00512</t>
  </si>
  <si>
    <t xml:space="preserve">„PEPENI  GUSTOȘI  LA.... PREȚ REDUS”</t>
  </si>
  <si>
    <t xml:space="preserve">CHIRCIU ELENA PERSOANA FIZICA AUTORIZATA</t>
  </si>
  <si>
    <t xml:space="preserve">Regiune:SUD-EST Judet:CONSTANTA Oras/Comuna:GARLICIU Sat1:GARLICIU Sat2:GARLICIU
</t>
  </si>
  <si>
    <t xml:space="preserve">17224.90240</t>
  </si>
  <si>
    <t xml:space="preserve">00640</t>
  </si>
  <si>
    <t xml:space="preserve">SPRIJIN PENTRU INSTALAREA TANARULUI FERMIER BENEC IONUT-SILVIU</t>
  </si>
  <si>
    <t xml:space="preserve">ALE-ABY AMAGRI SRL</t>
  </si>
  <si>
    <t xml:space="preserve">17164.27730</t>
  </si>
  <si>
    <t xml:space="preserve">00642</t>
  </si>
  <si>
    <t xml:space="preserve">INSTALAREA TANARULUI FERMIER MARIN GEORGE, REPREZENTANT AL MARIN O. GEORGE P.F.A. IN LOCALITATEA AMĂRĂȘTII DE JOS, JUDETUL DOLJ</t>
  </si>
  <si>
    <t xml:space="preserve">MARIN O. GEORGE P.F.A.</t>
  </si>
  <si>
    <t xml:space="preserve">17132.44100</t>
  </si>
  <si>
    <t xml:space="preserve">00679</t>
  </si>
  <si>
    <t xml:space="preserve">FACILITAREA INSTALARII TANARULUI FERMIER CALEA V. DIANA-MINODORA I.I.</t>
  </si>
  <si>
    <t xml:space="preserve">CALEA V. DIANA-MINODORA I.I.</t>
  </si>
  <si>
    <t xml:space="preserve">Regiune:SUD-VEST-OLTENIA Judet:MEHEDINTI Oras/Comuna:PATULELE Sat1:PATULELE Sat2:PATULELE
</t>
  </si>
  <si>
    <t xml:space="preserve">17132.25830</t>
  </si>
  <si>
    <t xml:space="preserve">00594</t>
  </si>
  <si>
    <t xml:space="preserve">FERMIER GIULIANO-CLAUDIU ANDREI</t>
  </si>
  <si>
    <t xml:space="preserve">ANDREI GIULIANO-CLAUDIU PFA</t>
  </si>
  <si>
    <t xml:space="preserve">Regiune:SUD-EST Judet:TULCEA Oras/Comuna:VALEA TEILOR Sat1:VALEA TEILOR Sat2:VALEA TEILOR
</t>
  </si>
  <si>
    <t xml:space="preserve">17124.20910</t>
  </si>
  <si>
    <t xml:space="preserve">00435</t>
  </si>
  <si>
    <t xml:space="preserve">INSTALAREA TANARULUI DOMA ALEXANDRU-OCTAVIAN  CA SEF DE EXPLOATATIE, SAT URSENI, COMUNA MOSNITA NOUA, JUD TIMIS</t>
  </si>
  <si>
    <t xml:space="preserve">DOMA ALEXANDRU-OCTAVIAN INTREPRINDERE INDIVIDUALA</t>
  </si>
  <si>
    <t xml:space="preserve">Regiune:VEST Judet:TIMIS Oras/Comuna:MOSNITA NOUA Sat1:URSENI Sat2:URSENI
</t>
  </si>
  <si>
    <t xml:space="preserve">17087.96660</t>
  </si>
  <si>
    <t xml:space="preserve">00391</t>
  </si>
  <si>
    <t xml:space="preserve">EXPLOATATIA LUI PETRIA MARIUS MIHALUS JUNIOR DIN COMUNA TUDORA</t>
  </si>
  <si>
    <t xml:space="preserve">PETRIA MARIUS-MIHALUS-JUNIOR INTREPRINDERE INDIVIDUALA</t>
  </si>
  <si>
    <t xml:space="preserve">Regiune:NORD-EST Judet:BOTOSANI Oras/Comuna:TUDORA Sat1:TUDORA Sat2:TUDORA
</t>
  </si>
  <si>
    <t xml:space="preserve">17079.83170</t>
  </si>
  <si>
    <t xml:space="preserve">00641</t>
  </si>
  <si>
    <t xml:space="preserve">INSTALAREA TANARULUI FERMIER GAVRILA IONUT SORIN, REPREZENTANT AL GAVRILA IONUT SORIN P.F.A.
IN LOCALITATEA AMĂRĂȘTII DE JOS, JUDETUL DOLJ</t>
  </si>
  <si>
    <t xml:space="preserve">GAVRILA IONUT SORIN P.F.A.</t>
  </si>
  <si>
    <t xml:space="preserve">Regiune:SUD-VEST-OLTENIA Judet:DOLJ Oras/Comuna:AMARASTII DE JOS Sat1:AMARASTII DE JOS Sat2:AMARASTII DE JOS
</t>
  </si>
  <si>
    <t xml:space="preserve">17061.28990</t>
  </si>
  <si>
    <t xml:space="preserve">00466</t>
  </si>
  <si>
    <t xml:space="preserve">INSTALAREA TANARULUI FERMIER SORICICA NICOLAE CRISTIAN P.F.A.  IN SAT GREACA  , COMUNA GREACA.</t>
  </si>
  <si>
    <t xml:space="preserve">SORICICA NICOLAE CRISTIAN</t>
  </si>
  <si>
    <t xml:space="preserve">Regiune:SUD-MUNTENIA Judet:GIURGIU Oras/Comuna:GREACA Sat1:GREACA Sat2:GREACA
</t>
  </si>
  <si>
    <t xml:space="preserve">17038.59720</t>
  </si>
  <si>
    <t xml:space="preserve">00284</t>
  </si>
  <si>
    <t xml:space="preserve">INSTALAREA TANARULUI  FERMIER IN LOCALITATEA GIRISU NEGRU JUDETUL BIHOR</t>
  </si>
  <si>
    <t xml:space="preserve">PANTEA CATALIN FLORIN INTREPRINDERE INDIVIDUALA</t>
  </si>
  <si>
    <t xml:space="preserve">17007.01190</t>
  </si>
  <si>
    <t xml:space="preserve">00429</t>
  </si>
  <si>
    <t xml:space="preserve">INSTALAREA TANARULUI FERMIER POPA DENISA STEFANIA CA SEF DE EXPLOATATIE AGRICOLA IN SAT  TAUT, COMUNA BATAR</t>
  </si>
  <si>
    <t xml:space="preserve">POPA DENISA STEFANIA PERSOANA FIZICA AUTORIZATA</t>
  </si>
  <si>
    <t xml:space="preserve">Regiune:NORD-VEST Judet:BIHOR Oras/Comuna:BATAR Sat1:TAUT Sat2:TAUT
</t>
  </si>
  <si>
    <t xml:space="preserve">16964.06070</t>
  </si>
  <si>
    <t xml:space="preserve">00576</t>
  </si>
  <si>
    <t xml:space="preserve">INSTALAREA TÂNĂRULUI FERMIER ŞEF DE EXPLOATAŢIE  BOLDAN ADRIAN-GHEORGHE  ÎNTREPRINDERE INDIVIDUALĂ  ÎN  LOCALITATEA  RECAȘ, JUDEŢUL TIMIŞ</t>
  </si>
  <si>
    <t xml:space="preserve">BOLDAN ADRIAN-GHEORGHE  ÎNTREPRINDERE INDIVIDUALĂ</t>
  </si>
  <si>
    <t xml:space="preserve">16962.80780</t>
  </si>
  <si>
    <t xml:space="preserve">00657</t>
  </si>
  <si>
    <t xml:space="preserve">INSTALAREA TANARULUI FERMIER  SFERCOCI PETRU-ALEXANDRU I.I., IN COM. V.V. DELAMARINA, JUD. TIMIS</t>
  </si>
  <si>
    <t xml:space="preserve">SFERCOCI PETRU-ALEXANDRU INTREPRINDER INDIVIDUALA</t>
  </si>
  <si>
    <t xml:space="preserve">Regiune:VEST Judet:TIMIS Oras/Comuna:VICTOR VLAD DELAMARINA Sat1:VISAG Sat2:VISAG
</t>
  </si>
  <si>
    <t xml:space="preserve">16942.28520</t>
  </si>
  <si>
    <t xml:space="preserve">00315</t>
  </si>
  <si>
    <t xml:space="preserve">INSTALAREA IN FERMA DIN LOCALITATEA LUNGULETU, JUDETUL DAMBOVITA A GHEORGHE ANA MONICA INTREPRINDERE INDIVIDUALA</t>
  </si>
  <si>
    <t xml:space="preserve">GHEORGHE ANA MONICA INTREPRINDERE INDIVIDUALA</t>
  </si>
  <si>
    <t xml:space="preserve">Regiune:SUD-MUNTENIA Judet:DAMBOVITA Oras/Comuna:LUNGULETU Sat1:LUNGULETU Sat2:LUNGULETU
Regiune:SUD-MUNTENIA Judet:DAMBOVITA Oras/Comuna:POTLOGI Sat1:POTLOGI Sat2:POTLOGI
Regiune:SUD-MUNTENIA Judet:DAMBOVITA Oras/Comuna:SLOBOZIA MOARA Sat1:SLOBOZIA MOARA Sat2:SLOBOZIA MOARA
</t>
  </si>
  <si>
    <t xml:space="preserve">16935.73760</t>
  </si>
  <si>
    <t xml:space="preserve">00484</t>
  </si>
  <si>
    <t xml:space="preserve">“INSTALAREA TINEREI FERMIERE JILAVU MIHAELA PERSOANA FIZICA AUTORIZATA, CA SEF DE EXPLOATATIE AGRICOLA, IN COMUNA MACESU DE JOS, JUDETUL DOLJ”</t>
  </si>
  <si>
    <t xml:space="preserve">JILAVU MIHAELA PERSOANA FIZICA AUTORIZATA</t>
  </si>
  <si>
    <t xml:space="preserve">Regiune:SUD-VEST-OLTENIA Judet:DOLJ Oras/Comuna:MACESU DE JOS Sat1:MACESU DE JOS Sat2:MACESU DE JOS
Regiune:SUD-VEST-OLTENIA Judet:DOLJ Oras/Comuna:MACESU DE SUS Sat1:MACESU DE SUS Sat2:MACESU DE SUS
</t>
  </si>
  <si>
    <t xml:space="preserve">16932.91640</t>
  </si>
  <si>
    <t xml:space="preserve">00447</t>
  </si>
  <si>
    <t xml:space="preserve">„INSTALAREA TANARULUI FERMIER  MOCANU MARIUS GABRIEL ,COMUNA CERNA ,JUDETUL TULCEA</t>
  </si>
  <si>
    <t xml:space="preserve">SC SMART BROTHERS SRL</t>
  </si>
  <si>
    <t xml:space="preserve">Regiune:SUD-EST Judet:TULCEA Oras/Comuna:CERNA Sat1:CERNA Sat2:CERNA
</t>
  </si>
  <si>
    <t xml:space="preserve">16927.37180</t>
  </si>
  <si>
    <t xml:space="preserve">00I0</t>
  </si>
  <si>
    <t xml:space="preserve">00511</t>
  </si>
  <si>
    <t xml:space="preserve">INSTALAREA TANARULUI FERMIER STANAGUI DANIELA, IN FRUNTEA EXPLOATATIEI AGRICOLE LA STANAGUI DANIELA PERSOANA FIZICA AUTORIZATA</t>
  </si>
  <si>
    <t xml:space="preserve">STANAGUI DANIELA PERSOANA FIZICA AUTORIZATA</t>
  </si>
  <si>
    <t xml:space="preserve">Regiune:SUD-EST Judet:CONSTANTA Oras/Comuna:MIHAI VITEAZU Sat1:MIHAI VITEAZU Sat2:MIHAI VITEAZU
</t>
  </si>
  <si>
    <t xml:space="preserve">16925.27400</t>
  </si>
  <si>
    <t xml:space="preserve">00380</t>
  </si>
  <si>
    <t xml:space="preserve">INSTALAREA TANARULUI FERMIER MACSIMCIUC MARCEL-CATALIN INTREPRINDERE INDIVIDUALA SITUATA IN SAT: SADOVENI, COMUNA: MANOLEASA, JUDETUL BOTOSANI.</t>
  </si>
  <si>
    <t xml:space="preserve">MACSIMCIUC MARCEL-CATALIN INTREPRINDERE INDIVIDUALA</t>
  </si>
  <si>
    <t xml:space="preserve">Regiune:NORD-EST Judet:BOTOSANI Oras/Comuna:MANOLEASA Sat1:SADOVENI Sat2:SADOVENI
</t>
  </si>
  <si>
    <t xml:space="preserve">16924.50940</t>
  </si>
  <si>
    <t xml:space="preserve">00464</t>
  </si>
  <si>
    <t xml:space="preserve">INSTALAREA TANARULUI FERMIER PATRUICA RONA II CA SEF DE EXPLOATATIE</t>
  </si>
  <si>
    <t xml:space="preserve">PATRUICA RONA II</t>
  </si>
  <si>
    <t xml:space="preserve">Regiune:SUD-VEST-OLTENIA Judet:MEHEDINTI Oras/Comuna:DUMBRAVA Sat1:ALBULESTI Sat2:ALBULESTI
</t>
  </si>
  <si>
    <t xml:space="preserve">16782.02420</t>
  </si>
  <si>
    <t xml:space="preserve">29</t>
  </si>
  <si>
    <t xml:space="preserve">00287</t>
  </si>
  <si>
    <t xml:space="preserve">DEZVOLTAREA EXPLOATAȚIEI AGRICOLE A I.I. PRALEA DUMITRU-CĂTĂLIN, COMUNA TIMIȘEȘTI, SAT PLĂIEȘU, JUDEȚUL NEAMȚ</t>
  </si>
  <si>
    <t xml:space="preserve">PRALEA DUMITRU-CĂTĂLIN ÎNTREPRINDERE INDIVIDUALĂ</t>
  </si>
  <si>
    <t xml:space="preserve">NEAMT</t>
  </si>
  <si>
    <t xml:space="preserve">Regiune:NORD-EST Judet:NEAMT Oras/Comuna:TIMISESTI Sat1:PLAIESU Sat2:PLAIESU
</t>
  </si>
  <si>
    <t xml:space="preserve">16745.40950</t>
  </si>
  <si>
    <t xml:space="preserve">00618</t>
  </si>
  <si>
    <t xml:space="preserve">INSTALAREA TANARULUI FERMIER POP BOGDAN RAUL</t>
  </si>
  <si>
    <t xml:space="preserve">AGROEURO BOGDAN SRL</t>
  </si>
  <si>
    <t xml:space="preserve">Regiune:NORD-VEST Judet:CLUJ Oras/Comuna:PANTICEU Sat1:PANTICEU Sat2:PANTICEU
</t>
  </si>
  <si>
    <t xml:space="preserve">16733.99990</t>
  </si>
  <si>
    <t xml:space="preserve">00413</t>
  </si>
  <si>
    <t xml:space="preserve">INSTALAREA DOMNULUI BERECZ GABRIEL IONEL CA SEF AL EXPLOATATIEI AGRICOLE BERECZ GABRIEL IONEL ÎNREPRINDERE INDIVIDUALA, DIN GHIRODA, JUDEȚUL TIMIȘ</t>
  </si>
  <si>
    <t xml:space="preserve">BERECZ GABRIEL - IONEL ÎNTREPRINDERE INDIVIDUALĂ</t>
  </si>
  <si>
    <t xml:space="preserve">Regiune:VEST Judet:TIMIS Oras/Comuna:GHIRODA Sat1:GHIRODA Sat2:GHIRODA
</t>
  </si>
  <si>
    <t xml:space="preserve">16730.52300</t>
  </si>
  <si>
    <t xml:space="preserve">00552</t>
  </si>
  <si>
    <t xml:space="preserve">„SPRIJIN PENTRU INSTALAREA TÂNĂRULUI FERMIER MODIGA RAMONA-EMANUELA ÎNTREPRINDERE ÎNDIVIDUALĂ CA ȘEF UNIC DE EXPLOATAȚIE AGRICOLĂ ÎN MUNICIPIUL TECUCI, JUDEȚUL GALAȚI”</t>
  </si>
  <si>
    <t xml:space="preserve">MODIGA RAMONA-EMANUELA ÎNTREPRINDERE INDIVIDUALĂ</t>
  </si>
  <si>
    <t xml:space="preserve">Regiune:SUD-EST Judet:GALATI Oras/Comuna:DRAGANESTI Sat1:DRAGANESTI Sat2:DRAGANESTI
Regiune:SUD-EST Judet:GALATI Oras/Comuna:MUNICIPIUL TECUCI Sat1:TECUCI Sat2:TECUCI
</t>
  </si>
  <si>
    <t xml:space="preserve">16725.13000</t>
  </si>
  <si>
    <t xml:space="preserve">00522</t>
  </si>
  <si>
    <t xml:space="preserve">INSTALAREA TANARULUI FERMIER BOGDAN CLAUDIA-FLORICA, CA SEF DE EXPLOATATIE IN COMUNA BILED, SAT BILED, JUDETUL TIMIS</t>
  </si>
  <si>
    <t xml:space="preserve">BOGDAN CLAUDIA-FLORICA PERSOANA FIZICA AUTORIZATA</t>
  </si>
  <si>
    <t xml:space="preserve">Regiune:VEST Judet:TIMIS Oras/Comuna:BILED Sat1:BILED Sat2:BILED
</t>
  </si>
  <si>
    <t xml:space="preserve">16708.28700</t>
  </si>
  <si>
    <t xml:space="preserve">00622</t>
  </si>
  <si>
    <t xml:space="preserve">DEZVOLTAREA SOCIETATII DRADUMI CORD SRL</t>
  </si>
  <si>
    <t xml:space="preserve">DRADUMI CORD SRL</t>
  </si>
  <si>
    <t xml:space="preserve">Regiune:NORD-EST Judet:BOTOSANI Oras/Comuna:CORDARENI Sat1:CORDARENI Sat2:CORDARENI
</t>
  </si>
  <si>
    <t xml:space="preserve">16695.04340</t>
  </si>
  <si>
    <t xml:space="preserve">00191</t>
  </si>
  <si>
    <t xml:space="preserve">DEZVOLTAREA EXPLOATAȚIEI AGRICOLE A I.I. COZMA S. CONSTANTIN, COMUNA ANDRIEȘENI, SAT ANDRIEȘENI, JUDEȚUL IAȘI</t>
  </si>
  <si>
    <t xml:space="preserve">COZMA S. CONSTANTIN ÎNTREPRINDERE INDIVIDUALĂ</t>
  </si>
  <si>
    <t xml:space="preserve">16682.26010</t>
  </si>
  <si>
    <t xml:space="preserve">00687</t>
  </si>
  <si>
    <t xml:space="preserve">SPRIJIN PENTRU INSTALAREA TANARULUI FERMIER MOT DENISA MIHAELA</t>
  </si>
  <si>
    <t xml:space="preserve">MOT DENISA MIHAELA INTREPRINDERE INDIVIDUALA</t>
  </si>
  <si>
    <t xml:space="preserve">Regiune:NORD-VEST Judet:BIHOR Oras/Comuna:VARCIOROG Sat1:SERGHIS Sat2:SERGHIS
</t>
  </si>
  <si>
    <t xml:space="preserve">16606.17570</t>
  </si>
  <si>
    <t xml:space="preserve">00488</t>
  </si>
  <si>
    <t xml:space="preserve">DEZVOLTAREA EXPLOATATIEI I.I CHIRILA I. MIHAELA</t>
  </si>
  <si>
    <t xml:space="preserve">CHIRILA I. MIHAELA INTREPRINDERE INDIVIDUALA</t>
  </si>
  <si>
    <t xml:space="preserve">16587.85040</t>
  </si>
  <si>
    <t xml:space="preserve">00683</t>
  </si>
  <si>
    <t xml:space="preserve">INSTALAREA TÂNĂRULUI FERMIER GRIGORAŞ IONUŢ-ALEXANDRU</t>
  </si>
  <si>
    <t xml:space="preserve">GRIGORAŞ E. IONUŢ-ALEXANDRU PERSOANĂ FIZICĂ AUTORIZATĂ</t>
  </si>
  <si>
    <t xml:space="preserve">Regiune:SUD-EST Judet:VRANCEA Oras/Comuna:ORAS MARASESTI Sat1:CALIMANESTI Sat2:CALIMANESTI
Regiune:SUD-EST Judet:VRANCEA Oras/Comuna:ORAS PANCIU
</t>
  </si>
  <si>
    <t xml:space="preserve">16563.41200</t>
  </si>
  <si>
    <t xml:space="preserve">00673</t>
  </si>
  <si>
    <t xml:space="preserve">INSTALAREA TINEREI FERMIERE HETEA MARIANA</t>
  </si>
  <si>
    <t xml:space="preserve">HETEA G MARIANA PFA</t>
  </si>
  <si>
    <t xml:space="preserve">Regiune:NORD-VEST Judet:CLUJ Oras/Comuna:MARISEL Sat1:MARISEL Sat2:MARISEL
Regiune:NORD-VEST Judet:CLUJ Oras/Comuna:RISCA Sat1:RISCA Sat2:RISCA
</t>
  </si>
  <si>
    <t xml:space="preserve">16541.07110</t>
  </si>
  <si>
    <t xml:space="preserve">00385</t>
  </si>
  <si>
    <t xml:space="preserve">INSTALAREA TANARULUI FERMIER MACSIMCIUC MIRELA-LACRAMIOARA INTREPRINDERE INDIVIDUALA SITUATA IN SAT: SADOVENI, COMUNA: MANOLEASA, JUDETUL BOTOSANI.</t>
  </si>
  <si>
    <t xml:space="preserve">MACSIMCIUC MIRELA-LACRAMIOARA INTREPRINDERE INDIVIDUALA</t>
  </si>
  <si>
    <t xml:space="preserve">16525.58880</t>
  </si>
  <si>
    <t xml:space="preserve">00372</t>
  </si>
  <si>
    <t xml:space="preserve">INSTALAREA TANARULUI FERMIER</t>
  </si>
  <si>
    <t xml:space="preserve">TURCANU CERASELA-SIMONA INTREPRINDERE INDIVIDUALA</t>
  </si>
  <si>
    <t xml:space="preserve">Regiune:NORD-EST Judet:BOTOSANI Oras/Comuna:COTUSCA Sat1:COTUSCA Sat2:COTUSCA
</t>
  </si>
  <si>
    <t xml:space="preserve">16483.89200</t>
  </si>
  <si>
    <t xml:space="preserve">00320</t>
  </si>
  <si>
    <t xml:space="preserve">INSTALAREA IN FERMA DIN LOCALITATEA DRAGODANA,JUDETUL DAMBOVITA A STAVER LILIANA MIHAELA INTREPRINDERE INDIVIDUALA</t>
  </si>
  <si>
    <t xml:space="preserve">STAVER LILIANA MIHAELA INTREPRINDERE INDIVIDUALA</t>
  </si>
  <si>
    <t xml:space="preserve">Regiune:SUD-MUNTENIA Judet:DAMBOVITA Oras/Comuna:DRAGODANA Sat1:PICIOR DE MUNTE Sat2:PICIOR DE MUNTE
</t>
  </si>
  <si>
    <t xml:space="preserve">16455.62590</t>
  </si>
  <si>
    <t xml:space="preserve">00494</t>
  </si>
  <si>
    <t xml:space="preserve">CIRSTEA M IONUT CATALIN PFA</t>
  </si>
  <si>
    <t xml:space="preserve">Regiune:SUD-VEST-OLTENIA Judet:OLT Oras/Comuna:GOSTAVATU Sat1:GOSTAVATU Sat2:GOSTAVATU
</t>
  </si>
  <si>
    <t xml:space="preserve">16420.69850</t>
  </si>
  <si>
    <t xml:space="preserve">00194</t>
  </si>
  <si>
    <t xml:space="preserve">”DEZVOLTAREA EXPLOATAȚIEI AGRICOLE A I.I. BRÎNZAC ECATERINA – ANDREEA, COMUNA ANDRIEȘENI, SAT ANDRIEȘENI,  JUDEȚUL IAȘI”</t>
  </si>
  <si>
    <t xml:space="preserve">BRÎNZAC ECATERINA – ANDREEA ÎNTREPRINDERE INDIVIDUALĂ</t>
  </si>
  <si>
    <t xml:space="preserve">16404.83370</t>
  </si>
  <si>
    <t xml:space="preserve">00280</t>
  </si>
  <si>
    <t xml:space="preserve">NSTALAREA TANARULUI FERMIER   IN LOCALITATEA  COCIUBA-MARE, JUDETUL BIHOR</t>
  </si>
  <si>
    <t xml:space="preserve">TRIF IOAN   SERGIU   INTREPRINDERE INDIVIDUALA</t>
  </si>
  <si>
    <t xml:space="preserve">Regiune:NORD-VEST Judet:BIHOR Oras/Comuna:COCIUBA MARE Sat1:COCIUBA MARE Sat2:COCIUBA MARE
</t>
  </si>
  <si>
    <t xml:space="preserve">16370.99710</t>
  </si>
  <si>
    <t xml:space="preserve">00517</t>
  </si>
  <si>
    <t xml:space="preserve">INSTALAREA TÂNĂRULUI FERMIER BULZAN ANCA MAGDALENA</t>
  </si>
  <si>
    <t xml:space="preserve">BULZAN ANCA MAGDALENA INTREPRINDERE INDIVIDUALĂ</t>
  </si>
  <si>
    <t xml:space="preserve">Regiune:NORD-VEST Judet:BIHOR Oras/Comuna:TULCA Sat1:TULCA Sat2:TULCA
</t>
  </si>
  <si>
    <t xml:space="preserve">16363.11370</t>
  </si>
  <si>
    <t xml:space="preserve">00203</t>
  </si>
  <si>
    <t xml:space="preserve">SPRIJIN PENTRU INSTALAREA TÂNĂRULUI FERMIER DOBRESCU COSMIN-GABRIEL PENTRU PRIMA DATĂ CA ŞEF DE EXPLOATAŢIE AGRICOLĂ ÎN CADRUL DOBRESCU COSMIN-GABRIEL P.F.A</t>
  </si>
  <si>
    <t xml:space="preserve">DOBRESCU COSMIN-GABRIEL  PERSOANA FIZICA AUTORIZATA</t>
  </si>
  <si>
    <t xml:space="preserve">Regiune:SUD-VEST-OLTENIA Judet:DOLJ Oras/Comuna:VARTOP Sat1:VARTOP
</t>
  </si>
  <si>
    <t xml:space="preserve">16331.16910</t>
  </si>
  <si>
    <t xml:space="preserve">00193</t>
  </si>
  <si>
    <t xml:space="preserve">DEZVOLTAREA EXPLOATAȚIEI AGRICOLE A I.I. URMĂ ILIE, COMUNA ANDRIEȘENI, SAT ANDRIEȘENI, JUDEȚUL IAȘI</t>
  </si>
  <si>
    <t xml:space="preserve">URMĂ ILIE ÎNTREPRINDERE INDIVIDUALĂ</t>
  </si>
  <si>
    <t xml:space="preserve">16305.21880</t>
  </si>
  <si>
    <t xml:space="preserve">00419</t>
  </si>
  <si>
    <t xml:space="preserve">INSTALAREA DOMNULUI  STANGA PAUL-MARIAN CA SI TANAR FERMIER</t>
  </si>
  <si>
    <t xml:space="preserve">STANGA PAUL-MARIAN P.F.A.</t>
  </si>
  <si>
    <t xml:space="preserve">Regiune:VEST Judet:TIMIS Oras/Comuna:DENTA Sat1:BRESTEA Sat2:BRESTEA
</t>
  </si>
  <si>
    <t xml:space="preserve">16296.27840</t>
  </si>
  <si>
    <t xml:space="preserve">00681</t>
  </si>
  <si>
    <t xml:space="preserve">INSTALAREA TANARULUI FERMIER CUCICEA ILEANA</t>
  </si>
  <si>
    <t xml:space="preserve">COȘNEA CAȘ SRL</t>
  </si>
  <si>
    <t xml:space="preserve">16271.73920</t>
  </si>
  <si>
    <t xml:space="preserve">00272</t>
  </si>
  <si>
    <t xml:space="preserve">INSTALAREA TANARULUI FERMIER MIHAI C. DANIEL-IONUT INTREPRINDERE INDIVIDUALA</t>
  </si>
  <si>
    <t xml:space="preserve">MIHAI C. DANIEL-IONUT INTREPRINDERE INDIVIDUALA</t>
  </si>
  <si>
    <t xml:space="preserve">Regiune:BUCURESTI-ILFOV Judet:IALOMITA Oras/Comuna:ORAS AMARA Sat1:AMARA Sat2:AMARA
</t>
  </si>
  <si>
    <t xml:space="preserve">16268.63220</t>
  </si>
  <si>
    <t xml:space="preserve">00516</t>
  </si>
  <si>
    <t xml:space="preserve">SPRIJIN PENTRU INSTALAREA TÂNĂRULUI FERMIER CIOCANARU COSTEL - ALEXANDRU  PENTRU PRIMA DATĂ CA ŞEF DE EXPLOATAŢIE AGRICOLĂ ÎN CADRUL CIOCANARU COSTEL - ALEXANDRU P.F.A</t>
  </si>
  <si>
    <t xml:space="preserve">CIOCANARU COSTEL - ALEXANDRU  PERSOANA FIZICA AUTORIZATA</t>
  </si>
  <si>
    <t xml:space="preserve">Regiune:SUD-VEST-OLTENIA Judet:DOLJ Oras/Comuna:MISCHII Sat1:MOTOCI
</t>
  </si>
  <si>
    <t xml:space="preserve">16193.09930</t>
  </si>
  <si>
    <t xml:space="preserve">00442</t>
  </si>
  <si>
    <t xml:space="preserve">INSTALAREA TÂNĂRULUI FERMIER MUNTEANU DANIEL</t>
  </si>
  <si>
    <t xml:space="preserve">MUNTEANU DANIEL LEGUMICULTURĂ PFA</t>
  </si>
  <si>
    <t xml:space="preserve">Regiune:SUD-EST Judet:TULCEA Oras/Comuna:CASIMCEA Sat1:CORUGEA Sat2:CORUGEA
</t>
  </si>
  <si>
    <t xml:space="preserve">16178.11040</t>
  </si>
  <si>
    <t xml:space="preserve">00486</t>
  </si>
  <si>
    <t xml:space="preserve">INSTALAREA CA TÂNĂR FERMIER A D-NEI BANYAI MARIA KRISZTINA CA ȘEF IN CADRUL EXPLOATAȚIEI LEGUMICOLE</t>
  </si>
  <si>
    <t xml:space="preserve">BANYAI MARIA KRISZTINA PERSOANĂ FIZICĂ AUTORIZATĂ</t>
  </si>
  <si>
    <t xml:space="preserve">Regiune:NORD-VEST Judet:SATU-MARE Oras/Comuna:FOIENI Sat1:FOIENI Sat2:FOIENI
Regiune:NORD-VEST Judet:SATU-MARE Oras/Comuna:ORAS ARDUD Sat1:ARDUD Sat2:ARDUD
Regiune:NORD-VEST Judet:SATU-MARE Oras/Comuna:URZICENI Sat1:URZICENI Sat2:URZICENI
</t>
  </si>
  <si>
    <t xml:space="preserve">16121.28570</t>
  </si>
  <si>
    <t xml:space="preserve">00206</t>
  </si>
  <si>
    <t xml:space="preserve">,, INSTALAREA TÂNĂRULUI FERMIER ROTARU IULIANA-DANIELA PERSOANĂ FIZICĂ AUTORIZATĂ PENTRU PRIMA DATA CA ȘEF DE EXPLOATAȚIE IN COMUNA CETATE, JUDEȚUL DOLJ”</t>
  </si>
  <si>
    <t xml:space="preserve">ROTARU IULIANA-DANIELA PERSOANĂ FIZICĂ AUTORIZATĂ</t>
  </si>
  <si>
    <t xml:space="preserve">Regiune:SUD-VEST-OLTENIA Judet:DOLJ Oras/Comuna:CETATE Sat1:CETATE Sat2:CETATE
</t>
  </si>
  <si>
    <t xml:space="preserve">16110.87400</t>
  </si>
  <si>
    <t xml:space="preserve">00306</t>
  </si>
  <si>
    <t xml:space="preserve">INSTALAREA IN FERMA DIN LOCALITATEA BREZOAELE, JUDETUL DAMBOVITA A GRIGORE CATALIN-FLORENTIN INTREPRINDERE INDIVIDUALA</t>
  </si>
  <si>
    <t xml:space="preserve">GRIGORE CATALIN-FLORENTIN INTREPRINDERE INDIVIDUALA</t>
  </si>
  <si>
    <t xml:space="preserve">Regiune:SUD-MUNTENIA Judet:DAMBOVITA Oras/Comuna:BREZOAELE Sat1:BREZOAIA Sat2:BREZOAIA
</t>
  </si>
  <si>
    <t xml:space="preserve">16074.59840</t>
  </si>
  <si>
    <t xml:space="preserve">00307</t>
  </si>
  <si>
    <t xml:space="preserve">INSTALAREA  TINEREI FERMIERE  ENE MARIA ADINA I.I IN FERMA  PROPRIE DIN COMUNA  GURA SUTII,  JUDETUL DAMBOVITA</t>
  </si>
  <si>
    <t xml:space="preserve">ENE MARIA ADINA I.I</t>
  </si>
  <si>
    <t xml:space="preserve">Regiune:SUD-MUNTENIA Judet:DAMBOVITA Oras/Comuna:GURA SUTII Sat1:SPERIETENI Sat2:SPERIETENI
</t>
  </si>
  <si>
    <t xml:space="preserve">00204</t>
  </si>
  <si>
    <t xml:space="preserve">SPRIJIN PENTRU INSTALAREA TÂNĂRULUI FERMIER SERBAN MIHAI-ALEXANDRU  PENTRU PRIMA DATĂ CA ŞEF DE EXPLOATAŢIE AGRICOLĂ ÎN CADRUL SERBAN MIHAI-ALEXANDRU  P.F.A</t>
  </si>
  <si>
    <t xml:space="preserve">SERBAN MIHAI-ALEXANDRU  PERSOANA FIZICA AUTORIZATA</t>
  </si>
  <si>
    <t xml:space="preserve">Regiune:SUD-VEST-OLTENIA Judet:DOLJ Oras/Comuna:ROBANESTI Sat1:ROBANESTII DE SUS
</t>
  </si>
  <si>
    <t xml:space="preserve">16053.29040</t>
  </si>
  <si>
    <t xml:space="preserve">00700</t>
  </si>
  <si>
    <t xml:space="preserve">SPRIJIN PENTRU INSTALAREA TANARULUI FERMIER PAUL DAN-LUCIAN</t>
  </si>
  <si>
    <t xml:space="preserve">PAUL DAN-LUCIAN INTREPRINDERE INDIVIDUALA</t>
  </si>
  <si>
    <t xml:space="preserve">Regiune:VEST Judet:ARAD Oras/Comuna:PILU Sat1:PILU Sat2:PILU
</t>
  </si>
  <si>
    <t xml:space="preserve">16014.34600</t>
  </si>
  <si>
    <t xml:space="preserve">00572</t>
  </si>
  <si>
    <t xml:space="preserve">DEZVOLTAREA SI MODERNIZAREA EXPLOATAŢIEI AGRICOLE PRIN INSTALAREA TÂNĂRULUI FERMIER NEGRU VALENTINA PETRONELA  IN COMUNA OINACU, SAT COMASCA, JUDEŢUL GIURGIU"</t>
  </si>
  <si>
    <t xml:space="preserve">NEGRU VALENTINA PETRONELA PFA</t>
  </si>
  <si>
    <t xml:space="preserve">Regiune:SUD-MUNTENIA Judet:GIURGIU Oras/Comuna:OINACU Sat1:COMASCA Sat2:COMASCA
</t>
  </si>
  <si>
    <t xml:space="preserve">15996.39360</t>
  </si>
  <si>
    <t xml:space="preserve">00648</t>
  </si>
  <si>
    <t xml:space="preserve">SPRIJIN PENTRU INSTALAREA TANARULUI FERMIER BADEA DORU FLAVIU</t>
  </si>
  <si>
    <t xml:space="preserve">BADEA DORU FLAVIU INTREPRINDERE INDIVIDUALA</t>
  </si>
  <si>
    <t xml:space="preserve">Regiune:NORD-VEST Judet:BIHOR Oras/Comuna:OLCEA Sat1:CALACEA Sat2:CALACEA
</t>
  </si>
  <si>
    <t xml:space="preserve">15859.19190</t>
  </si>
  <si>
    <t xml:space="preserve">00433</t>
  </si>
  <si>
    <t xml:space="preserve">INSTALAREA DOMNULUI  COMNENOV MARIAN CA SI TANAR FERMIER</t>
  </si>
  <si>
    <t xml:space="preserve">COMNENOV MARIAN P.F.A.</t>
  </si>
  <si>
    <t xml:space="preserve">Regiune:VEST Judet:TIMIS Oras/Comuna:DENTA Sat1:DENTA Sat2:DENTA
Regiune:VEST Judet:TIMIS Oras/Comuna:DENTA Sat1:ROVINITA MARE Sat2:ROVINITA MARE
</t>
  </si>
  <si>
    <t xml:space="preserve">15847.01850</t>
  </si>
  <si>
    <t xml:space="preserve">00562</t>
  </si>
  <si>
    <t xml:space="preserve">INSTALARE TANAR FERMIER SAVU IULIA IOANA  PERSOANA FIZICA AUTORIZATA</t>
  </si>
  <si>
    <t xml:space="preserve">SAVU IULIA IOANA PERSOANA FIZICA AUTORIZATA</t>
  </si>
  <si>
    <t xml:space="preserve">Regiune:NORD-VEST Judet:CLUJ Oras/Comuna:BELIS Sat1:BELIS Sat2:BELIS
</t>
  </si>
  <si>
    <t xml:space="preserve">15836.22680</t>
  </si>
  <si>
    <t xml:space="preserve">00676</t>
  </si>
  <si>
    <t xml:space="preserve">INSTALAREA TANARULUI FERMIER BETIU A. DANIELA II CA SEF DE EXPLOATATIE</t>
  </si>
  <si>
    <t xml:space="preserve">BETIU A. DANIELA II</t>
  </si>
  <si>
    <t xml:space="preserve">Regiune:SUD-VEST-OLTENIA Judet:MEHEDINTI Oras/Comuna:VANJULET Sat1:VANJULET Sat2:VANJULET
</t>
  </si>
  <si>
    <t xml:space="preserve">15740.58020</t>
  </si>
  <si>
    <t xml:space="preserve">00565</t>
  </si>
  <si>
    <t xml:space="preserve">INSTALAREA TANARULUI FERMIER BUS IONUT ALIN</t>
  </si>
  <si>
    <t xml:space="preserve">BUS IONUT ALIN PFA</t>
  </si>
  <si>
    <t xml:space="preserve">Regiune:NORD-VEST Judet:CLUJ Oras/Comuna:SACUIEU Sat1:ROGOJEL Sat2:ROGOJEL
</t>
  </si>
  <si>
    <t xml:space="preserve">15736.50320</t>
  </si>
  <si>
    <t xml:space="preserve">00463</t>
  </si>
  <si>
    <t xml:space="preserve">INSTALARE TANAR FERMIER ORBAN MIHALY PERSOANA FIZICA AUTORIZATA</t>
  </si>
  <si>
    <t xml:space="preserve">ORBAN MIHALY PERSOANA FIZICA AUTORIZATA</t>
  </si>
  <si>
    <t xml:space="preserve">Regiune:NORD-VEST Judet:BISTRITA-NASAUD Oras/Comuna:MATEI Sat1:MATEI Sat2:MATEI
</t>
  </si>
  <si>
    <t xml:space="preserve">15722.47760</t>
  </si>
  <si>
    <t xml:space="preserve">00441</t>
  </si>
  <si>
    <t xml:space="preserve">FERMA VEGETALA STAICU IONUT-SABIN  PFA  ,LOC.DAENI,JUD. TULCEA</t>
  </si>
  <si>
    <t xml:space="preserve">STAICU IONUT-SABIN PFA</t>
  </si>
  <si>
    <t xml:space="preserve">15706.71050</t>
  </si>
  <si>
    <t xml:space="preserve">00439</t>
  </si>
  <si>
    <t xml:space="preserve">INSTALAREA TANARULUI FERMIER MIRICA ANDREEA LAURA PERSOANA FIZICA AUTORIZATA DIN COMUNA TOPOLOG SAT TOPOLOG
JUDETUL TULCEA</t>
  </si>
  <si>
    <t xml:space="preserve">MIRICA ANDREEA LAURA PERSOANA FIZICA AUTORIZATA</t>
  </si>
  <si>
    <t xml:space="preserve">Regiune:SUD-EST Judet:TULCEA Oras/Comuna:TOPOLOG Sat1:TOPOLOG Sat2:TOPOLOG
</t>
  </si>
  <si>
    <t xml:space="preserve">15704.96000</t>
  </si>
  <si>
    <t xml:space="preserve">00682</t>
  </si>
  <si>
    <t xml:space="preserve">INSTALAREA TANARULUI FERMIER CALINA VALER</t>
  </si>
  <si>
    <t xml:space="preserve">CALINA VALER INTREPRINDERE INDIVIDUALA</t>
  </si>
  <si>
    <t xml:space="preserve">15680.70440</t>
  </si>
  <si>
    <t xml:space="preserve">00637</t>
  </si>
  <si>
    <t xml:space="preserve">SPRIJIN PENTRU INSTALAREA TÂNĂRULUI FERMIER SULCEA ELENA  PENTRU PRIMA DATĂ CA ŞEF DE EXPLOATAŢIE AGRICOLĂ ÎN CADRUL SULCEA ELENA P.F.A</t>
  </si>
  <si>
    <t xml:space="preserve">SULCEA ELENA  PERSOANA FIZICA AUTORIZATA</t>
  </si>
  <si>
    <t xml:space="preserve">Regiune:SUD-VEST-OLTENIA Judet:DOLJ Oras/Comuna:MISCHII Sat1:MLECANESTI
</t>
  </si>
  <si>
    <t xml:space="preserve">15666.16230</t>
  </si>
  <si>
    <t xml:space="preserve">00630</t>
  </si>
  <si>
    <t xml:space="preserve">TANAR FERMIER GARABETIANU</t>
  </si>
  <si>
    <t xml:space="preserve">GARABETIANU ROBERT-MIHAIL PFA</t>
  </si>
  <si>
    <t xml:space="preserve">15648.54590</t>
  </si>
  <si>
    <t xml:space="preserve">00531</t>
  </si>
  <si>
    <t xml:space="preserve">INSTALAREA TINEREI FERMIERE MIHUT EUGENIA</t>
  </si>
  <si>
    <t xml:space="preserve">MIHUT EUGENIA PFA</t>
  </si>
  <si>
    <t xml:space="preserve">Regiune:NORD-VEST Judet:CLUJ Oras/Comuna:MARGAU Sat1:RACHITELE Sat2:RACHITELE
</t>
  </si>
  <si>
    <t xml:space="preserve">15598.48920</t>
  </si>
  <si>
    <t xml:space="preserve">00475</t>
  </si>
  <si>
    <t xml:space="preserve">INSTALAREA TANARULUI FERMIER  SFERCOCI IOAN PFA,IN ORAS GATAIA, JUD. TIMIS.</t>
  </si>
  <si>
    <t xml:space="preserve">SFERCOCI IOAN PFA</t>
  </si>
  <si>
    <t xml:space="preserve">15597.49190</t>
  </si>
  <si>
    <t xml:space="preserve">33</t>
  </si>
  <si>
    <t xml:space="preserve">00651</t>
  </si>
  <si>
    <t xml:space="preserve">INSTALAREA TANARULUI FERMIER BERCEA-MAGUREAN ANCA-DIANA ,ADMINISTRATOR AL ANCAROMSTAR S.R.L.</t>
  </si>
  <si>
    <t xml:space="preserve">ANCAROMSTAR S.R.L.</t>
  </si>
  <si>
    <t xml:space="preserve">SALAJ</t>
  </si>
  <si>
    <t xml:space="preserve">Regiune:NORD-VEST Judet:SALAJ Oras/Comuna:CATCAU Sat1:CATCAU Sat2:CATCAU
Regiune:NORD-VEST Judet:SALAJ Oras/Comuna:POIANA BLENCHII Sat1:FALCUSA Sat2:FALCUSA
</t>
  </si>
  <si>
    <t xml:space="preserve">15588.11420</t>
  </si>
  <si>
    <t xml:space="preserve">00404</t>
  </si>
  <si>
    <t xml:space="preserve">”INSTALAREA TÂNĂRULUI FERMIER MARTINOV DALIBOR PFA CA ȘI CONDUCĂTOR  DE EXPLOATAŢIE AGRICOLĂ ÎN SAT CENEI, JUD. TIMIŞ ”</t>
  </si>
  <si>
    <t xml:space="preserve">MARTINOV DALIBOR PFA</t>
  </si>
  <si>
    <t xml:space="preserve">Regiune:VEST Judet:TIMIS Oras/Comuna:CENEI Sat1:CENEI Sat2:CENEI
</t>
  </si>
  <si>
    <t xml:space="preserve">15521.84450</t>
  </si>
  <si>
    <t xml:space="preserve">00401</t>
  </si>
  <si>
    <t xml:space="preserve">”INSTALAREA TÂNĂRULUI FERMIER DRINOVAN ALINA DELIA PFA CA ȘI CONDUCĂTOR  DE EXPLOATAŢIE AGRICOLĂ ÎN SAT BILED, JUD. TIMIŞ ”</t>
  </si>
  <si>
    <t xml:space="preserve">DRINOVAN ALINA DELIA PFA</t>
  </si>
  <si>
    <t xml:space="preserve">15491.22500</t>
  </si>
  <si>
    <t xml:space="preserve">00589</t>
  </si>
  <si>
    <t xml:space="preserve">INSTALARE TÂNĂR FERMIER COZMA ALEXANDRA IULIA</t>
  </si>
  <si>
    <t xml:space="preserve">COZMA ALEXANDRA IULIA ÎNTREPRINDERE INDIVIDUALĂ</t>
  </si>
  <si>
    <t xml:space="preserve">Regiune:NORD-VEST Judet:CLUJ Oras/Comuna:SANPAUL Sat1:SANPAUL Sat2:SANPAUL
</t>
  </si>
  <si>
    <t xml:space="preserve">00672</t>
  </si>
  <si>
    <t xml:space="preserve">INSTALARE TANAR FERMIER MARGINEAN PAUL FILON PERSOANA FIZICA AUTORIZATA</t>
  </si>
  <si>
    <t xml:space="preserve">MARGINEAN PAUL FILON PERSOANA FIZICA AUTORIZATA</t>
  </si>
  <si>
    <t xml:space="preserve">Regiune:NORD-VEST Judet:CLUJ Oras/Comuna:SANMARTIN Sat1:TARGUSOR Sat2:TARGUSOR
</t>
  </si>
  <si>
    <t xml:space="preserve">15466.62380</t>
  </si>
  <si>
    <t xml:space="preserve">00634</t>
  </si>
  <si>
    <t xml:space="preserve">INSTALAREA TANARULUI FERMIER MOANȚĂ MARIA, REPREZENTANT AL MOANȚĂ MARIA P.F.A. IN LOCALITATEA AMĂRĂȘTII DE JOS, JUDETUL DOLJ</t>
  </si>
  <si>
    <t xml:space="preserve">MOANȚĂ MARIA P.F.A.</t>
  </si>
  <si>
    <t xml:space="preserve">15386.87830</t>
  </si>
  <si>
    <t xml:space="preserve">00574</t>
  </si>
  <si>
    <t xml:space="preserve">„LEGUME LA FRONTIERĂ... ”</t>
  </si>
  <si>
    <t xml:space="preserve">BARBU AURICA ELENA PFA</t>
  </si>
  <si>
    <t xml:space="preserve">Regiune:SUD-EST Judet:CONSTANTA Oras/Comuna:ORAS NEGRU VODA Sat1:NEGRU VODA Sat2:NEGRU VODA
</t>
  </si>
  <si>
    <t xml:space="preserve">15382.26600</t>
  </si>
  <si>
    <t xml:space="preserve">00310</t>
  </si>
  <si>
    <t xml:space="preserve">INSTALAREA IN FERMA DIN LOCALITATEA LUNGULETU, JUDETUL DAMBOVITA A OPRIS GEORGETA INTREPRINDERE INDIVIDUALA</t>
  </si>
  <si>
    <t xml:space="preserve">OPRIS GEORGETA INTREPRINDERE INDIVIDUALA</t>
  </si>
  <si>
    <t xml:space="preserve">Regiune:SUD-MUNTENIA Judet:DAMBOVITA Oras/Comuna:LUNGULETU Sat1:LUNGULETU Sat2:LUNGULETU
Regiune:SUD-MUNTENIA Judet:DAMBOVITA Oras/Comuna:POTLOGI Sat1:POTLOGI Sat2:POTLOGI
</t>
  </si>
  <si>
    <t xml:space="preserve">15356.98240</t>
  </si>
  <si>
    <t xml:space="preserve">00358</t>
  </si>
  <si>
    <t xml:space="preserve">INSTALAREA TANARULUI FERMIER FORT FLORIN</t>
  </si>
  <si>
    <t xml:space="preserve">FORT FLORIN PFA</t>
  </si>
  <si>
    <t xml:space="preserve">15338.56760</t>
  </si>
  <si>
    <t xml:space="preserve">00330</t>
  </si>
  <si>
    <t xml:space="preserve">INFIINTARE FERMA GALEA ALIN - PAUL I.I.</t>
  </si>
  <si>
    <t xml:space="preserve">GALEA ALIN - PAUL I.I.</t>
  </si>
  <si>
    <t xml:space="preserve">Regiune:VEST Judet:ARAD Oras/Comuna:DIECI Sat1:DIECI Sat2:DIECI
Regiune:VEST Judet:ARAD Oras/Comuna:LIVADA Sat1:LIVADA Sat2:LIVADA
</t>
  </si>
  <si>
    <t xml:space="preserve">15336.57440</t>
  </si>
  <si>
    <t xml:space="preserve">00290</t>
  </si>
  <si>
    <t xml:space="preserve">INSTALAREA FERMIERULUI SONEL EMILIAN- CORNEL INTREPRINDERE INDIVIDUALA</t>
  </si>
  <si>
    <t xml:space="preserve">SONEL EMILIAN- CORNEL INTREPRINDERE INDIVIDUALA</t>
  </si>
  <si>
    <t xml:space="preserve">Regiune:BUCURESTI-ILFOV Judet:IALOMITA Oras/Comuna:ORAS TANDAREI Sat1:TANDAREI Sat2:TANDAREI
</t>
  </si>
  <si>
    <t xml:space="preserve">15334.19430</t>
  </si>
  <si>
    <t xml:space="preserve">00322</t>
  </si>
  <si>
    <t xml:space="preserve">INSTALAREA IN FERMA DIN LOCALITATEA SLOBOZIA MOARA,JUDETUL DAMBOVITA A DINU MIRELA-ELENA INTREPRINDERE INDIVIDUALA</t>
  </si>
  <si>
    <t xml:space="preserve">DINU MIRELA-ELENA INTREPRINDERE INDIVIDUALA</t>
  </si>
  <si>
    <t xml:space="preserve">Regiune:SUD-MUNTENIA Judet:DAMBOVITA Oras/Comuna:BREZOAELE Sat1:BREZOAELE Sat2:BREZOAELE
Regiune:SUD-MUNTENIA Judet:DAMBOVITA Oras/Comuna:ORAS RACARI Sat1:RACARI Sat2:RACARI
Regiune:SUD-MUNTENIA Judet:DAMBOVITA Oras/Comuna:SLOBOZIA MOARA Sat1:SLOBOZIA MOARA Sat2:SLOBOZIA MOARA
</t>
  </si>
  <si>
    <t xml:space="preserve">15285.22080</t>
  </si>
  <si>
    <t xml:space="preserve">00432</t>
  </si>
  <si>
    <t xml:space="preserve">INSTALAREA IN FERMA DIN LOCALITATEA ODOBESTI,JUDETUL DAMBOVITA A PARCALABU SONIA FLORENTINA INTREPRINDERE INDIVIDUALA</t>
  </si>
  <si>
    <t xml:space="preserve">PARCALABU SONIA FLORENTINA INTREPRINDERE INDIVIDUALA</t>
  </si>
  <si>
    <t xml:space="preserve">Regiune:SUD-MUNTENIA Judet:DAMBOVITA Oras/Comuna:ODOBESTI Sat1:BRANCOVEANU Sat2:BRANCOVEANU
</t>
  </si>
  <si>
    <t xml:space="preserve">00328</t>
  </si>
  <si>
    <t xml:space="preserve">SOLICITARE SPRIJIN DE INSTALARE PENTRU BEIUSAN LIVIA CARMEN PERSOANA FIZICA AUTORIZATA</t>
  </si>
  <si>
    <t xml:space="preserve">BEIUSAN LIVIA CARMEN PERSOANA FIZICA AUTORIZATA</t>
  </si>
  <si>
    <t xml:space="preserve">Regiune:NORD-VEST Judet:BIHOR Oras/Comuna:SAMBATA Sat1:SAMBATA Sat2:SAMBATA
</t>
  </si>
  <si>
    <t xml:space="preserve">15276.87400</t>
  </si>
  <si>
    <t xml:space="preserve">00265</t>
  </si>
  <si>
    <t xml:space="preserve">SPRIJINITEA SOLICITANTULUI SELAND AGRO SRL PENTRU DEZVOLTAREA EXPLOATATIEI</t>
  </si>
  <si>
    <t xml:space="preserve">SELAND AGRO SRL</t>
  </si>
  <si>
    <t xml:space="preserve">Regiune:NORD-VEST Judet:BIHOR Oras/Comuna:COPACEL Sat1:SURDUC Sat2:SURDUC
Regiune:NORD-VEST Judet:BIHOR Oras/Comuna:LAZARENI Sat1:BICACEL Sat2:BICACEL
</t>
  </si>
  <si>
    <t xml:space="preserve">15271.14590</t>
  </si>
  <si>
    <t xml:space="preserve">00480</t>
  </si>
  <si>
    <t xml:space="preserve">INSTALAREA TANARULUI FERMIER NICOLAE MARIUS NICUSOR, REPREZENTANT AL NICOLAE MARIUS NICUSOR P.F.A. IN LOCALITATEA AMĂRĂȘTII DE JOS, JUDETUL DOLJ</t>
  </si>
  <si>
    <t xml:space="preserve">NICOLAE MARIUS NICUSOR P.F.A.</t>
  </si>
  <si>
    <t xml:space="preserve">15254.93610</t>
  </si>
  <si>
    <t xml:space="preserve">00659</t>
  </si>
  <si>
    <t xml:space="preserve">"INSTALAREA TANARULUI FERMIER DRAGOTA L. IONEL PFA IN LOCALITATEA ILVA MARE, JUDETUL BISTRITA-NASAUD"</t>
  </si>
  <si>
    <t xml:space="preserve">DRAGOTA L. IONEL PERSOANA FIZICA AUTORIZATA</t>
  </si>
  <si>
    <t xml:space="preserve">Regiune:NORD-VEST Judet:BISTRITA-NASAUD Oras/Comuna:ILVA MARE Sat1:ILVA MARE Sat2:ILVA MARE
</t>
  </si>
  <si>
    <t xml:space="preserve">15249.70080</t>
  </si>
  <si>
    <t xml:space="preserve">00228</t>
  </si>
  <si>
    <t xml:space="preserve">SPRIJIN PENTRU INSTALAREA  TANARULUI POPA  FLORENTINA  CA SEF DE EXPLOATATIE AGRICOLA</t>
  </si>
  <si>
    <t xml:space="preserve">POPA V. FLORENTINA INTREPRINDERE INDIVIDUALA</t>
  </si>
  <si>
    <t xml:space="preserve">Regiune:SUD-EST Judet:VRANCEA Oras/Comuna:PAUNESTI Sat1:PAUNESTI Sat2:PAUNESTI
Regiune:SUD-EST Judet:VRANCEA Oras/Comuna:RUGINESTI Sat1:RUGINESTI Sat2:RUGINESTI
</t>
  </si>
  <si>
    <t xml:space="preserve">15246.58000</t>
  </si>
  <si>
    <t xml:space="preserve">00238</t>
  </si>
  <si>
    <t xml:space="preserve">INSTALAREA TANARULUI FERMIER CALITA IONEL MIREL P.F.A.  IN SAT GREACA  , COMUNA GREACA</t>
  </si>
  <si>
    <t xml:space="preserve">CALITA IONEL MIREL</t>
  </si>
  <si>
    <t xml:space="preserve">15241.88690</t>
  </si>
  <si>
    <t xml:space="preserve">12</t>
  </si>
  <si>
    <t xml:space="preserve">00518</t>
  </si>
  <si>
    <t xml:space="preserve">SPRIJIN PENTRU INSTALAREA TANARULUI FERMIER FILIPOIU IULIAN INTREPRINDERE INDIVIDUALA</t>
  </si>
  <si>
    <t xml:space="preserve">FILIPOIU IULIAN INTREPRINDERE INDIVIDUALA</t>
  </si>
  <si>
    <t xml:space="preserve">CALARASI</t>
  </si>
  <si>
    <t xml:space="preserve">&amp;#x0A;Regiune:BUCURESTI-ILFOV Judet:CALARASI Oras/Comuna:PERISORU Sat1:PERISORU Sat2:PERISORU
</t>
  </si>
  <si>
    <t xml:space="preserve">15226.87250</t>
  </si>
  <si>
    <t xml:space="preserve">00309</t>
  </si>
  <si>
    <t xml:space="preserve">INSTALAREA IN FERMA DIN LOCALITATEA ODOBESTI,JUDETUL DAMBOVITA A SERBAN G VASILE INTREPRINDERE INDIVIDUALA</t>
  </si>
  <si>
    <t xml:space="preserve">SERBAN G VASILE INTREPRINDERE INDIVIDUALA</t>
  </si>
  <si>
    <t xml:space="preserve">15213.45920</t>
  </si>
  <si>
    <t xml:space="preserve">00492</t>
  </si>
  <si>
    <t xml:space="preserve">INSTALAREA TANARULUI FERMIER IMBREA SORIN, REPREZENTANT LEGAL AL SC IMBREA GEOFAB SRL, CA SEF DE EXPLOATATIE</t>
  </si>
  <si>
    <t xml:space="preserve">SC IMBREA GEOFAB SRL</t>
  </si>
  <si>
    <t xml:space="preserve">Regiune:SUD-VEST-OLTENIA Judet:MEHEDINTI Oras/Comuna:GRUIA Sat1:GRUIA Sat2:GRUIA
</t>
  </si>
  <si>
    <t xml:space="preserve">15205.81910</t>
  </si>
  <si>
    <t xml:space="preserve">00304</t>
  </si>
  <si>
    <t xml:space="preserve">ÎNFIINŢARE EXPLOATAŢIE AGRICOLĂ PROPRIE, MARIN A GEORGETA I.I. IN COMUNA COSTESTII DIN VALE, SAT COSTESTII DIN VALE, JUDETUL DAMBOVITA</t>
  </si>
  <si>
    <t xml:space="preserve">MARIN A GEORGETA INTREPRINDERE INDIVIDUALA</t>
  </si>
  <si>
    <t xml:space="preserve">Regiune:SUD-MUNTENIA Judet:DAMBOVITA Oras/Comuna:COSTESTII DIN VALE Sat1:COSTESTII DIN VALE
</t>
  </si>
  <si>
    <t xml:space="preserve">15200.15800</t>
  </si>
  <si>
    <t xml:space="preserve">00665</t>
  </si>
  <si>
    <t xml:space="preserve">„DEZVOLTAREA SI MODERNIZAREA EXPLOATAŢIEI AGRICOLE PRIN INSTALAREA TÂNĂRULUI FERMIER CRISTEA MARIAN GABRIEL  IN COMUNA OINACU, SAT BRANIȘTEA, JUDEŢUL GIURGIU"</t>
  </si>
  <si>
    <t xml:space="preserve">I.I. CRISTEA GABRIEL MARIAN</t>
  </si>
  <si>
    <t xml:space="preserve">15152.59770</t>
  </si>
  <si>
    <t xml:space="preserve">00526</t>
  </si>
  <si>
    <t xml:space="preserve">MODERNIZARE FERMA AGRO-ZOOTEHNICA, SAT PODOLENII DE SUS,  COMUNA COZMESTI, JUDEŢUL IAŞI</t>
  </si>
  <si>
    <t xml:space="preserve">BOGOS ELVIS II</t>
  </si>
  <si>
    <t xml:space="preserve">Regiune:NORD-EST Judet:IASI Oras/Comuna:COZMESTI Sat1:PODOLENII DE SUS Sat2:PODOLENII DE SUS
</t>
  </si>
  <si>
    <t xml:space="preserve">15144.57220</t>
  </si>
  <si>
    <t xml:space="preserve">00582</t>
  </si>
  <si>
    <t xml:space="preserve">INSTALAREA TÂNĂRULUI FERMIER RADU ADRIAN SI DEZVOLTAREA EXPLOATATIEI AGRICOLE DIN SAT MURANI, COMUNA PIȘCHIA, JUDEȚUL TIMIȘ</t>
  </si>
  <si>
    <t xml:space="preserve">RADU M. ADRIAN INTREPRINDERE INDIVIDUALA</t>
  </si>
  <si>
    <t xml:space="preserve">Regiune:VEST Judet:TIMIS Oras/Comuna:PISCHIA Sat1:MURANI Sat2:MURANI
</t>
  </si>
  <si>
    <t xml:space="preserve">15143.13480</t>
  </si>
  <si>
    <t xml:space="preserve">00482</t>
  </si>
  <si>
    <t xml:space="preserve">INSTALAREA TANARULUI FERMIER GHEORGHE IONUT, REPREZENTANT AL GHEORGHE V.M. IONUT P.F.A. IN LOCALITATEA AMĂRĂȘTII DE JOS, JUDETUL DOLJ</t>
  </si>
  <si>
    <t xml:space="preserve">GHEORGHE V.M. IONUT P.F.A.</t>
  </si>
  <si>
    <t xml:space="preserve">15140.83930</t>
  </si>
  <si>
    <t xml:space="preserve">00262</t>
  </si>
  <si>
    <t xml:space="preserve">“INSTALAREA TINEREI FERMIERE  GHINEA M MARIA P.F.A. IN SAT NISIPURI, COMUNA DOBROTESTI,  JUDETUL DOLJ”</t>
  </si>
  <si>
    <t xml:space="preserve">GHINEA M MARIA PERSOANA FIZICA AUTORIZATA</t>
  </si>
  <si>
    <t xml:space="preserve">Regiune:SUD-VEST-OLTENIA Judet:DOLJ Oras/Comuna:DOBROTESTI Sat1:NISIPURI Sat2:NISIPURI
</t>
  </si>
  <si>
    <t xml:space="preserve">15121.32470</t>
  </si>
  <si>
    <t xml:space="preserve">00655</t>
  </si>
  <si>
    <t xml:space="preserve">INSTALAREA TANARULUI FERMIER  TOPLICIAN DACIAN IONEL P.F.A., IN COM. DAROVA, JUD. TIMIS.</t>
  </si>
  <si>
    <t xml:space="preserve">TOPLICIAN DACIAN IONEL P.F.A.</t>
  </si>
  <si>
    <t xml:space="preserve">Regiune:VEST Judet:TIMIS Oras/Comuna:DAROVA Sat1:SACOSU MARE Sat2:SACOSU MARE
</t>
  </si>
  <si>
    <t xml:space="preserve">15106.68480</t>
  </si>
  <si>
    <t xml:space="preserve">00356</t>
  </si>
  <si>
    <t xml:space="preserve">INSTALAREA TINEREI FERMIERE POP ERZSEBET ANDREA</t>
  </si>
  <si>
    <t xml:space="preserve">POP ERZSEBET ANDREA PFA</t>
  </si>
  <si>
    <t xml:space="preserve">Regiune:CENTRU Judet:MURES Oras/Comuna:ORAS SARMASU Sat1:SARMASEL Sat2:SARMASEL
</t>
  </si>
  <si>
    <t xml:space="preserve">15103.70440</t>
  </si>
  <si>
    <t xml:space="preserve">00553</t>
  </si>
  <si>
    <t xml:space="preserve">INSTALAREA TANARULUI FERMIER OITA MARIUS-AUREL</t>
  </si>
  <si>
    <t xml:space="preserve">OITA MARIUS-AUREL INTREPRINDERE INDIVIDUALA</t>
  </si>
  <si>
    <t xml:space="preserve">Regiune:SUD-EST Judet:GALATI Oras/Comuna:TEPU Sat1:TEPU Sat2:TEPU
</t>
  </si>
  <si>
    <t xml:space="preserve">15077.85700</t>
  </si>
  <si>
    <t xml:space="preserve">00422</t>
  </si>
  <si>
    <t xml:space="preserve">INSTALAREA DOMNULUI  ILICA DANIEL CA SI TANAR FERMIER</t>
  </si>
  <si>
    <t xml:space="preserve">ILICA DANIEL P.F.A.</t>
  </si>
  <si>
    <t xml:space="preserve">15071.87220</t>
  </si>
  <si>
    <t xml:space="preserve">00628</t>
  </si>
  <si>
    <t xml:space="preserve">SPRIJIN PENTRU INSTALAREA TANARULUI FERMIER RUS ADINA FLORINA</t>
  </si>
  <si>
    <t xml:space="preserve">RUS ADINA FLORINA INTREPRINDERE INDIVIDUALA</t>
  </si>
  <si>
    <t xml:space="preserve">Regiune:NORD-VEST Judet:BIHOR Oras/Comuna:SARBI Sat1:BURZUC Sat2:BURZUC
</t>
  </si>
  <si>
    <t xml:space="preserve">15069.86450</t>
  </si>
  <si>
    <t xml:space="preserve">00324</t>
  </si>
  <si>
    <t xml:space="preserve">INSTALAREA TÂNARULUI FERMIER BÎRLEA MARIN ÎN FERMA PROPRIE DIN UAT LUNGULEȚU ȘI UAT RĂCARI, JUDEȚ DÂMBOVIȚA</t>
  </si>
  <si>
    <t xml:space="preserve">BIRLEA MARIN ÎNTREPRINDERE INDIVIDUALĂ</t>
  </si>
  <si>
    <t xml:space="preserve">15057.47070</t>
  </si>
  <si>
    <t xml:space="preserve">00491</t>
  </si>
  <si>
    <t xml:space="preserve">INSTALARE TANAR FERMIER, OLTEANU VIOLETA RAMONA, CA SEF DE  EXPLOATATIE AGRICOLA</t>
  </si>
  <si>
    <t xml:space="preserve">OLTEANU VIOLETA RAMONA  INTREPRINDERE INDIVIDUALA</t>
  </si>
  <si>
    <t xml:space="preserve">Regiune:SUD-MUNTENIA Judet:TELEORMAN Oras/Comuna:CONTESTI Sat1:CONTESTI Sat2:CONTESTI
</t>
  </si>
  <si>
    <t xml:space="preserve">15035.89950</t>
  </si>
  <si>
    <t xml:space="preserve">00327</t>
  </si>
  <si>
    <t xml:space="preserve">SPRIJIN PENTRU INSTALARE TÂNĂRULUI FERMIER PRIN PRELUAREA ȘI DEZVOLTAREA EXPLOATAȚIEI AGRICOLE ÎN LOCALITĂȚILE INEU ȘI TILEAGD, JUDEȚUL BIHOR</t>
  </si>
  <si>
    <t xml:space="preserve">FUSCAȘ ALEXANDRU GHEORGHE PERSOANĂ FIZICĂ AUTORIZATĂ</t>
  </si>
  <si>
    <t xml:space="preserve">Regiune:NORD-VEST Judet:BIHOR Oras/Comuna:INEU Sat1:INEU Sat2:INEU
Regiune:NORD-VEST Judet:BIHOR Oras/Comuna:TILEAGD Sat1:TILECUS Sat2:TILECUS
</t>
  </si>
  <si>
    <t xml:space="preserve">15015.31170</t>
  </si>
  <si>
    <t xml:space="preserve">00205</t>
  </si>
  <si>
    <t xml:space="preserve">SPRIJIN PENTRU INSTALAREA TÂNĂRULUI FERMIER MINEA  IOANA  PENTRU PRIMA DATĂ CA ŞEF DE EXPLOATAŢIE AGRICOLĂ ÎN CADRUL MINEA C. IOANA  P.F.A</t>
  </si>
  <si>
    <t xml:space="preserve">MINEA C. IOANA  PERSOANA FIZICA AUTORIZATA</t>
  </si>
  <si>
    <t xml:space="preserve">Regiune:SUD-VEST-OLTENIA Judet:DOLJ Oras/Comuna:SECU Sat1:SECU
</t>
  </si>
  <si>
    <t xml:space="preserve">15012.36620</t>
  </si>
  <si>
    <t xml:space="preserve">00623</t>
  </si>
  <si>
    <t xml:space="preserve">INSTALAREA PENTRU PRIMA DATA A TANARULUI FERMIER IORDACHE MIHAI CA SEF DE EXPLOATATIE</t>
  </si>
  <si>
    <t xml:space="preserve">IORDACHE S. MIHAI PERSOANA FIZICA AUTORIZATA</t>
  </si>
  <si>
    <t xml:space="preserve">Regiune:SUD-EST Judet:TULCEA Oras/Comuna:IZVOARELE Sat1:IZVOARELE Sat2:IZVOARELE
</t>
  </si>
  <si>
    <t xml:space="preserve">15007.83060</t>
  </si>
  <si>
    <t xml:space="preserve">00606</t>
  </si>
  <si>
    <t xml:space="preserve">INSTALAREA TANARULUI FERMIER  NEGRUT MARINEL-FLORIN I.I., IN ORAS. CIACOVA, SAT OBAD, JUD. TIMIS.</t>
  </si>
  <si>
    <t xml:space="preserve">NEGRUT MARINEL-FLORIN I.I.</t>
  </si>
  <si>
    <t xml:space="preserve">Regiune:VEST Judet:TIMIS Oras/Comuna:ORAS CIACOVA Sat1:OBAD Sat2:OBAD
</t>
  </si>
  <si>
    <t xml:space="preserve">15005.41000</t>
  </si>
  <si>
    <t xml:space="preserve">00316</t>
  </si>
  <si>
    <t xml:space="preserve">INSTALAREA IN FERMA DIN LOCALITATEA CONTESTI,JUDETUL DAMBOVITA A BARBU GEORGE-DANIEL INTREPRINDERE INDIVIDUALA</t>
  </si>
  <si>
    <t xml:space="preserve">BARBU GEORGE-DANIEL  INTREPRINDERE INDIVIDUALA</t>
  </si>
  <si>
    <t xml:space="preserve">Regiune:SUD-MUNTENIA Judet:DAMBOVITA Oras/Comuna:CONTESTI Sat1:CONTESTI Sat2:CONTESTI
</t>
  </si>
  <si>
    <t xml:space="preserve">14998.17440</t>
  </si>
  <si>
    <t xml:space="preserve">00378</t>
  </si>
  <si>
    <t xml:space="preserve">DEZVOLTAREA EXPLOATATIEI I.I ANDRISAN LAVINIA MARIANA</t>
  </si>
  <si>
    <t xml:space="preserve">ANDRISAN LAVINIA MARIANA INTREPRINDERE INDIVIDUALA</t>
  </si>
  <si>
    <t xml:space="preserve">14990.85310</t>
  </si>
  <si>
    <t xml:space="preserve">00599</t>
  </si>
  <si>
    <t xml:space="preserve">MODERNIZARE FERMA VEGETALA , COM . CONSTANTIN DAICOVICIU , SAT PESTERE, JUDETUL CARAS - SEVERIN.</t>
  </si>
  <si>
    <t xml:space="preserve">BELU ARSENIE CIPRIAN PERSOANA FIZICA AUTORIZATA</t>
  </si>
  <si>
    <t xml:space="preserve">Regiune:VEST Judet:CARAS-SEVERIN Oras/Comuna:BIRDA Sat1:BIRDA Sat2:BIRDA
Regiune:VEST Judet:CARAS-SEVERIN Oras/Comuna:CONSTANTIN DAICOVICIU Sat1:PESTERE Sat2:PESTERE
</t>
  </si>
  <si>
    <t xml:space="preserve">14971.66630</t>
  </si>
  <si>
    <t xml:space="preserve">00696</t>
  </si>
  <si>
    <t xml:space="preserve">INFIINTARE FERMA TODORUT OVIDIU FLORIN I.I.</t>
  </si>
  <si>
    <t xml:space="preserve">TODORUT OVODIU FLORIN  ÎNTREPRINDERE INDIVIDUALA</t>
  </si>
  <si>
    <t xml:space="preserve">14967.09240</t>
  </si>
  <si>
    <t xml:space="preserve">00514</t>
  </si>
  <si>
    <t xml:space="preserve">„AGROFERMA”</t>
  </si>
  <si>
    <t xml:space="preserve">HENDER GEORGIANA PFA</t>
  </si>
  <si>
    <t xml:space="preserve">14904.76000</t>
  </si>
  <si>
    <t xml:space="preserve">00667</t>
  </si>
  <si>
    <t xml:space="preserve">DEZVOLTAREA EXPLOATAȚIEI PRIN MODERNIZARE ȘI ACHIZIȚIE DE UTILAJE</t>
  </si>
  <si>
    <t xml:space="preserve">JEFLEA MARIA ADELA PERSOANA FIZICA AUTORIZATA</t>
  </si>
  <si>
    <t xml:space="preserve">Regiune:CENTRU Judet:ALBA Oras/Comuna:SOHODOL Sat1:NICORESTI Sat2:NICORESTI
</t>
  </si>
  <si>
    <t xml:space="preserve">14862.92720</t>
  </si>
  <si>
    <t xml:space="preserve">00402</t>
  </si>
  <si>
    <t xml:space="preserve">INSTALAREA TÂNĂRULUI MARGHEȘ CĂLIN, CA ȘEF DE EXPLOATAȚIE, LOCALITATEA FĂGET, JUDEȚ TIMIȘ</t>
  </si>
  <si>
    <t xml:space="preserve">MARGHEȘ CĂLIN INTREPRINDERE INDIVIDUALA</t>
  </si>
  <si>
    <t xml:space="preserve">Regiune:VEST Judet:TIMIS Oras/Comuna:ORAS FAGET Sat1:FAGET Sat2:FAGET
</t>
  </si>
  <si>
    <t xml:space="preserve">14859.48800</t>
  </si>
  <si>
    <t xml:space="preserve">00241</t>
  </si>
  <si>
    <t xml:space="preserve">INSTALAREA TANARULUI   FERMIER BURGUI DUMITRU MARIUS  PFA IN SAT PRUNDU  , COMUNA PRUNDU</t>
  </si>
  <si>
    <t xml:space="preserve">BURGUI DUMITRU MARIUS</t>
  </si>
  <si>
    <t xml:space="preserve">Regiune:SUD-MUNTENIA Judet:GIURGIU Oras/Comuna:PRUNDU Sat1:PRUNDU Sat2:PRUNDU
</t>
  </si>
  <si>
    <t xml:space="preserve">14796.51800</t>
  </si>
  <si>
    <t xml:space="preserve">00497</t>
  </si>
  <si>
    <t xml:space="preserve">INSTALAREA TANARULUI FERMIER PATACHIA VALI DIN COMUNA VADASTRITA, SAT VADASTRITA, JUD. OLT</t>
  </si>
  <si>
    <t xml:space="preserve">PATACHIA VALI PFA</t>
  </si>
  <si>
    <t xml:space="preserve">Regiune:SUD-VEST-OLTENIA Judet:OLT Oras/Comuna:VADASTRITA Sat1:VADASTRITA Sat2:VADASTRITA
</t>
  </si>
  <si>
    <t xml:space="preserve">14794.13110</t>
  </si>
  <si>
    <t xml:space="preserve">00192</t>
  </si>
  <si>
    <t xml:space="preserve">DEZVOLTAREA EXPLOATAȚIEI AGRICOLE A I.I. URMĂ ȘTEFAN-MARIAN, COMUNA ANDRIEȘENI, SAT ANDRIEȘENI, JUDEȚUL IAȘI</t>
  </si>
  <si>
    <t xml:space="preserve">URMĂ ȘTEFAN-MARIAN ÎNTREPRINDERE INDIVIDUALĂ</t>
  </si>
  <si>
    <t xml:space="preserve">14760.14840</t>
  </si>
  <si>
    <t xml:space="preserve">00264</t>
  </si>
  <si>
    <t xml:space="preserve">SPRIJINITEA SOLICITANTULUI MATEIAS DANIELA CAMELIA PFA PENTRU DEZVOLTAREA EXPLOATATIEI</t>
  </si>
  <si>
    <t xml:space="preserve">MATEIAS DANIELA CAMELIA PFA</t>
  </si>
  <si>
    <t xml:space="preserve">Regiune:NORD-VEST Judet:BIHOR Oras/Comuna:COPACEL Sat1:SURDUC Sat2:SURDUC
Regiune:NORD-VEST Judet:BIHOR Oras/Comuna:POMEZEU Sat1:POMEZEU Sat2:POMEZEU
</t>
  </si>
  <si>
    <t xml:space="preserve">14759.35510</t>
  </si>
  <si>
    <t xml:space="preserve">00312</t>
  </si>
  <si>
    <t xml:space="preserve">INFIINTARE SI MODERNIZARE FERMA AGRICOLA</t>
  </si>
  <si>
    <t xml:space="preserve">BULIE C. FLORIN CORNEL II</t>
  </si>
  <si>
    <t xml:space="preserve">Regiune:SUD-VEST-OLTENIA Judet:OLT Oras/Comuna:IZBICENI Sat1:IZBICENI Sat2:IZBICENI
</t>
  </si>
  <si>
    <t xml:space="preserve">14752.79930</t>
  </si>
  <si>
    <t xml:space="preserve">00302</t>
  </si>
  <si>
    <t xml:space="preserve">INSTALAREA DOMNULUI DUMITRESCU GIGI ÎN FERMA DIN COMUNA CORBII MARI, JUDEȚUL DÂMBOVIȚA</t>
  </si>
  <si>
    <t xml:space="preserve">DUMITRESCU GIGI ÎNTREPRINDERE INDIVIDUALĂ</t>
  </si>
  <si>
    <t xml:space="preserve">Regiune:SUD-MUNTENIA Judet:DAMBOVITA Oras/Comuna:CORBII MARI Sat1:UNGURENI Sat2:UNGURENI
</t>
  </si>
  <si>
    <t xml:space="preserve">14746.07850</t>
  </si>
  <si>
    <t xml:space="preserve">00612</t>
  </si>
  <si>
    <t xml:space="preserve">INSTALAREA TANARULUI FERMIER TANASE NARCIS ELVIS II CA SEF DE EXPLOATATIE</t>
  </si>
  <si>
    <t xml:space="preserve">TANASE NARCIS ELVIS II</t>
  </si>
  <si>
    <t xml:space="preserve">Regiune:SUD-VEST-OLTENIA Judet:MEHEDINTI Oras/Comuna:DUMBRAVA Sat1:HIGIU Sat2:HIGIU
</t>
  </si>
  <si>
    <t xml:space="preserve">14722.02280</t>
  </si>
  <si>
    <t xml:space="preserve">00621</t>
  </si>
  <si>
    <t xml:space="preserve">INSTALAREA PENTRU PRIMA DATA A TANARULUI FERMIER CIOBANU IULIAN CA SEF DE EXPLOATATIE</t>
  </si>
  <si>
    <t xml:space="preserve">CIOBANU T. IULIAN PERSOANA FIZICA AUTORIZATA</t>
  </si>
  <si>
    <t xml:space="preserve">14718.44620</t>
  </si>
  <si>
    <t xml:space="preserve">00564</t>
  </si>
  <si>
    <t xml:space="preserve">INSTALARE TANAR FERMIER SOMLEA MARIAN DANIEL  PERSOANA FIZICA AUTORIZATA</t>
  </si>
  <si>
    <t xml:space="preserve">SOMLEA MARIAN DANIEL PERSOANA FIZICA AUTORIZATA</t>
  </si>
  <si>
    <t xml:space="preserve">14700.56560</t>
  </si>
  <si>
    <t xml:space="preserve">00276</t>
  </si>
  <si>
    <t xml:space="preserve">INSTALAREA FERMIERULUI ARPASANU ANA- MARIA INTREPRINDERE INDIVIDUALA</t>
  </si>
  <si>
    <t xml:space="preserve">ARPASANU ANA- MARIA INTREPRINDERE INDIVIDUALA</t>
  </si>
  <si>
    <t xml:space="preserve">14697.04200</t>
  </si>
  <si>
    <t xml:space="preserve">00544</t>
  </si>
  <si>
    <t xml:space="preserve">”CREŞTEREA COMPETITIVITĂŢII IN SECTORUL AGRICOL A YVY POLIADIA GARDEN S.R.L. PRIN INSTALAREA DOAMNEI CONTRA MARIA - IVANA CA MANAGER AL EXPLOATAŢIEI AGRICOLE”</t>
  </si>
  <si>
    <t xml:space="preserve">YVY POLIADIA GARDEN SRL</t>
  </si>
  <si>
    <t xml:space="preserve">Regiune:VEST Judet:CARAS-SEVERIN Oras/Comuna:SOCOL Sat1:ZLATITA Sat2:ZLATITA
</t>
  </si>
  <si>
    <t xml:space="preserve">14690.94790</t>
  </si>
  <si>
    <t xml:space="preserve">00331</t>
  </si>
  <si>
    <t xml:space="preserve">INFIINTARE FERMA MARUSCA PAUL - RAZVAN I.I.</t>
  </si>
  <si>
    <t xml:space="preserve">MARUSCA PAUL - RAZVAN I.I.</t>
  </si>
  <si>
    <t xml:space="preserve">Regiune:VEST Judet:ARAD Oras/Comuna:ORAS SANTANA Sat1:SANTANA Sat2:SANTANA
Regiune:VEST Judet:ARAD Oras/Comuna:SIMAND Sat1:SIMAND Sat2:SIMAND
</t>
  </si>
  <si>
    <t xml:space="preserve">14687.48100</t>
  </si>
  <si>
    <t xml:space="preserve">00364</t>
  </si>
  <si>
    <t xml:space="preserve">FERMA VEGETALA LATA LUCIA INTREPRINDERE INDIVIDUALA</t>
  </si>
  <si>
    <t xml:space="preserve">LATA LUCIA INTREPRINDERE INDIVIDUALA</t>
  </si>
  <si>
    <t xml:space="preserve">Regiune:VEST Judet:CARAS-SEVERIN Oras/Comuna:CONSTANTIN DAICOVICIU Sat1:MATNICU MARE Sat2:MATNICU MARE
</t>
  </si>
  <si>
    <t xml:space="preserve">14685.68130</t>
  </si>
  <si>
    <t xml:space="preserve">00528</t>
  </si>
  <si>
    <t xml:space="preserve">INSTALARE TÂNĂR FERMIER BUZAN CĂLIN</t>
  </si>
  <si>
    <t xml:space="preserve">BUZAN CĂLIN ÎNTREPRINDERE INDIVIDUALĂ</t>
  </si>
  <si>
    <t xml:space="preserve">Regiune:NORD-VEST Judet:BISTRITA-NASAUD Oras/Comuna:LECHINTA Sat1:VERMES Sat2:VERMES
</t>
  </si>
  <si>
    <t xml:space="preserve">14640.75080</t>
  </si>
  <si>
    <t xml:space="preserve">00416</t>
  </si>
  <si>
    <t xml:space="preserve">INSTALAREA  TINARULUI  FERMIER , GRUESCU  CRISTIAN - NICOLAE , LA  CONDUCEREA  EXPLOATATIEI  AGRICOLE                                „ GRUESCU  CRISTIAN – NICOLAE  P.F.A „ DIN  COMUNA  BETHAUSEN , SAT CUTINA ,  NR.152 , JUD.  TIMIS</t>
  </si>
  <si>
    <t xml:space="preserve">GRUESCU CRISTIAN-NICOLAE PERSOANA FIZICA AUTORIZATA</t>
  </si>
  <si>
    <t xml:space="preserve">Regiune:VEST Judet:TIMIS Oras/Comuna:BETHAUSEN Sat1:CUTINA Sat2:CUTINA
</t>
  </si>
  <si>
    <t xml:space="preserve">14640.11260</t>
  </si>
  <si>
    <t xml:space="preserve">00390</t>
  </si>
  <si>
    <t xml:space="preserve">INSTALAREA TANARULUI FERMIER BANC MARIAN FLORIN CA SEF DE EXPLOATATIE AGRICOLA IN SAT  TILECUȘ, COMUNA TILEAGD</t>
  </si>
  <si>
    <t xml:space="preserve">BANC MARIAN FLORIN PERSOANA FIZICA AUTORIZATA</t>
  </si>
  <si>
    <t xml:space="preserve">Regiune:NORD-VEST Judet:BIHOR Oras/Comuna:TILEAGD Sat1:TILECUS Sat2:TILECUS
</t>
  </si>
  <si>
    <t xml:space="preserve">14631.50920</t>
  </si>
  <si>
    <t xml:space="preserve">00539</t>
  </si>
  <si>
    <t xml:space="preserve">INSTALAREA TÂNĂRULUI FERMIER CHIRIŢĂ ANCA-MARINA ÎN COMUNA AMĂRĂŞTII DE SUS, JUDEŢUL DOLJ</t>
  </si>
  <si>
    <t xml:space="preserve">CHIRIŢĂ ANCA-MARINA PERSOANĂ FIZICĂ AUTORIZATĂ</t>
  </si>
  <si>
    <t xml:space="preserve">Regiune:SUD-VEST-OLTENIA Judet:DOLJ Oras/Comuna:AMARASTII DE SUS Sat1:ZVORSCA Sat2:ZVORSCA
</t>
  </si>
  <si>
    <t xml:space="preserve">14601.48040</t>
  </si>
  <si>
    <t xml:space="preserve">00236</t>
  </si>
  <si>
    <t xml:space="preserve">DEZVOLTAREA FERMEI MIXTE ȚIȘCA – ȚĂRMURE 2018</t>
  </si>
  <si>
    <t xml:space="preserve">ȚIȘCA CLAUDIA - FLORICA   PERSOANĂ FIZICĂ AUTORIZATĂ</t>
  </si>
  <si>
    <t xml:space="preserve">Regiune:VEST Judet:ARAD Oras/Comuna:HALMAGIU Sat1:TARMURE Sat2:TARMURE
</t>
  </si>
  <si>
    <t xml:space="preserve">14579.18100</t>
  </si>
  <si>
    <t xml:space="preserve">00321</t>
  </si>
  <si>
    <t xml:space="preserve">INSTALAREA IN FERMA DIN LOCALITATEA LUNGULETU,JUDETUL DAMBOVITA A STANCIU ANA-MARIA-ELENA INTREPRINDERE INDIVIDUALA</t>
  </si>
  <si>
    <t xml:space="preserve">STANCIU ANA-MARIA-ELENA INTREPRINDERE INDIVIDUALA</t>
  </si>
  <si>
    <t xml:space="preserve">Regiune:SUD-MUNTENIA Judet:DAMBOVITA Oras/Comuna:LUNGULETU Sat1:LUNGULETU Sat2:LUNGULETU
Regiune:SUD-MUNTENIA Judet:DAMBOVITA Oras/Comuna:ORAS TITU Sat1:TITU Sat2:TITU
</t>
  </si>
  <si>
    <t xml:space="preserve">14567.60480</t>
  </si>
  <si>
    <t xml:space="preserve">00314</t>
  </si>
  <si>
    <t xml:space="preserve">ÎNFIINŢARE EXPLOATAŢIE AGRICOLĂ PROPRIE, DUMITRU N ALEXANDRA I.I. IN COMUNA MOGOSANI, SAT MOGOSANI, JUDETUL DAMBOVITA</t>
  </si>
  <si>
    <t xml:space="preserve">DUMITRU N ALEXANDRA INTREPRINDERE INDIVIDUALA</t>
  </si>
  <si>
    <t xml:space="preserve">Regiune:SUD-MUNTENIA Judet:DAMBOVITA Oras/Comuna:MATASARU Sat1:MATASARU Sat2:MATASARU
Regiune:SUD-MUNTENIA Judet:DAMBOVITA Oras/Comuna:MOGOSANI Sat1:MOGOSANI Sat2:MOGOSANI
</t>
  </si>
  <si>
    <t xml:space="preserve">14559.71700</t>
  </si>
  <si>
    <t xml:space="preserve">00285</t>
  </si>
  <si>
    <t xml:space="preserve">INSTALAREA TANARULUI FERMIER COTUNA DANTES RAUL PERSOANA FIZICA AUTORIZATA  DIN SAT UILEACU DE CRIS, COMUNA TILEAGD, JUDET BIHOR</t>
  </si>
  <si>
    <t xml:space="preserve">COTUNA DANTES RAUL PERSOANA FIZICA AUTORIZATA</t>
  </si>
  <si>
    <t xml:space="preserve">Regiune:NORD-VEST Judet:BIHOR Oras/Comuna:TILEAGD Sat1:UILEACU DE CRIS Sat2:UILEACU DE CRIS
</t>
  </si>
  <si>
    <t xml:space="preserve">14543.31040</t>
  </si>
  <si>
    <t xml:space="preserve">00503</t>
  </si>
  <si>
    <t xml:space="preserve">INSTALAREA TANARULUI FERMIER  BRESCAN TRAIAN CA SEF AL EXPLOATATIEI PACODAN  NEW AGRICULTURE CONSULTING S.R.L.</t>
  </si>
  <si>
    <t xml:space="preserve">PACODAN NEW AGRICULTURE CONSULTING S.R.L.</t>
  </si>
  <si>
    <t xml:space="preserve">14542.29500</t>
  </si>
  <si>
    <t xml:space="preserve">00242</t>
  </si>
  <si>
    <t xml:space="preserve">„DEZVOLTAREA SI MODERNIZAREA EXPLOATAŢIEI AGRICOLE PRIN INSTALAREA TÂNĂRULUI FERMIER ALEXE HORIA CRISTACHE  IN COMUNA PUTINEIU, SAT PUTINEIU, JUDEŢUL GIURGIU"</t>
  </si>
  <si>
    <t xml:space="preserve">PFA ALEXE HORIA CRISTACHE</t>
  </si>
  <si>
    <t xml:space="preserve">Regiune:SUD-MUNTENIA Judet:GIURGIU Oras/Comuna:PUTINEIU Sat1:PUTINEIU Sat2:PUTINEIU
</t>
  </si>
  <si>
    <t xml:space="preserve">14526.19390</t>
  </si>
  <si>
    <t xml:space="preserve">00647</t>
  </si>
  <si>
    <t xml:space="preserve">SPRIJIN PENTRU INSTALAREA TANARULUI FERMIER ERDELI PAUL CRISTIAN</t>
  </si>
  <si>
    <t xml:space="preserve">ERDELI PAUL CRISTIAN INTREPRINDERE INDIVIDUALA</t>
  </si>
  <si>
    <t xml:space="preserve">14503.21050</t>
  </si>
  <si>
    <t xml:space="preserve">00559</t>
  </si>
  <si>
    <t xml:space="preserve">INSTALARE TÂNĂR FERMIER BUZGARIU SILVIU CONSTANTIN</t>
  </si>
  <si>
    <t xml:space="preserve">BUZGARIU SILVIU CONSTANTIN ÎNTREPRINDERE INDIVIDUALĂ</t>
  </si>
  <si>
    <t xml:space="preserve">Regiune:NORD-VEST Judet:CLUJ Oras/Comuna:ALUNIS Sat1:ALUNIS Sat2:ALUNIS
</t>
  </si>
  <si>
    <t xml:space="preserve">14479.33170</t>
  </si>
  <si>
    <t xml:space="preserve">00344</t>
  </si>
  <si>
    <t xml:space="preserve">INSTALAREA TANARULUI FERMIER LIXANDRU VIOLETA MARIANA, REPREZENTANT AL LIXANDRU VIOLETA MARIANA PFA IN LOCALITATEA AMĂRĂȘTII DE JOS, JUDETUL DOLJ</t>
  </si>
  <si>
    <t xml:space="preserve">LIXANDRU VIOLETA MARIANA PFA</t>
  </si>
  <si>
    <t xml:space="preserve">14447.05530</t>
  </si>
  <si>
    <t xml:space="preserve">00523</t>
  </si>
  <si>
    <t xml:space="preserve">CRESTEREA VENITURILOR EXPLOATATIEI AGRICOLE DĂNILĂ PETRIȘOR-ANDREI PERSOANĂ FIZICĂ AUTORIZATĂ</t>
  </si>
  <si>
    <t xml:space="preserve">DĂNILĂ PETRIȘOR-ANDREI PERSOANĂ FIZICĂ AUTORIZATĂ</t>
  </si>
  <si>
    <t xml:space="preserve">Regiune:VEST Judet:ARAD Oras/Comuna:APATEU Sat1:APATEU Sat2:APATEU
</t>
  </si>
  <si>
    <t xml:space="preserve">14365.79450</t>
  </si>
  <si>
    <t xml:space="preserve">00591</t>
  </si>
  <si>
    <t xml:space="preserve">„SPRIJIN PENTRU INSTALAREA TÂNĂRULUI FERMIER FULGER GEORGE CA ȘEF UNIC DE EXPLOATAȚIE AGRICOLĂ ÎN COMUNA COROD, JUDEȚUL GALAȚI”</t>
  </si>
  <si>
    <t xml:space="preserve">FULGER GEORGE ÎNTREPRINDERE INDIVIDUALĂ</t>
  </si>
  <si>
    <t xml:space="preserve">Regiune:SUD-EST Judet:GALATI Oras/Comuna:COROD Sat1:COROD Sat2:COROD
</t>
  </si>
  <si>
    <t xml:space="preserve">14325.99360</t>
  </si>
  <si>
    <t xml:space="preserve">00686</t>
  </si>
  <si>
    <t xml:space="preserve">„INSTALAREA TÂNĂRULUI FERMIER ISTRATE-NIȚU DENISA-ANDREEA ÎNTREPRINDERE INDIVIDUALĂ ÎNTR-O EXPLOATAȚIE AGRICOLĂ ÎN COMUNA MATCA, JUDEȚUL GALAȚI”</t>
  </si>
  <si>
    <t xml:space="preserve">ISTRATE-NIȚU DENISA-ANDREEA ÎNTREPRINDERE INDIVIDUALĂ</t>
  </si>
  <si>
    <t xml:space="preserve">Regiune:SUD-EST Judet:GALATI Oras/Comuna:DRAGANESTI Sat1:DRAGANESTI Sat2:DRAGANESTI
Regiune:SUD-EST Judet:GALATI Oras/Comuna:MATCA Sat1:MATCA Sat2:MATCA
</t>
  </si>
  <si>
    <t xml:space="preserve">14324.18020</t>
  </si>
  <si>
    <t xml:space="preserve">00478</t>
  </si>
  <si>
    <t xml:space="preserve">INSTALARE TANAR FERMIER</t>
  </si>
  <si>
    <t xml:space="preserve">STEFAN GHEORGHE RAZVAN PERSOANA FIZICA AUTORIZATA</t>
  </si>
  <si>
    <t xml:space="preserve">14319.68840</t>
  </si>
  <si>
    <t xml:space="preserve">00201</t>
  </si>
  <si>
    <t xml:space="preserve">SPRIJIN PENTRU INSTALAREA TÂNĂRULUI FERMIER ION ANCA-ELENA  PENTRU PRIMA DATĂ CA ŞEF DE EXPLOATAŢIE AGRICOLĂ ÎN CADRUL ION ANCA-ELENA  P.F.A</t>
  </si>
  <si>
    <t xml:space="preserve">ION ANCA-ELENA  PERSOANA FIZICA AUTORIZATA</t>
  </si>
  <si>
    <t xml:space="preserve">Regiune:SUD-VEST-OLTENIA Judet:DOLJ Oras/Comuna:GHERCESTI Sat1:GHERCESTI
Regiune:SUD-VEST-OLTENIA Judet:DOLJ Oras/Comuna:MISCHII Sat1:MLECANESTI
</t>
  </si>
  <si>
    <t xml:space="preserve">14318.32010</t>
  </si>
  <si>
    <t xml:space="preserve">00691</t>
  </si>
  <si>
    <t xml:space="preserve">SPRIJIN PENTRU INSTALAREA TANARULUI  FERMIER  STEFAN CASIAN   I.I.</t>
  </si>
  <si>
    <t xml:space="preserve">STEFAN CASIAN   INTREPRINDERE INDIVIDUALA</t>
  </si>
  <si>
    <t xml:space="preserve">Regiune:BUCURESTI-ILFOV Judet:IALOMITA Oras/Comuna:MAIA Sat1:MAIA Sat2:MAIA
</t>
  </si>
  <si>
    <t xml:space="preserve">14285.70090</t>
  </si>
  <si>
    <t xml:space="preserve">00301</t>
  </si>
  <si>
    <t xml:space="preserve">INSTALAREA  TANARULUI   FERMIER PATRASCU I IONUT I.I.  IN FERMA  PROPRIE DIN COMUNA  BREZOAELE ,  JUDETUL DAMBOVITA</t>
  </si>
  <si>
    <t xml:space="preserve">PATRASCU I IONUT I.I.</t>
  </si>
  <si>
    <t xml:space="preserve">14280.55840</t>
  </si>
  <si>
    <t xml:space="preserve">00600</t>
  </si>
  <si>
    <t xml:space="preserve">SPRIJIN PENTRU INSTALAREA TANARULUI FERMIER SERAFIN VASILE</t>
  </si>
  <si>
    <t xml:space="preserve">SERAFIN VASILE INTREPRINDERE INDIVIDUALA</t>
  </si>
  <si>
    <t xml:space="preserve">14258.31360</t>
  </si>
  <si>
    <t xml:space="preserve">00470</t>
  </si>
  <si>
    <t xml:space="preserve">INSTALARE FERMIER LA CALOEAN DORU-SEBASTIAN I.I.</t>
  </si>
  <si>
    <t xml:space="preserve">CALOEAN DORU-SEBASTIAN I.I.</t>
  </si>
  <si>
    <t xml:space="preserve">Regiune:BUCURESTI-ILFOV Judet:IALOMITA Oras/Comuna:GHEORGHE LAZAR Sat1:GHEORGHE LAZAR Sat2:GHEORGHE LAZAR
</t>
  </si>
  <si>
    <t xml:space="preserve">14251.92700</t>
  </si>
  <si>
    <t xml:space="preserve">00210</t>
  </si>
  <si>
    <t xml:space="preserve">,,INSTALAREA TÂNĂRULUI  FERMIER RATOI MARIUS-VALENTIN PERSOANA FIZICA AUTORIZATA PENTRU PRIMA DATA CA ȘEF DE EXPLOATAȚIE IN ORAS DABULENI JUDEȚUL DOLJ”</t>
  </si>
  <si>
    <t xml:space="preserve">RATOI MARIUS-VALENTIN PERSOANA FIZICA AUTORIZATA</t>
  </si>
  <si>
    <t xml:space="preserve">14214.27250</t>
  </si>
  <si>
    <t xml:space="preserve">00633</t>
  </si>
  <si>
    <t xml:space="preserve">INSTALAREA TANARULUI FERMIER BUICĂ LIVIU GABRIEL, REPREZENTANT AL BUICĂ LIVIU GABRIEL P.F.A. IN LOCALITATEA AMĂRĂȘTII DE JOS, JUDETUL DOLJ</t>
  </si>
  <si>
    <t xml:space="preserve">BUICĂ LIVIU GABRIEL P.F.A.</t>
  </si>
  <si>
    <t xml:space="preserve">14200.51140</t>
  </si>
  <si>
    <t xml:space="preserve">00406</t>
  </si>
  <si>
    <t xml:space="preserve">INSTALAREA TINEREI PAUL DENISA-ANDREEA, CA SEF DE EXPLOATATIE, COMUNA CURTEA, JUDEȚ TIMIȘ</t>
  </si>
  <si>
    <t xml:space="preserve">PAUL DENISA-ANDREEA PERSOANA FIZICA AURORIZATA</t>
  </si>
  <si>
    <t xml:space="preserve">Regiune:VEST Judet:TIMIS Oras/Comuna:CURTEA Sat1:COSAVA Sat2:COSAVA
</t>
  </si>
  <si>
    <t xml:space="preserve">14195.30150</t>
  </si>
  <si>
    <t xml:space="preserve">00462</t>
  </si>
  <si>
    <t xml:space="preserve">INSTALAREA TANARULUI FERMIER BRENDEA CAMIL-HONORIUS,TITULAR AL BRENDEA CAMIL-HONORIUS PFA</t>
  </si>
  <si>
    <t xml:space="preserve">BRENDEA CAMIL-HONORIUS PFA</t>
  </si>
  <si>
    <t xml:space="preserve">Regiune:NORD-VEST Judet:BISTRITA-NASAUD Oras/Comuna:SINTEREAG Sat1:SINTEREAG Sat2:SINTEREAG
</t>
  </si>
  <si>
    <t xml:space="preserve">14172.52310</t>
  </si>
  <si>
    <t xml:space="preserve">00415</t>
  </si>
  <si>
    <t xml:space="preserve">INSTALEAREA TANARULUI FERMIER CHIFAN RAUL - ALEXANDRU CA SEF DE EXPLOATATIE, COMUNA SINANDREI, JUDETUL TIMIS</t>
  </si>
  <si>
    <t xml:space="preserve">CHIFAN RAUL - ALEXANDRU PERSOANA FIZICA AUTORIZATA</t>
  </si>
  <si>
    <t xml:space="preserve">Regiune:VEST Judet:TIMIS Oras/Comuna:SANANDREI Sat1:CARANI Sat2:CARANI
</t>
  </si>
  <si>
    <t xml:space="preserve">14169.74000</t>
  </si>
  <si>
    <t xml:space="preserve">00209</t>
  </si>
  <si>
    <t xml:space="preserve">,,INSTALAREA TÂNĂRULUI  FERMIER MARIN DANIEL-LAURENTIU PERSOANĂ FIZICĂ AUTORIZATĂ PENTRU PRIMA DATA CA ȘEF DE EXPLOATAȚIE IN COMUNA DIOSTI JUDEȚUL DOLJ”</t>
  </si>
  <si>
    <t xml:space="preserve">MARIN DANIEL-LAURENTIU PERSOANĂ FIZICĂ AUTORIZATĂ</t>
  </si>
  <si>
    <t xml:space="preserve">14150.35870</t>
  </si>
  <si>
    <t xml:space="preserve">00248</t>
  </si>
  <si>
    <t xml:space="preserve">„DEZVOLTAREA SI MODERNIZAREA EXPLOATAŢIEI AGRICOLE PRIN INSTALAREA TÂNĂRULUI FERMIER CIOBANU GHEORGHITA MADALIN  IN COMUNA PRUNDU, SAT PUIENI, JUDEŢUL GIURGIU"</t>
  </si>
  <si>
    <t xml:space="preserve">PFA CIOBANU GHEORGHITA MADALIN</t>
  </si>
  <si>
    <t xml:space="preserve">Regiune:SUD-MUNTENIA Judet:GIURGIU Oras/Comuna:PRUNDU Sat1:PUIENI Sat2:PUIENI
</t>
  </si>
  <si>
    <t xml:space="preserve">14114.90410</t>
  </si>
  <si>
    <t xml:space="preserve">00471</t>
  </si>
  <si>
    <t xml:space="preserve">INSTALARE TÂNĂR FERMIER  BOGDAN ADELA DIANA</t>
  </si>
  <si>
    <t xml:space="preserve">BOGDAN ADELA DIANA ÎNTREPRINDERE INDIVIDUALĂ</t>
  </si>
  <si>
    <t xml:space="preserve">14091.19220</t>
  </si>
  <si>
    <t xml:space="preserve">00506</t>
  </si>
  <si>
    <t xml:space="preserve">PFA ALBU ANDREI - ALEXANDRU – EXPLOATATIE VEGETALA IN SAT LIMANU</t>
  </si>
  <si>
    <t xml:space="preserve">PFA ALBU ANDREI - ALEXANDRU</t>
  </si>
  <si>
    <t xml:space="preserve">Regiune:SUD-EST Judet:CONSTANTA Oras/Comuna:LIMANU Sat1:LIMANU Sat2:LIMANU
</t>
  </si>
  <si>
    <t xml:space="preserve">14086.54000</t>
  </si>
  <si>
    <t xml:space="preserve">00421</t>
  </si>
  <si>
    <t xml:space="preserve">INSTALAREA DOAMNEI JURCHITA NICOLETA-DANIELA CA SI TANAR FERMIER</t>
  </si>
  <si>
    <t xml:space="preserve">JURCHITA NICOLETA-DANIELA P.F.A.</t>
  </si>
  <si>
    <t xml:space="preserve">14063.30480</t>
  </si>
  <si>
    <t xml:space="preserve">00504</t>
  </si>
  <si>
    <t xml:space="preserve">INSTALAREA TANARULUI FERMIER CHITU ADRIAN,CA SEF AL EXPLOATATIEI CHITU ION ADRIAN PERSOANA FIZICA AUTORIZATA</t>
  </si>
  <si>
    <t xml:space="preserve">CHITU ION ADRIAN PERSOANA FIZICA AUTORIZATA</t>
  </si>
  <si>
    <t xml:space="preserve">14049.93000</t>
  </si>
  <si>
    <t xml:space="preserve">00675</t>
  </si>
  <si>
    <t xml:space="preserve">IINSTALAREA TANARULUI FERMIER  SAITIS IOAN IOSIF</t>
  </si>
  <si>
    <t xml:space="preserve">SAITIS IOAN IOSIF PERSOANA FIZICA AUTORIZATA</t>
  </si>
  <si>
    <t xml:space="preserve">14036.88340</t>
  </si>
  <si>
    <t xml:space="preserve">00620</t>
  </si>
  <si>
    <t xml:space="preserve">INSTALAREA TANARULUI FERMIER PALOS G. VASILE II CA SEF DE EXPLOATATIE</t>
  </si>
  <si>
    <t xml:space="preserve">PALOS G. VASILE II</t>
  </si>
  <si>
    <t xml:space="preserve">Regiune:SUD-VEST-OLTENIA Judet:MEHEDINTI Oras/Comuna:BALTA Sat1:PREJNA Sat2:PREJNA
</t>
  </si>
  <si>
    <t xml:space="preserve">14035.08920</t>
  </si>
  <si>
    <t xml:space="preserve">00346</t>
  </si>
  <si>
    <t xml:space="preserve">INSTALAREA TANARULUI FERMIER GLOGOVEANU CONSTANTIN, REPREZENTANT AL GLOGOVEANU CONSTANTIN P.F.A. IN LOCALITATEA AMĂRĂȘTII DE JOS, JUDETUL DOLJ</t>
  </si>
  <si>
    <t xml:space="preserve">GLOGOVEANU CONSTANTIN P.F.A.</t>
  </si>
  <si>
    <t xml:space="preserve">14029.92210</t>
  </si>
  <si>
    <t xml:space="preserve">00214</t>
  </si>
  <si>
    <t xml:space="preserve">,,INSTALAREA TÂNĂRULUI  FERMIER POPA COSTINEL DANIEL PERSOANA FIZICA AUTORIZATA PENTRU PRIMA DATA CA ȘEF DE EXPLOATAȚIE IN COMUNA MURGASI JUDEȚUL DOLJ”</t>
  </si>
  <si>
    <t xml:space="preserve">POPA COSTINEL DANIEL PERSOANA FIZICA AUTORIZATA</t>
  </si>
  <si>
    <t xml:space="preserve">Regiune:SUD-VEST-OLTENIA Judet:DOLJ Oras/Comuna:MURGASI Sat1:GAIA Sat2:GAIA
</t>
  </si>
  <si>
    <t xml:space="preserve">14017.29440</t>
  </si>
  <si>
    <t xml:space="preserve">00530</t>
  </si>
  <si>
    <t xml:space="preserve">INSTALAREA TINEREI FERMIERE BODEA ANTONELA CODRINA IN UAT SAVADISLA, JUD. CLUJ</t>
  </si>
  <si>
    <t xml:space="preserve">BODEA ANTONELA CODRINA PFA</t>
  </si>
  <si>
    <t xml:space="preserve">Regiune:NORD-VEST Judet:CLUJ Oras/Comuna:SAVADISLA Sat1:FINISEL Sat2:FINISEL
</t>
  </si>
  <si>
    <t xml:space="preserve">14004.06740</t>
  </si>
  <si>
    <t xml:space="preserve">00249</t>
  </si>
  <si>
    <t xml:space="preserve">INSTALARE TÂNĂR FERMIER CHICIUDEAN AUREL ANDREI</t>
  </si>
  <si>
    <t xml:space="preserve">CHICIUDEAN AUREL ANDREI ÎNTREPRINDERE INDIVIDUALĂ</t>
  </si>
  <si>
    <t xml:space="preserve">13999.75300</t>
  </si>
  <si>
    <t xml:space="preserve">00336</t>
  </si>
  <si>
    <t xml:space="preserve">„DEZVOLTAREA SI MODERNIZAREA EXPLOATAŢIEI AGRICOLE PRIN INSTALAREA TÂNĂRULUI FERMIER CHIȚA CRISTINA NICOLETA  IN COMUNA VEDEA, SAT VEDEA, JUDEŢUL GIURGIU"</t>
  </si>
  <si>
    <t xml:space="preserve">PFA CHITA CRISTINA NICOLETA</t>
  </si>
  <si>
    <t xml:space="preserve">13988.06400</t>
  </si>
  <si>
    <t xml:space="preserve">00403</t>
  </si>
  <si>
    <t xml:space="preserve">INSTALAREA TÂNĂRULUI IAȚCU ADRIAN CA ȘEF AL UNEI EXPLOATATII VEGETALE ÎN COMUNA ORȚIȘOARA, JUDEȚUL TIMIȘ</t>
  </si>
  <si>
    <t xml:space="preserve">IAȚCU ADRIAN ÎNTREPRINDERE INDIVIDUALĂ</t>
  </si>
  <si>
    <t xml:space="preserve">Regiune:VEST Judet:TIMIS Oras/Comuna:ORTISOARA Sat1:CALACEA Sat2:CALACEA
</t>
  </si>
  <si>
    <t xml:space="preserve">13981.30000</t>
  </si>
  <si>
    <t xml:space="preserve">00653</t>
  </si>
  <si>
    <t xml:space="preserve">INSTALAREA PENTRU PRIMA DATA A TINEREI  FERMIER PAUL VIORICA-SIMONA  IN CALITATE DE SEF AL EXPLOATATIEI PAUL VIORICA-SIMONA  INTREPRINDERE INDIVIDUALA ,AMPLASATA IN SAT MARA ,COMUNA DESESTI ,JUDETUL MARAMURES</t>
  </si>
  <si>
    <t xml:space="preserve">PAUL   VIORICA-SIMONA  INTREPRINDERE  INDIVIDUALA</t>
  </si>
  <si>
    <t xml:space="preserve">Regiune:NORD-VEST Judet:MARAMURES Oras/Comuna:DESESTI Sat1:MARA Sat2:MARA
</t>
  </si>
  <si>
    <t xml:space="preserve">13971.68720</t>
  </si>
  <si>
    <t xml:space="preserve">00250</t>
  </si>
  <si>
    <t xml:space="preserve">INSTALARE TANAR FERMIER JITARIUC DAN CATALIN</t>
  </si>
  <si>
    <t xml:space="preserve">JITARIUC DAN CATALIN PERSOANA FIZICA AUTORIZATA</t>
  </si>
  <si>
    <t xml:space="preserve">Regiune:NORD-VEST Judet:CLUJ Oras/Comuna:MOLDOVENESTI Sat1:PODENI Sat2:PODENI
</t>
  </si>
  <si>
    <t xml:space="preserve">13942.10250</t>
  </si>
  <si>
    <t xml:space="preserve">00252</t>
  </si>
  <si>
    <t xml:space="preserve">„INSTALARE TANAR FERMIER DIN COMUNA RASCA, JUDETUL CLUJ”</t>
  </si>
  <si>
    <t xml:space="preserve">LAPUSTE E IOAN PERSOANA FIZICA AUTORIZATA</t>
  </si>
  <si>
    <t xml:space="preserve">Regiune:NORD-VEST Judet:CLUJ Oras/Comuna:RISCA Sat1:LAPUSTESTI Sat2:LAPUSTESTI
</t>
  </si>
  <si>
    <t xml:space="preserve">13937.16960</t>
  </si>
  <si>
    <t xml:space="preserve">00296</t>
  </si>
  <si>
    <t xml:space="preserve">INSTALAREA TANARULUI FERMIER LA SC TEOCLAMIR SRL IN LOCALITATEA SALARD, JUDETUL BIHOR</t>
  </si>
  <si>
    <t xml:space="preserve">TEOCLAMIR SRL</t>
  </si>
  <si>
    <t xml:space="preserve">Regiune:NORD-VEST Judet:BIHOR Oras/Comuna:SALARD Sat1:SALARD Sat2:SALARD
</t>
  </si>
  <si>
    <t xml:space="preserve">13916.71550</t>
  </si>
  <si>
    <t xml:space="preserve">00348</t>
  </si>
  <si>
    <t xml:space="preserve">INSTALAREA TANARULUI FERMIER BERBESCU VLADUT BOGDAN II CA SEF DE EXPLOATATIE AGRICOLA IN SAT APELE VII, COMUNA APELE VII, JUDETUL DOLJ”</t>
  </si>
  <si>
    <t xml:space="preserve">BERBESCU VLADUT BOGDAN II</t>
  </si>
  <si>
    <t xml:space="preserve">13904.04910</t>
  </si>
  <si>
    <t xml:space="preserve">00434</t>
  </si>
  <si>
    <t xml:space="preserve">INSTALAREA TANARULUI GARDA FLORIN-CALIN CA SEF DE EXPLOATATIE, SAT CLADOVA, COMUNA BETHAUSEN, JUD TIMIS</t>
  </si>
  <si>
    <t xml:space="preserve">GARDA FLORIN-CALIN PERSOANA FIZICA AUTORIZATA</t>
  </si>
  <si>
    <t xml:space="preserve">Regiune:VEST Judet:TIMIS Oras/Comuna:BETHAUSEN Sat1:CLADOVA Sat2:CLADOVA
</t>
  </si>
  <si>
    <t xml:space="preserve">13878.20250</t>
  </si>
  <si>
    <t xml:space="preserve">00625</t>
  </si>
  <si>
    <t xml:space="preserve">SPRIJIN PENTRU INSTALAREA TANARULUI FERMIER SZODRAI FLORIN</t>
  </si>
  <si>
    <t xml:space="preserve">SZODRAI FLORIN INTREPRINDERE INDIVIDUALA</t>
  </si>
  <si>
    <t xml:space="preserve">13831.71370</t>
  </si>
  <si>
    <t xml:space="preserve">00626</t>
  </si>
  <si>
    <t xml:space="preserve">SPRIJIN PENTRU INSTALAREA TANARULUI FERMIER BADEA ALEX SEBASTIAN</t>
  </si>
  <si>
    <t xml:space="preserve">BADEA ALEX SEBASTIAN INTREPRINDERE INDIVIDUALA</t>
  </si>
  <si>
    <t xml:space="preserve">13806.86210</t>
  </si>
  <si>
    <t xml:space="preserve">00295</t>
  </si>
  <si>
    <t xml:space="preserve">„FERMA TANARULUI BENTA GELU-RADU  INTREPRINDERE INDIVIDUALA, SAT FERICEA, COMUNA VALEA CHIOARULUI, JUDETUL  MARAMURES”</t>
  </si>
  <si>
    <t xml:space="preserve">BENTA GELU-RADU INTREPRINDERE INDIVIDUALA</t>
  </si>
  <si>
    <t xml:space="preserve">Regiune:NORD-VEST Judet:MARAMURES Oras/Comuna:VALEA CHIOARULUI Sat1:FERICEA Sat2:FERICEA
</t>
  </si>
  <si>
    <t xml:space="preserve">13796.27900</t>
  </si>
  <si>
    <t xml:space="preserve">00502</t>
  </si>
  <si>
    <t xml:space="preserve">„LANUL CU SPICE AURII”</t>
  </si>
  <si>
    <t xml:space="preserve">SPIC AGROCOND SRL</t>
  </si>
  <si>
    <t xml:space="preserve">Regiune:SUD-EST Judet:TULCEA Oras/Comuna:SARICHIOI Sat1:VISTERNA Sat2:VISTERNA
</t>
  </si>
  <si>
    <t xml:space="preserve">13787.19030</t>
  </si>
  <si>
    <t xml:space="preserve">00338</t>
  </si>
  <si>
    <t xml:space="preserve">INSTALAREA TINEREI VASILE P. ANA-MARIA  ȘEF AL EXPLOATAȚIEI VASILE P. ANA-MARIA  INTREPRINDERE INDIVIDUALĂ IN  COMUNA MÂRZĂNEȘTI, JUDEȚUL TELEORMAN</t>
  </si>
  <si>
    <t xml:space="preserve">VASILE P. ANA-MARIA   INTREPRINDERE INDIVIDUALĂ</t>
  </si>
  <si>
    <t xml:space="preserve">Regiune:SUD-MUNTENIA Judet:TELEORMAN Oras/Comuna:MARZANESTI Sat1:MARZANESTI Sat2:MARZANESTI
</t>
  </si>
  <si>
    <t xml:space="preserve">13753.83000</t>
  </si>
  <si>
    <t xml:space="preserve">00601</t>
  </si>
  <si>
    <t xml:space="preserve">13753.24660</t>
  </si>
  <si>
    <t xml:space="preserve">00684</t>
  </si>
  <si>
    <t xml:space="preserve">INSTALAREA TANARULUI FERMIER BENZAR GRIGORE-IOAN</t>
  </si>
  <si>
    <t xml:space="preserve">BENZAR GRIGORE-IOAN INTREPRINDERE INDIVIDUALA</t>
  </si>
  <si>
    <t xml:space="preserve">13717.20400</t>
  </si>
  <si>
    <t xml:space="preserve">00221</t>
  </si>
  <si>
    <t xml:space="preserve">„INSTALAREA TANARULUI FERMIER IN COMUNA VADU MOLDOVEI, JUDETUL SUCEAVA”</t>
  </si>
  <si>
    <t xml:space="preserve">S.C. LEGUME – PRODUCATOR S.R.L.</t>
  </si>
  <si>
    <t xml:space="preserve">Regiune:NORD-EST Judet:SUCEAVA Oras/Comuna:VADU MOLDOVEI Sat1:VADU MOLDOVEI Sat2:VADU MOLDOVEI
</t>
  </si>
  <si>
    <t xml:space="preserve">13703.26770</t>
  </si>
  <si>
    <t xml:space="preserve">00551</t>
  </si>
  <si>
    <t xml:space="preserve">INSTALAREA TANARULUI FERMIER PASCA FLORINA GINA</t>
  </si>
  <si>
    <t xml:space="preserve">PASCA FLORINA GINA INTREPRINDERE INDIVIDUALA</t>
  </si>
  <si>
    <t xml:space="preserve">Regiune:NORD-VEST Judet:SATU-MARE Oras/Comuna:DOBA Sat1:DACIA Sat2:DACIA
</t>
  </si>
  <si>
    <t xml:space="preserve">13698.53740</t>
  </si>
  <si>
    <t xml:space="preserve">00341</t>
  </si>
  <si>
    <t xml:space="preserve">INSTALAREA TINEREI FERMIERE BOLOVAN AURELIA-ANDREEA, PENTRU PRIMA DATĂ, CA ŞEF DE EXPLOATAŢIE, ÎN COMUNA CIOROIAȘI, JUDEŢUL DOLJ</t>
  </si>
  <si>
    <t xml:space="preserve">BOLOVAN AURELIA ANDREEA P.F.A.</t>
  </si>
  <si>
    <t xml:space="preserve">Regiune:SUD-VEST-OLTENIA Judet:DOLJ Oras/Comuna:CIOROIASI Sat1:CIOROIASI Sat2:CIOROIASI
</t>
  </si>
  <si>
    <t xml:space="preserve">13697.23260</t>
  </si>
  <si>
    <t xml:space="preserve">00282</t>
  </si>
  <si>
    <t xml:space="preserve">INSTALAREA TANARULUI  FERMIER IN LOCALITATEA TULCA LA SC CURSURI A-Z SRL , JUDETUL BIHOR</t>
  </si>
  <si>
    <t xml:space="preserve">CURSURI A-Z SRL</t>
  </si>
  <si>
    <t xml:space="preserve">13632.27800</t>
  </si>
  <si>
    <t xml:space="preserve">00219</t>
  </si>
  <si>
    <t xml:space="preserve">"INSTALAREA TANARULUI FERMIER BOLOI ADINA CA SEF DE EXPLOATATIE AGRICOLA"</t>
  </si>
  <si>
    <t xml:space="preserve">BOLOI ADINA INTREPRINDERE INDIVIDUALA</t>
  </si>
  <si>
    <t xml:space="preserve">Regiune:NORD-EST Judet:VASLUI Oras/Comuna:IANA Sat1:IANA Sat2:IANA
Regiune:NORD-EST Judet:VASLUI Oras/Comuna:PERIENI Sat1:PERIENI Sat2:PERIENI
</t>
  </si>
  <si>
    <t xml:space="preserve">13628.98430</t>
  </si>
  <si>
    <t xml:space="preserve">00427</t>
  </si>
  <si>
    <t xml:space="preserve">INSTALAREA TANARULUI FERMIER MAIER IOAN RAZVAN CA SEF DE EXPLOATATIE AGRICOLA IN COMUNA TOBOLIU, SAT CHERESIG</t>
  </si>
  <si>
    <t xml:space="preserve">MAIER IOAN RAZVAN PERSOANA FIZICA AUTORIZATA</t>
  </si>
  <si>
    <t xml:space="preserve">13627.22380</t>
  </si>
  <si>
    <t xml:space="preserve">00247</t>
  </si>
  <si>
    <t xml:space="preserve">„DEZVOLTAREA SI MODERNIZAREA EXPLOATAŢIEI AGRICOLE PRIN INSTALAREA TÂNĂRULUI FERMIER CĂCIULAN MARIAN  IN COMUNA VEDEA, SAT VEDEA, JUDEŢUL GIURGIU"</t>
  </si>
  <si>
    <t xml:space="preserve">PFA CĂCIULAN I MARIAN</t>
  </si>
  <si>
    <t xml:space="preserve">Regiune:SUD-MUNTENIA Judet:GIURGIU Oras/Comuna:VEDEA Sat1:VEDEA
Regiune:SUD-MUNTENIA Judet:GIURGIU Oras/Comuna:VEDEA Sat1:VEDEA Sat2:VEDEA
</t>
  </si>
  <si>
    <t xml:space="preserve">13619.17820</t>
  </si>
  <si>
    <t xml:space="preserve">00211</t>
  </si>
  <si>
    <t xml:space="preserve">SPRIJIN PENTRU INSTALAREA TÂNĂRULUI FERMIER ANTONIE IOANA ALEXANDRA PENTRU PRIMA DATĂ CA ŞEF DE EXPLOATAŢIE AGRICOLĂ ÎN CADRUL A.N.T. IOANA SRL</t>
  </si>
  <si>
    <t xml:space="preserve">A.N.T. IOANA SRL</t>
  </si>
  <si>
    <t xml:space="preserve">Regiune:SUD-VEST-OLTENIA Judet:DOLJ Oras/Comuna:CELARU Sat1:GHIZDAVESTI
</t>
  </si>
  <si>
    <t xml:space="preserve">13592.47840</t>
  </si>
  <si>
    <t xml:space="preserve">00202</t>
  </si>
  <si>
    <t xml:space="preserve">,,INSTALAREA TÂNĂRULUI  FERMIER  SORICRIS AGRICOL S.R.L PENTRU PRIMA DATA CA ȘEF DE EXPLOATAȚIE IN ORAȘ DĂBULENI, JUDEȚUL DOLJ”</t>
  </si>
  <si>
    <t xml:space="preserve">SORICRIS AGRICOL S.R.L</t>
  </si>
  <si>
    <t xml:space="preserve">13578.25030</t>
  </si>
  <si>
    <t xml:space="preserve">00409</t>
  </si>
  <si>
    <t xml:space="preserve">INSTALAREA PENTRU PRIMA DATA A TÂNATULUI GHILEZAN DAVID LA CONDUCEREA UNEI EXPLOATAȚII AGRICOLE</t>
  </si>
  <si>
    <t xml:space="preserve">GHILEZAN DAVID/ GHILEZAN DAVID PFA</t>
  </si>
  <si>
    <t xml:space="preserve">Regiune:VEST Judet:TIMIS Oras/Comuna:BIRDA Sat1:MANASTIRE Sat2:MANASTIRE
</t>
  </si>
  <si>
    <t xml:space="preserve">13574.93740</t>
  </si>
  <si>
    <t xml:space="preserve">00239</t>
  </si>
  <si>
    <t xml:space="preserve">INSTALAREA TINEREI  FERMIERE EFREM IULIANA  ALINA PFA IN SAT PUIENI   , COMUNA PRUNDU</t>
  </si>
  <si>
    <t xml:space="preserve">EFREM IULIANA  ALINA</t>
  </si>
  <si>
    <t xml:space="preserve">Regiune:SUD-MUNTENIA Judet:GIURGIU Oras/Comuna:PRUNDU Sat1:PRUNDU Sat2:PUIENI
</t>
  </si>
  <si>
    <t xml:space="preserve">13557.22000</t>
  </si>
  <si>
    <t xml:space="preserve">00243</t>
  </si>
  <si>
    <t xml:space="preserve">INSTALAREA TINEREI  FERMIERE BINDEA VALI P.F.A.  IN SAT GREACA  , COMUNA GREACA.</t>
  </si>
  <si>
    <t xml:space="preserve">BINDEA VALI</t>
  </si>
  <si>
    <t xml:space="preserve">00246</t>
  </si>
  <si>
    <t xml:space="preserve">INSTALAREA TANARULUI FERMIER MARGARINT MACASOI IULIAN FLORIN PFA IN SAT PUIENI   , COMUNA PRUNDU</t>
  </si>
  <si>
    <t xml:space="preserve">MARGARINT MACASOI IULIAN FLORIN</t>
  </si>
  <si>
    <t xml:space="preserve">00584</t>
  </si>
  <si>
    <t xml:space="preserve">''INSTALAREA TINARULUI FERMIER FINEGARI GHEORGHE ADMINISTRATOR AL FINEGARI I. GHEORGHE P.F.A ''</t>
  </si>
  <si>
    <t xml:space="preserve">FINEGARI I GHEORGHE PFA</t>
  </si>
  <si>
    <t xml:space="preserve">Regiune:NORD-VEST Judet:BISTRITA-NASAUD Oras/Comuna:DUMITRA Sat1:CEPARI Sat2:CEPARI
</t>
  </si>
  <si>
    <t xml:space="preserve">13525.33540</t>
  </si>
  <si>
    <t xml:space="preserve">00440</t>
  </si>
  <si>
    <t xml:space="preserve">FERMA VEGETALA SCAPAU GHEORGHE PFA.,LOC.OSTROV,JUD. TULCEA</t>
  </si>
  <si>
    <t xml:space="preserve">SCAPAU GHEORGHE PFA</t>
  </si>
  <si>
    <t xml:space="preserve">Regiune:SUD-EST Judet:TULCEA Oras/Comuna:OSTROV Sat1:OSTROV Sat2:OSTROV
</t>
  </si>
  <si>
    <t xml:space="preserve">13517.73700</t>
  </si>
  <si>
    <t xml:space="preserve">00483</t>
  </si>
  <si>
    <t xml:space="preserve">“INSTALAREA TANARULUI FERMIER MITCA MIREL – CRISTINEL PERSOANA FIZICA AUTORIZATA, CA SEF DE EXPLOATATIE AGRICOLA, IN COMUNA COSOVENI, JUDETUL DOLJ”</t>
  </si>
  <si>
    <t xml:space="preserve">MITCA MIREL – CRISTINEL PERSOANA FIZICA AUTORIZATA</t>
  </si>
  <si>
    <t xml:space="preserve">Regiune:SUD-VEST-OLTENIA Judet:DOLJ Oras/Comuna:COSOVENI Sat1:COSOVENI Sat2:COSOVENI
</t>
  </si>
  <si>
    <t xml:space="preserve">13505.56870</t>
  </si>
  <si>
    <t xml:space="preserve">00335</t>
  </si>
  <si>
    <t xml:space="preserve">INSTALAREA FERMIERULUI DINCĂ I ROMEO PFA, COMUNA SĂGEATA, JUDEȚUL BUZĂU</t>
  </si>
  <si>
    <t xml:space="preserve">DINCĂ I ROMEO PFA</t>
  </si>
  <si>
    <t xml:space="preserve">Regiune:SUD-EST Judet:BUZAU Oras/Comuna:SAGEATA Sat1:SAGEATA Sat2:SAGEATA
</t>
  </si>
  <si>
    <t xml:space="preserve">13446.38330</t>
  </si>
  <si>
    <t xml:space="preserve">00233</t>
  </si>
  <si>
    <t xml:space="preserve">DEZVOLTAREA FERMEI VEGETALE  MIȘCOI – SÂNTANA  - 2018</t>
  </si>
  <si>
    <t xml:space="preserve">MIȘCOI COSMIN - IOAN PERSOANĂ FIZICĂ AUTORIZATĂ</t>
  </si>
  <si>
    <t xml:space="preserve">Regiune:VEST Judet:ARAD Oras/Comuna:ORAS SANTANA Sat1:SANTANA Sat2:SANTANA
</t>
  </si>
  <si>
    <t xml:space="preserve">13430.15930</t>
  </si>
  <si>
    <t xml:space="preserve">00430</t>
  </si>
  <si>
    <t xml:space="preserve">INSTALAREA TANARULUI FERMIER VUȘCA COSMIN GABRIEL CA SEF DE EXPLOATATIE AGRICOLA IN SAT  TILECUȘ, COMUNA TILEAGD</t>
  </si>
  <si>
    <t xml:space="preserve">VUȘCA COSMIN GABRIEL PERSOANA FIZICA AUTORIZATA</t>
  </si>
  <si>
    <t xml:space="preserve">13417.24970</t>
  </si>
  <si>
    <t xml:space="preserve">00607</t>
  </si>
  <si>
    <t xml:space="preserve">INSTALARE TÂNĂR FERMIER MOCIAN ADRIANA TANIA</t>
  </si>
  <si>
    <t xml:space="preserve">MOCIAN ADRIANA TANIA ÎNTREPRINDERE INDIVIDUALĂ</t>
  </si>
  <si>
    <t xml:space="preserve">13409.44000</t>
  </si>
  <si>
    <t xml:space="preserve">00410</t>
  </si>
  <si>
    <t xml:space="preserve">INSTALAREA TANARULUI FERMIER CREȚU CASIAN-DORINEL PFA</t>
  </si>
  <si>
    <t xml:space="preserve">CREȚU CASIAN-DORINEL PERSOANA FIZICA AUTORIZATĂ</t>
  </si>
  <si>
    <t xml:space="preserve">Regiune:VEST Judet:TIMIS Oras/Comuna:ORAS FAGET Sat1:BICHIGI Sat2:BICHIGI
</t>
  </si>
  <si>
    <t xml:space="preserve">13387.42340</t>
  </si>
  <si>
    <t xml:space="preserve">00604</t>
  </si>
  <si>
    <t xml:space="preserve">INSTALAREA TANARULUI FERMIER CATALINA LAURA ELENA INTREPRINDERE INDIVIDUALA DIN COMUNA MATASARU SAT PUTU CU SALCIE  JUDETUL DAMBOVITA</t>
  </si>
  <si>
    <t xml:space="preserve">CATALINA LAURA ELENA INTREPRINDERE INDIVIDUALA</t>
  </si>
  <si>
    <t xml:space="preserve">&amp;#x0A;Regiune:SUD-MUNTENIA Judet:DAMBOVITA Oras/Comuna:MATASARU Sat1:PUTU CU SALCIE Sat2:PUTU CU SALCIE
</t>
  </si>
  <si>
    <t xml:space="preserve">13386.61910</t>
  </si>
  <si>
    <t xml:space="preserve">00587</t>
  </si>
  <si>
    <t xml:space="preserve">INSTALAREA TINEREI FERMIERE NEMES MARTA TITULARA A NEMES D. MARTA PFA</t>
  </si>
  <si>
    <t xml:space="preserve">NEMES D. MARTA PFA</t>
  </si>
  <si>
    <t xml:space="preserve">13350.24940</t>
  </si>
  <si>
    <t xml:space="preserve">00305</t>
  </si>
  <si>
    <t xml:space="preserve">ÎNFIINŢARE EXPLOATAŢIE AGRICOLĂ PROPRIE, VISOESCU DANIELA IOANA I.I. IN COMUNA VISINA, SAT VISINA, JUDETUL DAMBOVITA</t>
  </si>
  <si>
    <t xml:space="preserve">VISOESCU DANIELA IOANA INTREPRINDERE INDIVIDUALA</t>
  </si>
  <si>
    <t xml:space="preserve">Regiune:SUD-MUNTENIA Judet:DAMBOVITA Oras/Comuna:VISINA Sat1:VISINA Sat2:VISINA
</t>
  </si>
  <si>
    <t xml:space="preserve">13342.84400</t>
  </si>
  <si>
    <t xml:space="preserve">00636</t>
  </si>
  <si>
    <t xml:space="preserve">INSTALAREA TANARULUI FERMIER DINU VIORICA, REPREZENTANT AL DINU I. VIORICA PFA IN LOCALITATEA AMĂRĂȘTII DE JOS, JUDETUL DOLJ</t>
  </si>
  <si>
    <t xml:space="preserve">DINU I. VIORICA PFA</t>
  </si>
  <si>
    <t xml:space="preserve">13318.03110</t>
  </si>
  <si>
    <t xml:space="preserve">00547</t>
  </si>
  <si>
    <t xml:space="preserve">SPRIJIN PENTRU INSTALAREA TANARULUI FERMIER RUGE PAUL MARIAN</t>
  </si>
  <si>
    <t xml:space="preserve">SC MULTIJUICE SRL</t>
  </si>
  <si>
    <t xml:space="preserve">Regiune:NORD-VEST Judet:BIHOR Oras/Comuna:COPACEL Sat1:BUCUROAIA Sat2:BUCUROAIA
</t>
  </si>
  <si>
    <t xml:space="preserve">13309.65740</t>
  </si>
  <si>
    <t xml:space="preserve">00212</t>
  </si>
  <si>
    <t xml:space="preserve">,,INSTALAREA TANARULUI FERMIER  GRIGORIE CRISTINA OCTAVIA PERSOANĂ FIZICĂ AUTORIZATĂ PENTRU PRIMA DATA CA ȘEF DE EXPLOATAȚIE IN COMUNA CASTRANOVA, JUDEȚUL DOLJ”</t>
  </si>
  <si>
    <t xml:space="preserve">GRIGORIE CRISTINA OCTAVIA PERSOANĂ FIZICĂ AUTORIZATĂ</t>
  </si>
  <si>
    <t xml:space="preserve">Regiune:SUD-VEST-OLTENIA Judet:DOLJ Oras/Comuna:CASTRANOVA Sat1:PUTURI Sat2:PUTURI
</t>
  </si>
  <si>
    <t xml:space="preserve">13304.72770</t>
  </si>
  <si>
    <t xml:space="preserve">00629</t>
  </si>
  <si>
    <t xml:space="preserve">„INSTALARE  TANAR FERMIER CORB MIHAELA IONELA  I.I. DIN COMUNA CAIANU,  JUDET CLUJ”</t>
  </si>
  <si>
    <t xml:space="preserve">CORB MIHAELA IONELA INTREPRINDERE INDIVIDUALA</t>
  </si>
  <si>
    <t xml:space="preserve">Regiune:NORD-VEST Judet:CLUJ Oras/Comuna:CAIANU Sat1:BARAI Sat2:BARAI
</t>
  </si>
  <si>
    <t xml:space="preserve">13260.87700</t>
  </si>
  <si>
    <t xml:space="preserve">00493</t>
  </si>
  <si>
    <t xml:space="preserve">INSTALAREA TANARULUI FERMIER FRIMU I. ANISOARA-ALINA II CA SEF DE EXPLOATATIE</t>
  </si>
  <si>
    <t xml:space="preserve">FRIMU I. ANISOARA-ALINA II</t>
  </si>
  <si>
    <t xml:space="preserve">Regiune:SUD-VEST-OLTENIA Judet:MEHEDINTI Oras/Comuna:HINOVA Sat1:OSTROVU CORBULUI Sat2:OSTROVU CORBULUI
</t>
  </si>
  <si>
    <t xml:space="preserve">13260.48860</t>
  </si>
  <si>
    <t xml:space="preserve">00481</t>
  </si>
  <si>
    <t xml:space="preserve">INSTALAREA TANARULUI FERMIER DINU IONUȚ OCTAVIAN, REPREZENTANT AL DINU IONUȚ OCTAVIAN P.F.A. IN LOCALITATEA AMĂRĂȘTII DE JOS, JUDETUL DOLJ</t>
  </si>
  <si>
    <t xml:space="preserve">DINU IONUȚ OCTAVIAN P.F.A.</t>
  </si>
  <si>
    <t xml:space="preserve">13240.94620</t>
  </si>
  <si>
    <t xml:space="preserve">00690</t>
  </si>
  <si>
    <t xml:space="preserve">SPRIJIN PENTRU INSTALAREA TANARULUI  FERMIER  MINEA IONUT- IULIAN PFA</t>
  </si>
  <si>
    <t xml:space="preserve">MINEA IONUT- IULIAN  PERSOANA FIZICA AUTORIZATA</t>
  </si>
  <si>
    <t xml:space="preserve">Regiune:BUCURESTI-ILFOV Judet:IALOMITA Oras/Comuna:ORAS FIERBINTI-TARG Sat1:FIERBINTII DE SUS Sat2:FIERBINTII DE SUS
</t>
  </si>
  <si>
    <t xml:space="preserve">13212.08090</t>
  </si>
  <si>
    <t xml:space="preserve">00396</t>
  </si>
  <si>
    <t xml:space="preserve">INSTALAREA TINEREI BOROS ERIKA, CA SEF DE EXPLOATATIE, COMUNA DUMBRAVA, JUDET TIMIS</t>
  </si>
  <si>
    <t xml:space="preserve">BOROS ERIKA PERSOANA FIZICA AUTORIZATA</t>
  </si>
  <si>
    <t xml:space="preserve">Regiune:VEST Judet:TIMIS Oras/Comuna:DUMBRAVA Sat1:DUMBRAVA Sat2:DUMBRAVA
</t>
  </si>
  <si>
    <t xml:space="preserve">13210.01360</t>
  </si>
  <si>
    <t xml:space="preserve">00213</t>
  </si>
  <si>
    <t xml:space="preserve">,,INSTALAREA TÂNĂRULUI  FERMIER MICU V.F. ANDA-MARIA INTREPRINDERE INDIVIDUALA PENTRU PRIMA DATA CA ȘEF DE EXPLOATAȚIE IN COMUNA MURGASI JUDEȚUL DOLJ”</t>
  </si>
  <si>
    <t xml:space="preserve">MICU V.F. ANDA-MARIA INTREPRINDERE INDIVIDUALA</t>
  </si>
  <si>
    <t xml:space="preserve">Regiune:SUD-VEST-OLTENIA Judet:DOLJ Oras/Comuna:MURGASI Sat1:MURGASI Sat2:MURGASI
</t>
  </si>
  <si>
    <t xml:space="preserve">13198.52370</t>
  </si>
  <si>
    <t xml:space="preserve">00595</t>
  </si>
  <si>
    <t xml:space="preserve">INSTALARE TANAR FERMIER, NEAGU MARIN CONSTANTIN, CA SEF DE  EXPLOATATIE AGRICOLA</t>
  </si>
  <si>
    <t xml:space="preserve">NEAGU MARIN CONSTANTIN  INTREPRINDERE INDIVIDUALA</t>
  </si>
  <si>
    <t xml:space="preserve">Regiune:SUD-MUNTENIA Judet:GIURGIU Oras/Comuna:VARASTI Sat1:VARASTI Sat2:VARASTI
</t>
  </si>
  <si>
    <t xml:space="preserve">13192.71050</t>
  </si>
  <si>
    <t xml:space="preserve">00613</t>
  </si>
  <si>
    <t xml:space="preserve">INSTALAREA TÂNĂRULUI FERMIER BULZAN VLĂDUȚ PAUL</t>
  </si>
  <si>
    <t xml:space="preserve">BULZAN VLĂDUȚ PAUL TREPRINDERE INDIVIDUALĂ</t>
  </si>
  <si>
    <t xml:space="preserve">13155.08200</t>
  </si>
  <si>
    <t xml:space="preserve">00646</t>
  </si>
  <si>
    <t xml:space="preserve">SPRIJIN PENTRU INSTALAREA TANARULUI FERMIER POP IOANA FLORINA</t>
  </si>
  <si>
    <t xml:space="preserve">SC FLOR - AGRARIA SRL</t>
  </si>
  <si>
    <t xml:space="preserve">13145.13390</t>
  </si>
  <si>
    <t xml:space="preserve">00458</t>
  </si>
  <si>
    <t xml:space="preserve">INSTALAREA TÂNĂRULUI FERMIER PURGE IOAN SERGIU, SAT GEPIU, COM. GEPIU, JUD. BIHOR</t>
  </si>
  <si>
    <t xml:space="preserve">PURGE IOAN SERGIU PERSOANĂ FIZICĂ AUTORIZATĂ</t>
  </si>
  <si>
    <t xml:space="preserve">13126.97880</t>
  </si>
  <si>
    <t xml:space="preserve">00487</t>
  </si>
  <si>
    <t xml:space="preserve">INSTALAREA TANARULUI FERMIER OLOGU LAVINIA ELENA  PFA, COMUNA POIENARII DE ARGES, JUDETUL ARGES</t>
  </si>
  <si>
    <t xml:space="preserve">OLOGU LAVINIA ELENA  PERSOANA FIZICA AUTORIZATA</t>
  </si>
  <si>
    <t xml:space="preserve">ARGES</t>
  </si>
  <si>
    <t xml:space="preserve">Regiune:SUD-MUNTENIA Judet:ARGES Oras/Comuna:POIENARII DE ARGES Sat1:POIENARI
</t>
  </si>
  <si>
    <t xml:space="preserve">13116.40000</t>
  </si>
  <si>
    <t xml:space="preserve">00234</t>
  </si>
  <si>
    <t xml:space="preserve">MODERNIZAREA FERMEI  MIXTE  SERAN – MORODA  2018</t>
  </si>
  <si>
    <t xml:space="preserve">ŞERAN ALEXANDRA -  CĂTĂLINA PERSOANĂ FIZICĂ AUTORIZATĂ</t>
  </si>
  <si>
    <t xml:space="preserve">Regiune:VEST Judet:ARAD Oras/Comuna:SELEUS Sat1:MORODA Sat2:MORODA
</t>
  </si>
  <si>
    <t xml:space="preserve">13089.74420</t>
  </si>
  <si>
    <t xml:space="preserve">00538</t>
  </si>
  <si>
    <t xml:space="preserve">INSTALAREA TANARULUI FERMIER POSTELNICU GABRIELA, REPREZENTANT AL AYANNAMARIAAGRO S.R.L. IN LOCALITATEA SADOVA, JUDETUL DOLJ</t>
  </si>
  <si>
    <t xml:space="preserve">AYANNAMARIAAGRO S.R.L.</t>
  </si>
  <si>
    <t xml:space="preserve">13048.18110</t>
  </si>
  <si>
    <t xml:space="preserve">00424</t>
  </si>
  <si>
    <t xml:space="preserve">INSTALAREA DOMNULUI  MIHANCE COSMIN-PETRU CA SI TANAR FERMIER</t>
  </si>
  <si>
    <t xml:space="preserve">MIHANCE COSMIN I.I.</t>
  </si>
  <si>
    <t xml:space="preserve">Regiune:VEST Judet:TIMIS Oras/Comuna:JEBEL Sat1:JEBEL Sat2:JEBEL
</t>
  </si>
  <si>
    <t xml:space="preserve">13043.64040</t>
  </si>
  <si>
    <t xml:space="preserve">00677</t>
  </si>
  <si>
    <t xml:space="preserve">SPRIJINIREA EXPLOATATIEI DETINUTA DE CATRE APOSTOL RADU-VALENTIN I.I.</t>
  </si>
  <si>
    <t xml:space="preserve">APOSTOL RADU-VALENTIN INTREPRINDERE INDIVIDUALA</t>
  </si>
  <si>
    <t xml:space="preserve">Regiune:SUD-VEST-OLTENIA Judet:MEHEDINTI Oras/Comuna:GARLA MARE Sat1:GARLA MARE Sat2:GARLA MARE
</t>
  </si>
  <si>
    <t xml:space="preserve">13023.51000</t>
  </si>
  <si>
    <t xml:space="preserve">00510</t>
  </si>
  <si>
    <t xml:space="preserve">„INSTALAREA TANARULUI FERMIER RUSU GRIGORAS-COSMIN IN EXPLOATATIA PROPRIE DIN COMUNA GURA SUTII , JUDETUL DAMBOVITA”</t>
  </si>
  <si>
    <t xml:space="preserve">RUSU GRIGORAS-COSMIN INTREPRINDERE INDIVIDUALA</t>
  </si>
  <si>
    <t xml:space="preserve">Regiune:SUD-MUNTENIA Judet:DAMBOVITA Oras/Comuna:GURA SUTII Sat1:GURA SUTII
</t>
  </si>
  <si>
    <t xml:space="preserve">13020.92500</t>
  </si>
  <si>
    <t xml:space="preserve">00244</t>
  </si>
  <si>
    <t xml:space="preserve">"DEZVOLTAREA SI MODERNIZAREA EXPLOATAŢIEI AGRICOLE PRIN INSTALAREA TÂNĂRULUI FERMIER MURGĂ STELIAN   IN COMUNA VEDEA, SAT VEDEA, JUDEŢUL GIURGIU"</t>
  </si>
  <si>
    <t xml:space="preserve">PFA MURGĂ STELIAN</t>
  </si>
  <si>
    <t xml:space="preserve">13020.13880</t>
  </si>
  <si>
    <t xml:space="preserve">00579</t>
  </si>
  <si>
    <t xml:space="preserve">„FERMA LUI NICĂ”</t>
  </si>
  <si>
    <t xml:space="preserve">IONIŢĂ G. NICOLAE PERSOANĂ FIZICĂ AUTORIZATĂ</t>
  </si>
  <si>
    <t xml:space="preserve">13012.62900</t>
  </si>
  <si>
    <t xml:space="preserve">00627</t>
  </si>
  <si>
    <t xml:space="preserve">SPRIJIN PENTRU INSTALAREA TANARULUI FERMIER RUS DOINA</t>
  </si>
  <si>
    <t xml:space="preserve">RUS DOINA INTREPRINDERE INDIVIDUALA</t>
  </si>
  <si>
    <t xml:space="preserve">13003.84660</t>
  </si>
  <si>
    <t xml:space="preserve">00423</t>
  </si>
  <si>
    <t xml:space="preserve">INSTALAREA DOAMNEI  IACOVOANEA IZABELA-ELENA  CA SI TANAR FERMIER</t>
  </si>
  <si>
    <t xml:space="preserve">IACOVOANEA IZABELA-ELENA P.F.A</t>
  </si>
  <si>
    <t xml:space="preserve">12996.27200</t>
  </si>
  <si>
    <t xml:space="preserve">00225</t>
  </si>
  <si>
    <t xml:space="preserve">DANCEA IULIA INTREPRINDERE INDIVIDUALA</t>
  </si>
  <si>
    <t xml:space="preserve">Regiune:VEST Judet:CARAS-SEVERIN Oras/Comuna:RACASDIA Sat1:RACASDIA Sat2:RACASDIA
</t>
  </si>
  <si>
    <t xml:space="preserve">12984.76570</t>
  </si>
  <si>
    <t xml:space="preserve">00685</t>
  </si>
  <si>
    <t xml:space="preserve">„SPRIJIN PENTRU INSTALAREA TÂNĂRULUI FERMIER FLUTURU MARICA ÎNTREPRINDERE ÎNDIVIDUALĂ  CA ȘEF UNIC DE EXPLOATAȚIE AGRICOLĂ ÎN COMUNA CUDALBI, JUDEȚUL GALAȚI”</t>
  </si>
  <si>
    <t xml:space="preserve">FLUTURU MARICA ÎNTREPRINDERE INDIVIDUALĂ</t>
  </si>
  <si>
    <t xml:space="preserve">Regiune:SUD-EST Judet:GALATI Oras/Comuna:CUDALBI Sat1:CUDALBI Sat2:CUDALBI
Regiune:SUD-EST Judet:GALATI Oras/Comuna:VALEA MARULUI Sat1:VALEA MARULUI Sat2:VALEA MARULUI
</t>
  </si>
  <si>
    <t xml:space="preserve">12924.31450</t>
  </si>
  <si>
    <t xml:space="preserve">00318</t>
  </si>
  <si>
    <t xml:space="preserve">INSTALAREA IN FERMA DIN LOCALITATEA GAESTI,JUDETUL DAMBOVITA A STAN TUDOR-IONUT INTREPRINDERE INDIVIDUALA</t>
  </si>
  <si>
    <t xml:space="preserve">STAN TUDOR-IONUT INTREPRINDERE INDIVIDUALA</t>
  </si>
  <si>
    <t xml:space="preserve">Regiune:SUD-MUNTENIA Judet:DAMBOVITA Oras/Comuna:ORAS GAESTI Sat1:GAESTI Sat2:GAESTI
</t>
  </si>
  <si>
    <t xml:space="preserve">12917.08800</t>
  </si>
  <si>
    <t xml:space="preserve">00263</t>
  </si>
  <si>
    <t xml:space="preserve">''INSTALAREA TINEREI FERMIERE CIMPAN ADRIANA-IOANA ADMINISTRATOR AL GOLDAGROIOANA S.R.L''</t>
  </si>
  <si>
    <t xml:space="preserve">GOLDAGROIOANA S.R.L</t>
  </si>
  <si>
    <t xml:space="preserve">Regiune:NORD-VEST Judet:BISTRITA-NASAUD Oras/Comuna:SALVA Sat1:SALVA Sat2:SALVA
</t>
  </si>
  <si>
    <t xml:space="preserve">12890.69960</t>
  </si>
  <si>
    <t xml:space="preserve">00701</t>
  </si>
  <si>
    <t xml:space="preserve">INSTALAREA TANARULUI FERMIER LA PFA BRONT DARIUS IONUT IN LOCALITATEA LAZARENI, JUDETUL BIHOR</t>
  </si>
  <si>
    <t xml:space="preserve">BRONT DARIUS IONUT PERSOANA FIZICA AUTORIZATA</t>
  </si>
  <si>
    <t xml:space="preserve">Regiune:NORD-VEST Judet:BIHOR Oras/Comuna:LAZARENI Sat1:LAZARENI Sat2:LAZARENI
</t>
  </si>
  <si>
    <t xml:space="preserve">12865.19230</t>
  </si>
  <si>
    <t xml:space="preserve">00465</t>
  </si>
  <si>
    <t xml:space="preserve">INSTALAREA TANARULUI FERMIER COSERIU VALERIAN IOAN</t>
  </si>
  <si>
    <t xml:space="preserve">COSERIU VALERIAN IOAN PFA</t>
  </si>
  <si>
    <t xml:space="preserve">Regiune:NORD-VEST Judet:CLUJ Oras/Comuna:TAGA Sat1:SANTIOANA Sat2:SANTIOANA
</t>
  </si>
  <si>
    <t xml:space="preserve">12804.01520</t>
  </si>
  <si>
    <t xml:space="preserve">00340</t>
  </si>
  <si>
    <t xml:space="preserve">„INSTALAREA TANARULUI FERMIER BOGDAN CONSTANTIN AGRO II CA SEF DE EXPLOATATIE AGRICOLA IN SAT ZVORSCA, COMUNA AMARASTII DE SUS, JUDETUL DOLJ</t>
  </si>
  <si>
    <t xml:space="preserve">BOGDAN CONSTANTIN AGRO II</t>
  </si>
  <si>
    <t xml:space="preserve">12786.96600</t>
  </si>
  <si>
    <t xml:space="preserve">00501</t>
  </si>
  <si>
    <t xml:space="preserve">„LEGUMELE DIN DRUMUL MARE”</t>
  </si>
  <si>
    <t xml:space="preserve">PETCU D. CRISTINA PERSOANA FIZICA AUTORIZATA</t>
  </si>
  <si>
    <t xml:space="preserve">Regiune:SUD-EST Judet:TULCEA Oras/Comuna:BEIDAUD Sat1:BEIDAUD Sat2:BEIDAUD
</t>
  </si>
  <si>
    <t xml:space="preserve">12764.76940</t>
  </si>
  <si>
    <t xml:space="preserve">00444</t>
  </si>
  <si>
    <t xml:space="preserve">„INSTALAREA TANARULUI  FERMIER IN UAT TOPOLOG”</t>
  </si>
  <si>
    <t xml:space="preserve">BARBU C. GABRIEL PFA</t>
  </si>
  <si>
    <t xml:space="preserve">12758.18200</t>
  </si>
  <si>
    <t xml:space="preserve">00578</t>
  </si>
  <si>
    <t xml:space="preserve">„LEGUME LA MARINELA”</t>
  </si>
  <si>
    <t xml:space="preserve">SIMA I. MARINELA PERSOANA FIZICA AUTORIZATA</t>
  </si>
  <si>
    <t xml:space="preserve">12745.56030</t>
  </si>
  <si>
    <t xml:space="preserve">00266</t>
  </si>
  <si>
    <t xml:space="preserve">SPRIJINITEA SOLICITANTULUI ROXIFERM LAND SRL PENTRU DEZVOLTAREA EXPLOATATIEI</t>
  </si>
  <si>
    <t xml:space="preserve">ROXIFERM LAND SRL</t>
  </si>
  <si>
    <t xml:space="preserve">Regiune:NORD-VEST Judet:BIHOR Oras/Comuna:COPACEL Sat1:SURDUC Sat2:SURDUC
Regiune:NORD-VEST Judet:BIHOR Oras/Comuna:OSORHEI Sat1:FELCHERIU Sat2:FELCHERIU
</t>
  </si>
  <si>
    <t xml:space="preserve">12743.93790</t>
  </si>
  <si>
    <t xml:space="preserve">00507</t>
  </si>
  <si>
    <t xml:space="preserve">PFA RAFTE MARIAN-NELUTU – INSTALARE CA TANAR FERMIER IN SAT COGEALAC</t>
  </si>
  <si>
    <t xml:space="preserve">PFA RAFTE MARIAN-NELUTU</t>
  </si>
  <si>
    <t xml:space="preserve">12724.86000</t>
  </si>
  <si>
    <t xml:space="preserve">00232</t>
  </si>
  <si>
    <t xml:space="preserve">OLARU M.IONUT-ALEXANDRU PERSOANA FIZICA AUTORIZATA</t>
  </si>
  <si>
    <t xml:space="preserve">Regiune:SUD-VEST-OLTENIA Judet:DOLJ Oras/Comuna:GINGIOVA Sat1:GANGIOVA Sat2:GANGIOVA
</t>
  </si>
  <si>
    <t xml:space="preserve">12713.88000</t>
  </si>
  <si>
    <t xml:space="preserve">00610</t>
  </si>
  <si>
    <t xml:space="preserve">INSTALAREA TANARULUI FERMIER ROȘCA IRINEL CORNEL, REPREZENTANT AL ROȘCA IRINEL CORNEL P.F.A. IN LOCALITATEA AMĂRĂȘTII DE JOS, JUDETUL DOLJ</t>
  </si>
  <si>
    <t xml:space="preserve">ROȘCA IRINEL CORNEL P.F.A.</t>
  </si>
  <si>
    <t xml:space="preserve">12710.94610</t>
  </si>
  <si>
    <t xml:space="preserve">00351</t>
  </si>
  <si>
    <t xml:space="preserve">INSTALAREA TANARULUI FERMIER CURIGUT GIGI-ADRIAN II CA SEF DE EXPLOATATIE</t>
  </si>
  <si>
    <t xml:space="preserve">CURIGUT GIGI-ADRIAN II</t>
  </si>
  <si>
    <t xml:space="preserve">Regiune:SUD-VEST-OLTENIA Judet:MEHEDINTI Oras/Comuna:CUJMIR Sat1:AURORA Sat2:AURORA
</t>
  </si>
  <si>
    <t xml:space="preserve">12702.80450</t>
  </si>
  <si>
    <t xml:space="preserve">00611</t>
  </si>
  <si>
    <t xml:space="preserve">INSTALAREA TANARULUI FERMIER OCNEANU M. CONSTANTINA-LILIANA II CA SEF DE EXPLOATATIE</t>
  </si>
  <si>
    <t xml:space="preserve">OCNEANU M. CONSTANTINA-LILIANA II</t>
  </si>
  <si>
    <t xml:space="preserve">Regiune:SUD-VEST-OLTENIA Judet:MEHEDINTI Oras/Comuna:BACLES Sat1:BACLES Sat2:BACLES
Regiune:SUD-VEST-OLTENIA Judet:MEHEDINTI Oras/Comuna:BACLES Sat1:CORZU Sat2:CORZU
</t>
  </si>
  <si>
    <t xml:space="preserve">12700.02500</t>
  </si>
  <si>
    <t xml:space="preserve">00317</t>
  </si>
  <si>
    <t xml:space="preserve">IVANCEA M. FLORINA PFA</t>
  </si>
  <si>
    <t xml:space="preserve">12653.52360</t>
  </si>
  <si>
    <t xml:space="preserve">00689</t>
  </si>
  <si>
    <t xml:space="preserve">SPRIJIN PENTRU INSTALAREA TANARULUI  FERMIER  CONSTANTIN LENUTA   I.I.</t>
  </si>
  <si>
    <t xml:space="preserve">CONSTANTIN LENUTA  INTREPRINDERE INDIVIDUALA</t>
  </si>
  <si>
    <t xml:space="preserve">12619.01100</t>
  </si>
  <si>
    <t xml:space="preserve">00479</t>
  </si>
  <si>
    <t xml:space="preserve">INSTALAREA TANARULUI FERMIER RĂDOI DENIS MARIAN, REPREZENTANT AL RĂDOI DENIS MARIAN AGRO I.I. IN LOCALITATEA AMĂRĂȘTII DE SUS, JUDETUL DOLJ</t>
  </si>
  <si>
    <t xml:space="preserve">RĂDOI DENIS MARIAN AGRO I.I.</t>
  </si>
  <si>
    <t xml:space="preserve">Regiune:SUD-VEST-OLTENIA Judet:DOLJ Oras/Comuna:AMARASTII DE SUS Sat1:AMARASTII DE SUS Sat2:AMARASTII DE SUS
</t>
  </si>
  <si>
    <t xml:space="preserve">12601.85240</t>
  </si>
  <si>
    <t xml:space="preserve">00615</t>
  </si>
  <si>
    <t xml:space="preserve">INSTALAREA TINEREI FERMIERE CALUS IONELA-DORINA,TITULAR AL CALUS IONELA-DORINA PFA</t>
  </si>
  <si>
    <t xml:space="preserve">CALUS IONELA-DORINA PFA</t>
  </si>
  <si>
    <t xml:space="preserve">12598.79040</t>
  </si>
  <si>
    <t xml:space="preserve">00407</t>
  </si>
  <si>
    <t xml:space="preserve">INSTALAREA TÂNĂRULUI FERMIER CHIRICESCU ROMICĂ, CA ȘEF DE EXPLOATATIE, COMUNA DUMBRAVA, JUDEȚ TIMIȘ</t>
  </si>
  <si>
    <t xml:space="preserve">CHIRICESCU ROMICĂ ÎNTREPRINDERE INDIVIDUALĂ</t>
  </si>
  <si>
    <t xml:space="preserve">12589.48880</t>
  </si>
  <si>
    <t xml:space="preserve">00329</t>
  </si>
  <si>
    <t xml:space="preserve">INSTALAREA TÂNĂRULUI FERMIER BORZA CIPRIAN PETRU PERSOANĂ FIZICĂ AUTORIZATĂ CA ȘEF DE EXPLOATAȚIE ÎN FERMA MIXTA SITUATĂ ÎN COMUNA BAIA DE CRIȘ, SAT RIȘCULIȚA, JUDEȚUL HUNEDOARA</t>
  </si>
  <si>
    <t xml:space="preserve">BORZA CIPRIAN PETRU PERSOANĂ FIZICĂ AUTORIZATĂ</t>
  </si>
  <si>
    <t xml:space="preserve">Regiune:VEST Judet:HUNEDOARA Oras/Comuna:BAIA DE CRIS Sat1:RISCULITA Sat2:RISCULITA
Regiune:VEST Judet:HUNEDOARA Oras/Comuna:TOMESTI Sat1:DOBROT Sat2:DOBROT
</t>
  </si>
  <si>
    <t xml:space="preserve">12587.88160</t>
  </si>
  <si>
    <t xml:space="preserve">00509</t>
  </si>
  <si>
    <t xml:space="preserve">„INSTALAREA TINEREI FERMIERE STOICA DENISA-GEORGIANA IN EXPLOATATIA PROPRIE DIN COMUNA PERSINARI, JUDETUL DAMBOVITA”</t>
  </si>
  <si>
    <t xml:space="preserve">STOICA DENISA-GEORGIANA INTREPRINDERE INDIVIDUALA</t>
  </si>
  <si>
    <t xml:space="preserve">Regiune:SUD-MUNTENIA Judet:DAMBOVITA Oras/Comuna:PERSINARI Sat1:PERSINARI
</t>
  </si>
  <si>
    <t xml:space="preserve">12578.87470</t>
  </si>
  <si>
    <t xml:space="preserve">00566</t>
  </si>
  <si>
    <t xml:space="preserve">INSTALAREA TANARULUI FERMIER VERMESAN VICTORIA DANIELA I.I., LA EXPLOATATIA AGRICOLA DIN LOCALITATEA CAMARASU, COMUNA CAMARASU, JUDETUL CLUJ</t>
  </si>
  <si>
    <t xml:space="preserve">VERMESAN VICTORIA DANIELA INTREPRINDERE INDIVIDUALA</t>
  </si>
  <si>
    <t xml:space="preserve">12543.75870</t>
  </si>
  <si>
    <t xml:space="preserve">00298</t>
  </si>
  <si>
    <t xml:space="preserve">„INSTALAREA TANARULUI BADIU MIHAITA STEFANUT, CA SEF DE EXPLOATATIE AGRICOLA”</t>
  </si>
  <si>
    <t xml:space="preserve">BADIU MIHAITA STEFANUT INTREPRINDERE INDIVIDUALA</t>
  </si>
  <si>
    <t xml:space="preserve">Regiune:SUD-EST Judet:BRAILA Oras/Comuna:TUFESTI Sat1:TUFESTI Sat2:TUFESTI
</t>
  </si>
  <si>
    <t xml:space="preserve">12535.43300</t>
  </si>
  <si>
    <t xml:space="preserve">00575</t>
  </si>
  <si>
    <t xml:space="preserve">„LEGUME LA SÂMBĂTA NOUĂ”</t>
  </si>
  <si>
    <t xml:space="preserve">ARFIR ADELINA-CĂTĂLINA PERSOANĂ FIZICĂ AUTORIZATĂ</t>
  </si>
  <si>
    <t xml:space="preserve">12516.90980</t>
  </si>
  <si>
    <t xml:space="preserve">00300</t>
  </si>
  <si>
    <t xml:space="preserve">ÎNFIINŢARE EXPLOATAŢIE AGRICOLĂ PROPRIE, POPESCU DANIEL MARIAN I.I. IN COMUNA CREVEDIA, SAT DARZA, JUDETUL DAMBOVITA</t>
  </si>
  <si>
    <t xml:space="preserve">POPESCU DANIEL MARIAN INTREPRINDERE INDIVIDUALA</t>
  </si>
  <si>
    <t xml:space="preserve">Regiune:SUD-MUNTENIA Judet:DAMBOVITA Oras/Comuna:CREVEDIA Sat1:DARZA Sat2:DARZA
</t>
  </si>
  <si>
    <t xml:space="preserve">12459.43300</t>
  </si>
  <si>
    <t xml:space="preserve">00278</t>
  </si>
  <si>
    <t xml:space="preserve">INSTALAREA TÂNĂRULUI FERMIER POPA BOGDAN IONUȚ, MUN. SALONTA, JUD. BIHOR</t>
  </si>
  <si>
    <t xml:space="preserve">POPA T. BOGDAN IONUȚ INTREPRINDERE INDIVIDUALĂ</t>
  </si>
  <si>
    <t xml:space="preserve">Regiune:NORD-VEST Judet:BIHOR Oras/Comuna:MUNICIPIUL SALONTA Sat1:SALONTA Sat2:SALONTA
</t>
  </si>
  <si>
    <t xml:space="preserve">12457.16000</t>
  </si>
  <si>
    <t xml:space="preserve">00325</t>
  </si>
  <si>
    <t xml:space="preserve">INSTALAREA TÂNARULUI FERMIER BĂCIOIU LUCIAN-OCTAVIAN ÎN FERMA PROPRIE DIN UAT CONȚEȘTI, JUDEȚ DÂMBOVIȚA</t>
  </si>
  <si>
    <t xml:space="preserve">BĂCIOIU LUCIAN-OCTAVIAN ÎNTREPRINDERE INDIVIDUALĂ</t>
  </si>
  <si>
    <t xml:space="preserve">Regiune:SUD-MUNTENIA Judet:DAMBOVITA Oras/Comuna:CONTESTI Sat1:BOTENI Sat2:BOTENI
</t>
  </si>
  <si>
    <t xml:space="preserve">12454.94490</t>
  </si>
  <si>
    <t xml:space="preserve">00674</t>
  </si>
  <si>
    <t xml:space="preserve">FERMA AGRO EMA FARM SRL</t>
  </si>
  <si>
    <t xml:space="preserve">AGRO EMA FARM SRL</t>
  </si>
  <si>
    <t xml:space="preserve">Regiune:NORD-VEST Judet:CLUJ Oras/Comuna:SAVADISLA Sat1:SAVADISLA Sat2:SAVADISLA
</t>
  </si>
  <si>
    <t xml:space="preserve">00200</t>
  </si>
  <si>
    <t xml:space="preserve">,,INSTALAREA TÂNĂRULUI  FERMIER  AMZA OANA-ANDREEA  PERSOANĂ FIZICĂ AUTORIZATĂ PENTRU PRIMA DATA CA ȘEF DE EXPLOATAȚIE IN COMUNA GANGIOVA, JUDEȚUL DOLJ”</t>
  </si>
  <si>
    <t xml:space="preserve">AMZA OANA-ANDREEA PERSOANĂ FIZICĂ AUTORIZATĂ</t>
  </si>
  <si>
    <t xml:space="preserve">Regiune:SUD-VEST-OLTENIA Judet:DOLJ Oras/Comuna:GINGIOVA Sat1:COMOSTENI Sat2:COMOSTENI
</t>
  </si>
  <si>
    <t xml:space="preserve">12392.98000</t>
  </si>
  <si>
    <t xml:space="preserve">00207</t>
  </si>
  <si>
    <t xml:space="preserve">,,INSTALAREA TÂNĂRULUI  FERMIER TUDOR CATALIN-MARIAN PERSOANĂ FIZICĂ AUTORIZATĂ PENTRU PRIMA DATA CA ȘEF DE EXPLOATAȚIE IN COMUNA INTORSURA JUDEȚUL DOLJ”</t>
  </si>
  <si>
    <t xml:space="preserve">TUDOR CATALIN-MARIAN PERSOANĂ FIZICĂ AUTORIZATĂ</t>
  </si>
  <si>
    <t xml:space="preserve">Regiune:SUD-VEST-OLTENIA Judet:DOLJ Oras/Comuna:INTORSURA Sat1:INTORSURA Sat2:INTORSURA
</t>
  </si>
  <si>
    <t xml:space="preserve">00299</t>
  </si>
  <si>
    <t xml:space="preserve">„SPRIJIN PENTRU INSTALAREA TINEREI FERMIER STANICA-NEGRESCU CRINA-MONICA”</t>
  </si>
  <si>
    <t xml:space="preserve">SC AGROZEN PLUS SRL</t>
  </si>
  <si>
    <t xml:space="preserve">Regiune:SUD-EST Judet:BRAILA Oras/Comuna:TRAIAN Sat1:URLEASCA Sat2:URLEASCA
</t>
  </si>
  <si>
    <t xml:space="preserve">00361</t>
  </si>
  <si>
    <t xml:space="preserve">SPRIJIN PENTRU INSTALAREA TANARULUI FERMIER NICULAE VICENTIU-CONSTANTIN</t>
  </si>
  <si>
    <t xml:space="preserve">NICULAE VICENTIU-CONSTANTIN PERSOANA FIZICA AUTORIZATA</t>
  </si>
  <si>
    <t xml:space="preserve">Regiune:BUCURESTI-ILFOV Judet:IALOMITA Oras/Comuna:CIOCARLIA Sat1:CIOCARLIA Sat2:CIOCARLIA
</t>
  </si>
  <si>
    <t xml:space="preserve">00400</t>
  </si>
  <si>
    <t xml:space="preserve">INSTALAREA TÂNĂRULUI CĂLUȘARU FLORIN CA ȘEF AL UNEI EXPLOATATII VEGETALE ÎN COMUNA CĂRPINIȘ, JUDEȚUL TIMIȘ</t>
  </si>
  <si>
    <t xml:space="preserve">CĂLUȘARU FLORIN ÎNTREPRINDERE INDIVIDUALĂ</t>
  </si>
  <si>
    <t xml:space="preserve">00425</t>
  </si>
  <si>
    <t xml:space="preserve">INSTALAREA DOMNULUI  TOTA DANIEL-CRISTIAN CA SI TANAR FERMIER</t>
  </si>
  <si>
    <t xml:space="preserve">TOTA DANIEL-CRISTIAN  P.F.A</t>
  </si>
  <si>
    <t xml:space="preserve">Regiune:VEST Judet:TIMIS Oras/Comuna:ORAS DETA Sat1:DETA Sat2:DETA
</t>
  </si>
  <si>
    <t xml:space="preserve">00443</t>
  </si>
  <si>
    <t xml:space="preserve">PFA FILIPOV MIHAELA - GABRIELA EXPLOATATIE VEGETALA IN SAT CIUCUROVA</t>
  </si>
  <si>
    <t xml:space="preserve">FILIPOV MIHAELA - GABRIELA   PERSOANA FIZICA AUTORIZATA</t>
  </si>
  <si>
    <t xml:space="preserve">Regiune:SUD-EST Judet:TULCEA Oras/Comuna:CIUCUROVA Sat1:CIUCUROVA Sat2:CIUCUROVA
</t>
  </si>
  <si>
    <t xml:space="preserve">00450</t>
  </si>
  <si>
    <t xml:space="preserve">„FERMIER LA TOPOLOG”</t>
  </si>
  <si>
    <t xml:space="preserve">COSTI  LEGAGRO SRL</t>
  </si>
  <si>
    <t xml:space="preserve">00451</t>
  </si>
  <si>
    <t xml:space="preserve">„LA FERMA LUI DANY”</t>
  </si>
  <si>
    <t xml:space="preserve">GÎRBĂCEA DĂNUȚ PERSOANĂ FIZICĂ AUTORIZATĂ</t>
  </si>
  <si>
    <t xml:space="preserve">00452</t>
  </si>
  <si>
    <t xml:space="preserve">„PEPENI ȘI... ALTELE”</t>
  </si>
  <si>
    <t xml:space="preserve">GÎRBĂCEA FLORIN-ADRIAN PERSOANA FIZICA AUTORIZATA</t>
  </si>
  <si>
    <t xml:space="preserve">00453</t>
  </si>
  <si>
    <t xml:space="preserve">„DIN COȘUL DE LEGUME...”</t>
  </si>
  <si>
    <t xml:space="preserve">GÎRBĂCEA DUMITRU-MIHAI PERSOANĂ FIZICĂ AUTORIZATĂ</t>
  </si>
  <si>
    <t xml:space="preserve">00454</t>
  </si>
  <si>
    <t xml:space="preserve">„LA FERMA ANEI”</t>
  </si>
  <si>
    <t xml:space="preserve">CAZACU I. ANA-MARIA  PERSOANĂ FIZICĂ AUTORIZATĂ</t>
  </si>
  <si>
    <t xml:space="preserve">00455</t>
  </si>
  <si>
    <t xml:space="preserve">"PARCUL CU LEGUME"</t>
  </si>
  <si>
    <t xml:space="preserve">MAXIM S. ŞTEFANIA PERSOANĂ FIZICĂ AUTORIZATĂ</t>
  </si>
  <si>
    <t xml:space="preserve">Regiune:SUD-EST Judet:TULCEA Oras/Comuna:SARICHIOI Sat1:ZEBIL Sat2:ZEBIL
</t>
  </si>
  <si>
    <t xml:space="preserve">00456</t>
  </si>
  <si>
    <t xml:space="preserve">”DOVLECII IOANEI”</t>
  </si>
  <si>
    <t xml:space="preserve">EQUIPAMENT EXCAVATII SRL</t>
  </si>
  <si>
    <t xml:space="preserve">Regiune:SUD-EST Judet:TULCEA Oras/Comuna:ORAS BABADAG Sat1:BABADAG Sat2:BABADAG
</t>
  </si>
  <si>
    <t xml:space="preserve">00457</t>
  </si>
  <si>
    <t xml:space="preserve">SPRIJIN PENTRU INSTALAREA TANARULUI FERMIER PAUN ALEXANDRU-BOGDAN</t>
  </si>
  <si>
    <t xml:space="preserve">PAUN ALEXANDRU-BOGDAN PERSOANA FIZICA AUTORIZATA</t>
  </si>
  <si>
    <t xml:space="preserve">00500</t>
  </si>
  <si>
    <t xml:space="preserve">”GRĂDINA...  BUNICII”</t>
  </si>
  <si>
    <t xml:space="preserve">TARAS IULIAN PERSOANA FIZICA AUTORIZATA</t>
  </si>
  <si>
    <t xml:space="preserve">Regiune:SUD-EST Judet:TULCEA Oras/Comuna:SARICHIOI Sat1:SARICHIOI Sat2:SARICHIOI
</t>
  </si>
  <si>
    <t xml:space="preserve">00513</t>
  </si>
  <si>
    <t xml:space="preserve">„FERMA  DELICIOSULUI  ZAHARAT”</t>
  </si>
  <si>
    <t xml:space="preserve">DIMACHE ADRIAN-ANDREI ÎNTREPRINDERE INDIVIDUALĂ</t>
  </si>
  <si>
    <t xml:space="preserve">00536</t>
  </si>
  <si>
    <t xml:space="preserve">INSTALAREA TANARULUI FERMIER STEFAN ELENA AMELIA, REPREZENTANT AL AMYELEN BIO S.R.L. IN LOCALITATEA FILIAȘI, JUDETUL DOLJ</t>
  </si>
  <si>
    <t xml:space="preserve">AMYELEN BIO S.R.L.</t>
  </si>
  <si>
    <t xml:space="preserve">Regiune:SUD-VEST-OLTENIA Judet:DOLJ Oras/Comuna:ORAS FILIASI Sat1:FRATOSTITA Sat2:FRATOSTITA
</t>
  </si>
  <si>
    <t xml:space="preserve">00581</t>
  </si>
  <si>
    <t xml:space="preserve">„LA FERMA SOARELUI...”</t>
  </si>
  <si>
    <t xml:space="preserve">COLȚ P. MARIANA PERSOANA FIZICA AUTORIZATA</t>
  </si>
  <si>
    <t xml:space="preserve">00583</t>
  </si>
  <si>
    <t xml:space="preserve">”LEGUME LÂNGĂ... ARRUBIUM”</t>
  </si>
  <si>
    <t xml:space="preserve">RADU F. TUDORITA  PERSOANA FIZICA AUTORIZATA</t>
  </si>
  <si>
    <t xml:space="preserve">Regiune:SUD-EST Judet:TULCEA Oras/Comuna:ORAS MACIN Sat1:MACIN Sat2:MACIN
</t>
  </si>
  <si>
    <t xml:space="preserve">00698</t>
  </si>
  <si>
    <t xml:space="preserve">INFIINTARE FERMA MADUTA FLORINA - GEORGIANA I.I.</t>
  </si>
  <si>
    <t xml:space="preserve">MADUTA FLORINA - GEORGIANA</t>
  </si>
  <si>
    <t xml:space="preserve">Regiune:VEST Judet:ARAD Oras/Comuna:ZARAND Sat1:CINTEI Sat2:CINTEI
Regiune:VEST Judet:ARAD Oras/Comuna:ZARAND Sat1:ZARAND Sat2:ZARAND
</t>
  </si>
  <si>
    <t xml:space="preserve">12370.08970</t>
  </si>
  <si>
    <t xml:space="preserve">00580</t>
  </si>
  <si>
    <t xml:space="preserve">INSTALAREA TANARULUI FERMIER  ARDELEAN SERGIU-CRISTIAN P.F.A. IN COM. FARDEA, JUD. TIMIS</t>
  </si>
  <si>
    <t xml:space="preserve">ARDELEAN SERGIU-CRISTIAN PERSOANA FIZICA AUTORIZATA</t>
  </si>
  <si>
    <t xml:space="preserve">Regiune:VEST Judet:TIMIS Oras/Comuna:FARDEA Sat1:MATNICU MIC Sat2:MATNICU MIC
</t>
  </si>
  <si>
    <t xml:space="preserve">12333.18020</t>
  </si>
  <si>
    <t xml:space="preserve">00644</t>
  </si>
  <si>
    <t xml:space="preserve">MOGA AURELIAN PETRISOR I.I.</t>
  </si>
  <si>
    <t xml:space="preserve">12268.20700</t>
  </si>
  <si>
    <t xml:space="preserve">00291</t>
  </si>
  <si>
    <t xml:space="preserve">''INSTALAREA TINEREI FERMIERE LEHACI NICOLETA RODICA  TITULAR AL LEHACI NICOLETA  RODICA  PFA''</t>
  </si>
  <si>
    <t xml:space="preserve">LEHACI NICOLETA RODICA PERSOANA FIZICA AUTORIZATA</t>
  </si>
  <si>
    <t xml:space="preserve">Regiune:NORD-VEST Judet:BISTRITA-NASAUD Oras/Comuna:NIMIGEA Sat1:MOCOD Sat2:MOCOD
Regiune:NORD-VEST Judet:BISTRITA-NASAUD Oras/Comuna:ZAGRA Sat1:ALUNISUL Sat2:ALUNISUL
</t>
  </si>
  <si>
    <t xml:space="preserve">12233.83260</t>
  </si>
  <si>
    <t xml:space="preserve">00467</t>
  </si>
  <si>
    <t xml:space="preserve">“SPRIJIN PENTRU INSTALAREA TÂNĂRULUI FERMIER  – MITRAN VASILICA PFA DIN COMUNA CIUPERCENII NOI, SAT CIUPERCENII NOI, JUDEȚUL DOLJ”</t>
  </si>
  <si>
    <t xml:space="preserve">MITRAN VALICA PERSOANĂ FIZICĂ AUTORIZATĂ</t>
  </si>
  <si>
    <t xml:space="preserve">Regiune:SUD-VEST-OLTENIA Judet:DOLJ Oras/Comuna:CIUPERCENII NOI Sat1:CIUPERCENII NOI Sat2:CIUPERCENII NOI
</t>
  </si>
  <si>
    <t xml:space="preserve">12192.68900</t>
  </si>
  <si>
    <t xml:space="preserve">00521</t>
  </si>
  <si>
    <t xml:space="preserve">INSTALAREA TÂNĂRULUI FERMIER NACA EMIL, ÎN SAT SACADAT, COMUNA SACADAT, CA ŞEF DE EXPLOATAŢIE AGRICOLĂ</t>
  </si>
  <si>
    <t xml:space="preserve">NACA EMIL</t>
  </si>
  <si>
    <t xml:space="preserve">12145.12040</t>
  </si>
  <si>
    <t xml:space="preserve">00654</t>
  </si>
  <si>
    <t xml:space="preserve">INSTALAREA TÂNĂRULUI FERMIER SECOȘAN DAN-CRISTIAN CA ȘEF DE EXPLOATAȚIE ÎN SAT. CHEVEREȘU MARE, COM CHEVEREȘU MARE, JUDEȚUL TIMIȘ</t>
  </si>
  <si>
    <t xml:space="preserve">SECOȘAN DAN PERSOANĂ FIZICĂ AUTORIZATĂ</t>
  </si>
  <si>
    <t xml:space="preserve">Regiune:VEST Judet:TIMIS Oras/Comuna:CHEVERESU MARE Sat1:CHEVERESU MARE Sat2:CHEVERESU MARE
</t>
  </si>
  <si>
    <t xml:space="preserve">12083.81700</t>
  </si>
  <si>
    <t xml:space="preserve">00313</t>
  </si>
  <si>
    <t xml:space="preserve">DOGARU ROBERT-GABRIEL PFA</t>
  </si>
  <si>
    <t xml:space="preserve">Regiune:SUD-VEST-OLTENIA Judet:OLT Oras/Comuna:BREBENI Sat1:BREBENI Sat2:BREBENI
</t>
  </si>
  <si>
    <t xml:space="preserve">12006.84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#,##0"/>
    <numFmt numFmtId="168" formatCode="#,##0.00000"/>
    <numFmt numFmtId="169" formatCode="#,##0.00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9" xfId="33"/>
    <cellStyle name="Normal 2 50" xfId="34"/>
    <cellStyle name="Normal 2 51" xfId="35"/>
    <cellStyle name="Normal 2 52" xfId="36"/>
    <cellStyle name="Normal 2 53" xfId="37"/>
    <cellStyle name="Normal 2 54" xfId="38"/>
    <cellStyle name="Normal 2 55" xfId="39"/>
    <cellStyle name="Normal 20" xfId="40"/>
    <cellStyle name="Normal 21" xfId="41"/>
    <cellStyle name="Normal 22" xfId="42"/>
    <cellStyle name="Normal 23" xfId="43"/>
    <cellStyle name="Normal 27" xfId="44"/>
    <cellStyle name="Normal 3" xfId="45"/>
    <cellStyle name="Normal 3 2" xfId="46"/>
    <cellStyle name="Normal 4" xfId="47"/>
    <cellStyle name="Normal 44" xfId="48"/>
    <cellStyle name="Normal 5" xfId="49"/>
    <cellStyle name="Normal 5 2" xfId="50"/>
    <cellStyle name="Normal 6" xfId="51"/>
    <cellStyle name="Normal 7" xfId="52"/>
    <cellStyle name="Normal 8" xfId="53"/>
    <cellStyle name="Normal 9" xfId="54"/>
  </cellStyles>
  <dxfs count="4">
    <dxf>
      <fill>
        <patternFill patternType="solid">
          <fgColor rgb="FF33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5.56"/>
    <col collapsed="false" customWidth="true" hidden="false" outlineLevel="0" max="4" min="4" style="2" width="4.28"/>
    <col collapsed="false" customWidth="true" hidden="false" outlineLevel="0" max="5" min="5" style="2" width="7.28"/>
    <col collapsed="false" customWidth="true" hidden="false" outlineLevel="0" max="6" min="6" style="2" width="6.56"/>
    <col collapsed="false" customWidth="true" hidden="false" outlineLevel="0" max="7" min="7" style="2" width="5.28"/>
    <col collapsed="false" customWidth="true" hidden="false" outlineLevel="0" max="8" min="8" style="2" width="6.7"/>
    <col collapsed="false" customWidth="true" hidden="false" outlineLevel="0" max="9" min="9" style="2" width="6.99"/>
    <col collapsed="false" customWidth="true" hidden="false" outlineLevel="0" max="10" min="10" style="2" width="6.7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31.28"/>
    <col collapsed="false" customWidth="true" hidden="false" outlineLevel="0" max="15" min="15" style="2" width="33.28"/>
    <col collapsed="false" customWidth="true" hidden="false" outlineLevel="0" max="16" min="16" style="2" width="22.7"/>
    <col collapsed="false" customWidth="true" hidden="false" outlineLevel="0" max="17" min="17" style="2" width="47.14"/>
    <col collapsed="false" customWidth="true" hidden="false" outlineLevel="0" max="18" min="18" style="3" width="11.99"/>
    <col collapsed="false" customWidth="true" hidden="false" outlineLevel="0" max="19" min="19" style="2" width="13.85"/>
    <col collapsed="false" customWidth="true" hidden="false" outlineLevel="0" max="20" min="20" style="2" width="12.14"/>
    <col collapsed="false" customWidth="false" hidden="false" outlineLevel="0" max="21" min="21" style="2" width="9.14"/>
    <col collapsed="false" customWidth="true" hidden="false" outlineLevel="0" max="22" min="22" style="4" width="12.99"/>
    <col collapsed="false" customWidth="true" hidden="false" outlineLevel="0" max="23" min="23" style="2" width="19.99"/>
    <col collapsed="false" customWidth="false" hidden="false" outlineLevel="0" max="257" min="24" style="2" width="9.14"/>
  </cols>
  <sheetData>
    <row r="1" customFormat="false" ht="14.25" hidden="false" customHeight="false" outlineLevel="0" collapsed="false">
      <c r="V1" s="4" t="s">
        <v>0</v>
      </c>
    </row>
    <row r="2" customFormat="false" ht="14.25" hidden="false" customHeight="false" outlineLevel="0" collapsed="false">
      <c r="V2" s="5" t="s">
        <v>1</v>
      </c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/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customFormat="false" ht="24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.75" hidden="false" customHeight="true" outlineLevel="0" collapsed="false">
      <c r="A8" s="8"/>
      <c r="B8" s="13"/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8"/>
      <c r="B9" s="15"/>
    </row>
    <row r="10" customFormat="false" ht="23.25" hidden="false" customHeight="true" outlineLevel="0" collapsed="false">
      <c r="A10" s="16" t="s">
        <v>5</v>
      </c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 t="s">
        <v>7</v>
      </c>
      <c r="L10" s="17"/>
      <c r="M10" s="17"/>
      <c r="N10" s="17" t="s">
        <v>8</v>
      </c>
      <c r="O10" s="17" t="s">
        <v>9</v>
      </c>
      <c r="P10" s="17" t="s">
        <v>10</v>
      </c>
      <c r="Q10" s="17"/>
      <c r="R10" s="18" t="s">
        <v>11</v>
      </c>
      <c r="S10" s="17" t="s">
        <v>12</v>
      </c>
      <c r="T10" s="17"/>
      <c r="U10" s="17"/>
      <c r="V10" s="19" t="s">
        <v>13</v>
      </c>
      <c r="W10" s="20" t="s">
        <v>14</v>
      </c>
    </row>
    <row r="11" customFormat="false" ht="56.2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7"/>
      <c r="T11" s="17"/>
      <c r="U11" s="17"/>
      <c r="V11" s="19"/>
      <c r="W11" s="20"/>
    </row>
    <row r="12" customFormat="false" ht="59.25" hidden="false" customHeight="true" outlineLevel="0" collapsed="false">
      <c r="A12" s="16"/>
      <c r="B12" s="21" t="s">
        <v>15</v>
      </c>
      <c r="C12" s="21" t="s">
        <v>16</v>
      </c>
      <c r="D12" s="22" t="s">
        <v>17</v>
      </c>
      <c r="E12" s="22" t="s">
        <v>18</v>
      </c>
      <c r="F12" s="21" t="s">
        <v>19</v>
      </c>
      <c r="G12" s="21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1" t="s">
        <v>26</v>
      </c>
      <c r="N12" s="17"/>
      <c r="O12" s="17"/>
      <c r="P12" s="21" t="s">
        <v>27</v>
      </c>
      <c r="Q12" s="21" t="s">
        <v>28</v>
      </c>
      <c r="R12" s="18"/>
      <c r="S12" s="17"/>
      <c r="T12" s="17"/>
      <c r="U12" s="17"/>
      <c r="V12" s="19"/>
      <c r="W12" s="20"/>
    </row>
    <row r="13" customFormat="false" ht="77.25" hidden="false" customHeight="true" outlineLevel="0" collapsed="false">
      <c r="A13" s="16"/>
      <c r="B13" s="21"/>
      <c r="C13" s="21"/>
      <c r="D13" s="22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8"/>
      <c r="S13" s="23" t="s">
        <v>29</v>
      </c>
      <c r="T13" s="23" t="s">
        <v>30</v>
      </c>
      <c r="U13" s="23" t="s">
        <v>31</v>
      </c>
      <c r="V13" s="19"/>
      <c r="W13" s="20"/>
    </row>
    <row r="14" customFormat="false" ht="33.75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 t="n">
        <v>10</v>
      </c>
      <c r="K14" s="25" t="n">
        <v>11</v>
      </c>
      <c r="L14" s="25" t="n">
        <v>12</v>
      </c>
      <c r="M14" s="25" t="n">
        <v>13</v>
      </c>
      <c r="N14" s="25" t="n">
        <v>14</v>
      </c>
      <c r="O14" s="25" t="n">
        <v>15</v>
      </c>
      <c r="P14" s="25" t="n">
        <v>16</v>
      </c>
      <c r="Q14" s="25" t="n">
        <v>17</v>
      </c>
      <c r="R14" s="26" t="n">
        <v>18</v>
      </c>
      <c r="S14" s="26" t="n">
        <v>19</v>
      </c>
      <c r="T14" s="25" t="n">
        <v>20</v>
      </c>
      <c r="U14" s="25" t="n">
        <v>21</v>
      </c>
      <c r="V14" s="25" t="n">
        <v>22</v>
      </c>
      <c r="W14" s="27" t="n">
        <v>23</v>
      </c>
    </row>
    <row r="15" customFormat="false" ht="140.1" hidden="false" customHeight="true" outlineLevel="0" collapsed="false">
      <c r="A15" s="28" t="n">
        <v>1</v>
      </c>
      <c r="B15" s="29" t="s">
        <v>32</v>
      </c>
      <c r="C15" s="29" t="s">
        <v>33</v>
      </c>
      <c r="D15" s="29" t="n">
        <v>1</v>
      </c>
      <c r="E15" s="29" t="s">
        <v>34</v>
      </c>
      <c r="F15" s="29" t="s">
        <v>35</v>
      </c>
      <c r="G15" s="29" t="n">
        <v>18</v>
      </c>
      <c r="H15" s="29" t="s">
        <v>36</v>
      </c>
      <c r="I15" s="29" t="s">
        <v>37</v>
      </c>
      <c r="J15" s="29" t="s">
        <v>38</v>
      </c>
      <c r="K15" s="29" t="n">
        <v>2018</v>
      </c>
      <c r="L15" s="29" t="s">
        <v>39</v>
      </c>
      <c r="M15" s="29" t="s">
        <v>35</v>
      </c>
      <c r="N15" s="29" t="s">
        <v>40</v>
      </c>
      <c r="O15" s="29" t="s">
        <v>41</v>
      </c>
      <c r="P15" s="29" t="s">
        <v>42</v>
      </c>
      <c r="Q15" s="29" t="s">
        <v>43</v>
      </c>
      <c r="R15" s="30" t="n">
        <v>99.8729</v>
      </c>
      <c r="S15" s="30" t="s">
        <v>44</v>
      </c>
      <c r="T15" s="31"/>
      <c r="U15" s="31"/>
      <c r="V15" s="32" t="n">
        <v>40000</v>
      </c>
      <c r="W15" s="33" t="n">
        <f aca="false">V15</f>
        <v>40000</v>
      </c>
    </row>
    <row r="16" customFormat="false" ht="140.1" hidden="false" customHeight="true" outlineLevel="0" collapsed="false">
      <c r="A16" s="28" t="n">
        <v>2</v>
      </c>
      <c r="B16" s="29" t="s">
        <v>32</v>
      </c>
      <c r="C16" s="29" t="s">
        <v>33</v>
      </c>
      <c r="D16" s="29" t="n">
        <v>1</v>
      </c>
      <c r="E16" s="29" t="s">
        <v>34</v>
      </c>
      <c r="F16" s="29" t="s">
        <v>35</v>
      </c>
      <c r="G16" s="29" t="n">
        <v>18</v>
      </c>
      <c r="H16" s="29" t="s">
        <v>45</v>
      </c>
      <c r="I16" s="29" t="s">
        <v>46</v>
      </c>
      <c r="J16" s="29" t="s">
        <v>47</v>
      </c>
      <c r="K16" s="29" t="n">
        <v>2018</v>
      </c>
      <c r="L16" s="29" t="s">
        <v>39</v>
      </c>
      <c r="M16" s="29" t="s">
        <v>48</v>
      </c>
      <c r="N16" s="29" t="s">
        <v>49</v>
      </c>
      <c r="O16" s="29" t="s">
        <v>50</v>
      </c>
      <c r="P16" s="29" t="s">
        <v>51</v>
      </c>
      <c r="Q16" s="29" t="s">
        <v>52</v>
      </c>
      <c r="R16" s="30" t="n">
        <v>95</v>
      </c>
      <c r="S16" s="30" t="s">
        <v>53</v>
      </c>
      <c r="T16" s="31"/>
      <c r="U16" s="31"/>
      <c r="V16" s="32" t="n">
        <v>40000</v>
      </c>
      <c r="W16" s="33" t="n">
        <f aca="false">W15+V16</f>
        <v>80000</v>
      </c>
    </row>
    <row r="17" customFormat="false" ht="140.1" hidden="false" customHeight="true" outlineLevel="0" collapsed="false">
      <c r="A17" s="28" t="n">
        <v>3</v>
      </c>
      <c r="B17" s="29" t="s">
        <v>32</v>
      </c>
      <c r="C17" s="29" t="s">
        <v>33</v>
      </c>
      <c r="D17" s="29" t="n">
        <v>1</v>
      </c>
      <c r="E17" s="29" t="s">
        <v>34</v>
      </c>
      <c r="F17" s="29" t="s">
        <v>35</v>
      </c>
      <c r="G17" s="29" t="n">
        <v>18</v>
      </c>
      <c r="H17" s="29" t="s">
        <v>54</v>
      </c>
      <c r="I17" s="29" t="s">
        <v>35</v>
      </c>
      <c r="J17" s="29" t="s">
        <v>55</v>
      </c>
      <c r="K17" s="29" t="n">
        <v>2018</v>
      </c>
      <c r="L17" s="29" t="s">
        <v>39</v>
      </c>
      <c r="M17" s="29" t="s">
        <v>48</v>
      </c>
      <c r="N17" s="29" t="s">
        <v>56</v>
      </c>
      <c r="O17" s="29" t="s">
        <v>57</v>
      </c>
      <c r="P17" s="29" t="s">
        <v>58</v>
      </c>
      <c r="Q17" s="29" t="s">
        <v>59</v>
      </c>
      <c r="R17" s="30" t="n">
        <v>95</v>
      </c>
      <c r="S17" s="30" t="s">
        <v>60</v>
      </c>
      <c r="T17" s="31"/>
      <c r="U17" s="31"/>
      <c r="V17" s="32" t="n">
        <v>40000</v>
      </c>
      <c r="W17" s="33" t="n">
        <f aca="false">W16+V17</f>
        <v>120000</v>
      </c>
    </row>
    <row r="18" customFormat="false" ht="140.1" hidden="false" customHeight="true" outlineLevel="0" collapsed="false">
      <c r="A18" s="28" t="n">
        <v>4</v>
      </c>
      <c r="B18" s="29" t="s">
        <v>32</v>
      </c>
      <c r="C18" s="29" t="s">
        <v>33</v>
      </c>
      <c r="D18" s="29" t="n">
        <v>1</v>
      </c>
      <c r="E18" s="29" t="s">
        <v>34</v>
      </c>
      <c r="F18" s="29" t="s">
        <v>35</v>
      </c>
      <c r="G18" s="29" t="n">
        <v>18</v>
      </c>
      <c r="H18" s="29" t="s">
        <v>36</v>
      </c>
      <c r="I18" s="29" t="s">
        <v>37</v>
      </c>
      <c r="J18" s="29" t="s">
        <v>61</v>
      </c>
      <c r="K18" s="29" t="n">
        <v>2018</v>
      </c>
      <c r="L18" s="29" t="s">
        <v>39</v>
      </c>
      <c r="M18" s="29" t="s">
        <v>62</v>
      </c>
      <c r="N18" s="29" t="s">
        <v>63</v>
      </c>
      <c r="O18" s="29" t="s">
        <v>64</v>
      </c>
      <c r="P18" s="29" t="s">
        <v>42</v>
      </c>
      <c r="Q18" s="29" t="s">
        <v>65</v>
      </c>
      <c r="R18" s="30" t="n">
        <v>95</v>
      </c>
      <c r="S18" s="30" t="s">
        <v>66</v>
      </c>
      <c r="T18" s="31"/>
      <c r="U18" s="31"/>
      <c r="V18" s="32" t="n">
        <v>40000</v>
      </c>
      <c r="W18" s="33" t="n">
        <f aca="false">W17+V18</f>
        <v>160000</v>
      </c>
    </row>
    <row r="19" customFormat="false" ht="140.1" hidden="false" customHeight="true" outlineLevel="0" collapsed="false">
      <c r="A19" s="28" t="n">
        <v>5</v>
      </c>
      <c r="B19" s="29" t="s">
        <v>32</v>
      </c>
      <c r="C19" s="29" t="s">
        <v>33</v>
      </c>
      <c r="D19" s="29" t="n">
        <v>1</v>
      </c>
      <c r="E19" s="29" t="s">
        <v>34</v>
      </c>
      <c r="F19" s="29" t="s">
        <v>35</v>
      </c>
      <c r="G19" s="29" t="n">
        <v>18</v>
      </c>
      <c r="H19" s="29" t="s">
        <v>36</v>
      </c>
      <c r="I19" s="29" t="s">
        <v>67</v>
      </c>
      <c r="J19" s="29" t="s">
        <v>68</v>
      </c>
      <c r="K19" s="29" t="n">
        <v>2018</v>
      </c>
      <c r="L19" s="29" t="s">
        <v>39</v>
      </c>
      <c r="M19" s="29" t="s">
        <v>46</v>
      </c>
      <c r="N19" s="29" t="s">
        <v>69</v>
      </c>
      <c r="O19" s="29" t="s">
        <v>70</v>
      </c>
      <c r="P19" s="29" t="s">
        <v>71</v>
      </c>
      <c r="Q19" s="29" t="s">
        <v>72</v>
      </c>
      <c r="R19" s="30" t="n">
        <v>95</v>
      </c>
      <c r="S19" s="30" t="s">
        <v>73</v>
      </c>
      <c r="T19" s="31"/>
      <c r="U19" s="31"/>
      <c r="V19" s="32" t="n">
        <v>40000</v>
      </c>
      <c r="W19" s="33" t="n">
        <f aca="false">W18+V19</f>
        <v>200000</v>
      </c>
    </row>
    <row r="20" customFormat="false" ht="140.1" hidden="false" customHeight="true" outlineLevel="0" collapsed="false">
      <c r="A20" s="28" t="n">
        <v>6</v>
      </c>
      <c r="B20" s="29" t="s">
        <v>32</v>
      </c>
      <c r="C20" s="29" t="s">
        <v>33</v>
      </c>
      <c r="D20" s="29" t="n">
        <v>1</v>
      </c>
      <c r="E20" s="29" t="s">
        <v>34</v>
      </c>
      <c r="F20" s="29" t="s">
        <v>35</v>
      </c>
      <c r="G20" s="29" t="n">
        <v>18</v>
      </c>
      <c r="H20" s="29" t="s">
        <v>45</v>
      </c>
      <c r="I20" s="29" t="s">
        <v>46</v>
      </c>
      <c r="J20" s="29" t="s">
        <v>74</v>
      </c>
      <c r="K20" s="29" t="n">
        <v>2018</v>
      </c>
      <c r="L20" s="29" t="s">
        <v>39</v>
      </c>
      <c r="M20" s="29" t="s">
        <v>75</v>
      </c>
      <c r="N20" s="29" t="s">
        <v>76</v>
      </c>
      <c r="O20" s="29" t="s">
        <v>77</v>
      </c>
      <c r="P20" s="29" t="s">
        <v>51</v>
      </c>
      <c r="Q20" s="29" t="s">
        <v>78</v>
      </c>
      <c r="R20" s="30" t="n">
        <v>94.5207</v>
      </c>
      <c r="S20" s="30" t="s">
        <v>79</v>
      </c>
      <c r="T20" s="31"/>
      <c r="U20" s="31"/>
      <c r="V20" s="32" t="n">
        <v>40000</v>
      </c>
      <c r="W20" s="33" t="n">
        <f aca="false">W19+V20</f>
        <v>240000</v>
      </c>
    </row>
    <row r="21" customFormat="false" ht="140.1" hidden="false" customHeight="true" outlineLevel="0" collapsed="false">
      <c r="A21" s="28" t="n">
        <v>7</v>
      </c>
      <c r="B21" s="29" t="s">
        <v>32</v>
      </c>
      <c r="C21" s="29" t="s">
        <v>33</v>
      </c>
      <c r="D21" s="29" t="n">
        <v>1</v>
      </c>
      <c r="E21" s="29" t="s">
        <v>34</v>
      </c>
      <c r="F21" s="29" t="s">
        <v>35</v>
      </c>
      <c r="G21" s="29" t="n">
        <v>18</v>
      </c>
      <c r="H21" s="29" t="s">
        <v>36</v>
      </c>
      <c r="I21" s="29" t="s">
        <v>37</v>
      </c>
      <c r="J21" s="29" t="s">
        <v>80</v>
      </c>
      <c r="K21" s="29" t="n">
        <v>2018</v>
      </c>
      <c r="L21" s="29" t="s">
        <v>39</v>
      </c>
      <c r="M21" s="29" t="s">
        <v>46</v>
      </c>
      <c r="N21" s="29" t="s">
        <v>81</v>
      </c>
      <c r="O21" s="29" t="s">
        <v>82</v>
      </c>
      <c r="P21" s="29" t="s">
        <v>42</v>
      </c>
      <c r="Q21" s="29" t="s">
        <v>83</v>
      </c>
      <c r="R21" s="30" t="n">
        <v>94.4657</v>
      </c>
      <c r="S21" s="30" t="s">
        <v>84</v>
      </c>
      <c r="T21" s="31"/>
      <c r="U21" s="31"/>
      <c r="V21" s="32" t="n">
        <v>40000</v>
      </c>
      <c r="W21" s="33" t="n">
        <f aca="false">W20+V21</f>
        <v>280000</v>
      </c>
    </row>
    <row r="22" customFormat="false" ht="140.1" hidden="false" customHeight="true" outlineLevel="0" collapsed="false">
      <c r="A22" s="28" t="n">
        <v>8</v>
      </c>
      <c r="B22" s="29" t="s">
        <v>32</v>
      </c>
      <c r="C22" s="29" t="s">
        <v>33</v>
      </c>
      <c r="D22" s="29" t="n">
        <v>1</v>
      </c>
      <c r="E22" s="29" t="s">
        <v>34</v>
      </c>
      <c r="F22" s="29" t="s">
        <v>35</v>
      </c>
      <c r="G22" s="29" t="n">
        <v>18</v>
      </c>
      <c r="H22" s="29" t="s">
        <v>36</v>
      </c>
      <c r="I22" s="29" t="s">
        <v>37</v>
      </c>
      <c r="J22" s="29" t="s">
        <v>85</v>
      </c>
      <c r="K22" s="29" t="n">
        <v>2018</v>
      </c>
      <c r="L22" s="29" t="s">
        <v>39</v>
      </c>
      <c r="M22" s="29" t="s">
        <v>35</v>
      </c>
      <c r="N22" s="29" t="s">
        <v>86</v>
      </c>
      <c r="O22" s="29" t="s">
        <v>87</v>
      </c>
      <c r="P22" s="29" t="s">
        <v>42</v>
      </c>
      <c r="Q22" s="29" t="s">
        <v>88</v>
      </c>
      <c r="R22" s="30" t="n">
        <v>94.4425</v>
      </c>
      <c r="S22" s="30" t="s">
        <v>89</v>
      </c>
      <c r="T22" s="31"/>
      <c r="U22" s="31"/>
      <c r="V22" s="32" t="n">
        <v>40000</v>
      </c>
      <c r="W22" s="33" t="n">
        <f aca="false">W21+V22</f>
        <v>320000</v>
      </c>
    </row>
    <row r="23" customFormat="false" ht="140.1" hidden="false" customHeight="true" outlineLevel="0" collapsed="false">
      <c r="A23" s="28" t="n">
        <v>9</v>
      </c>
      <c r="B23" s="29" t="s">
        <v>32</v>
      </c>
      <c r="C23" s="29" t="s">
        <v>33</v>
      </c>
      <c r="D23" s="29" t="n">
        <v>1</v>
      </c>
      <c r="E23" s="29" t="s">
        <v>34</v>
      </c>
      <c r="F23" s="29" t="s">
        <v>35</v>
      </c>
      <c r="G23" s="29" t="n">
        <v>18</v>
      </c>
      <c r="H23" s="29" t="s">
        <v>90</v>
      </c>
      <c r="I23" s="29" t="s">
        <v>91</v>
      </c>
      <c r="J23" s="29" t="s">
        <v>92</v>
      </c>
      <c r="K23" s="29" t="n">
        <v>2018</v>
      </c>
      <c r="L23" s="29" t="s">
        <v>39</v>
      </c>
      <c r="M23" s="29" t="s">
        <v>75</v>
      </c>
      <c r="N23" s="29" t="s">
        <v>93</v>
      </c>
      <c r="O23" s="29" t="s">
        <v>94</v>
      </c>
      <c r="P23" s="29" t="s">
        <v>95</v>
      </c>
      <c r="Q23" s="29" t="s">
        <v>96</v>
      </c>
      <c r="R23" s="30" t="n">
        <v>90</v>
      </c>
      <c r="S23" s="30" t="s">
        <v>97</v>
      </c>
      <c r="T23" s="31"/>
      <c r="U23" s="31"/>
      <c r="V23" s="32" t="n">
        <v>50000</v>
      </c>
      <c r="W23" s="33" t="n">
        <f aca="false">W22+V23</f>
        <v>370000</v>
      </c>
    </row>
    <row r="24" customFormat="false" ht="140.1" hidden="false" customHeight="true" outlineLevel="0" collapsed="false">
      <c r="A24" s="28" t="n">
        <v>10</v>
      </c>
      <c r="B24" s="29" t="s">
        <v>32</v>
      </c>
      <c r="C24" s="29" t="s">
        <v>33</v>
      </c>
      <c r="D24" s="29" t="n">
        <v>1</v>
      </c>
      <c r="E24" s="29" t="s">
        <v>34</v>
      </c>
      <c r="F24" s="29" t="s">
        <v>35</v>
      </c>
      <c r="G24" s="29" t="n">
        <v>18</v>
      </c>
      <c r="H24" s="29" t="s">
        <v>90</v>
      </c>
      <c r="I24" s="29" t="s">
        <v>98</v>
      </c>
      <c r="J24" s="29" t="s">
        <v>99</v>
      </c>
      <c r="K24" s="29" t="n">
        <v>2018</v>
      </c>
      <c r="L24" s="29" t="s">
        <v>39</v>
      </c>
      <c r="M24" s="29" t="s">
        <v>48</v>
      </c>
      <c r="N24" s="29" t="s">
        <v>100</v>
      </c>
      <c r="O24" s="29" t="s">
        <v>101</v>
      </c>
      <c r="P24" s="29" t="s">
        <v>102</v>
      </c>
      <c r="Q24" s="29" t="s">
        <v>103</v>
      </c>
      <c r="R24" s="30" t="n">
        <v>90</v>
      </c>
      <c r="S24" s="30" t="s">
        <v>104</v>
      </c>
      <c r="T24" s="31"/>
      <c r="U24" s="31"/>
      <c r="V24" s="32" t="n">
        <v>50000</v>
      </c>
      <c r="W24" s="33" t="n">
        <f aca="false">W23+V24</f>
        <v>420000</v>
      </c>
    </row>
    <row r="25" customFormat="false" ht="140.1" hidden="false" customHeight="true" outlineLevel="0" collapsed="false">
      <c r="A25" s="28" t="n">
        <v>11</v>
      </c>
      <c r="B25" s="29" t="s">
        <v>32</v>
      </c>
      <c r="C25" s="29" t="s">
        <v>33</v>
      </c>
      <c r="D25" s="29" t="n">
        <v>1</v>
      </c>
      <c r="E25" s="29" t="s">
        <v>34</v>
      </c>
      <c r="F25" s="29" t="s">
        <v>35</v>
      </c>
      <c r="G25" s="29" t="n">
        <v>18</v>
      </c>
      <c r="H25" s="29" t="s">
        <v>90</v>
      </c>
      <c r="I25" s="29" t="s">
        <v>98</v>
      </c>
      <c r="J25" s="29" t="s">
        <v>105</v>
      </c>
      <c r="K25" s="29" t="n">
        <v>2018</v>
      </c>
      <c r="L25" s="29" t="s">
        <v>39</v>
      </c>
      <c r="M25" s="29" t="s">
        <v>75</v>
      </c>
      <c r="N25" s="29" t="s">
        <v>106</v>
      </c>
      <c r="O25" s="29" t="s">
        <v>107</v>
      </c>
      <c r="P25" s="29" t="s">
        <v>102</v>
      </c>
      <c r="Q25" s="29" t="s">
        <v>108</v>
      </c>
      <c r="R25" s="30" t="n">
        <v>90</v>
      </c>
      <c r="S25" s="30" t="s">
        <v>109</v>
      </c>
      <c r="T25" s="31"/>
      <c r="U25" s="31"/>
      <c r="V25" s="32" t="n">
        <v>40000</v>
      </c>
      <c r="W25" s="33" t="n">
        <f aca="false">W24+V25</f>
        <v>460000</v>
      </c>
    </row>
    <row r="26" customFormat="false" ht="140.1" hidden="false" customHeight="true" outlineLevel="0" collapsed="false">
      <c r="A26" s="28" t="n">
        <v>12</v>
      </c>
      <c r="B26" s="29" t="s">
        <v>32</v>
      </c>
      <c r="C26" s="29" t="s">
        <v>33</v>
      </c>
      <c r="D26" s="29" t="n">
        <v>1</v>
      </c>
      <c r="E26" s="29" t="s">
        <v>34</v>
      </c>
      <c r="F26" s="29" t="s">
        <v>35</v>
      </c>
      <c r="G26" s="29" t="n">
        <v>18</v>
      </c>
      <c r="H26" s="29" t="s">
        <v>45</v>
      </c>
      <c r="I26" s="29" t="s">
        <v>46</v>
      </c>
      <c r="J26" s="29" t="s">
        <v>110</v>
      </c>
      <c r="K26" s="29" t="n">
        <v>2018</v>
      </c>
      <c r="L26" s="29" t="s">
        <v>39</v>
      </c>
      <c r="M26" s="29" t="s">
        <v>75</v>
      </c>
      <c r="N26" s="29" t="s">
        <v>111</v>
      </c>
      <c r="O26" s="29" t="s">
        <v>112</v>
      </c>
      <c r="P26" s="29" t="s">
        <v>51</v>
      </c>
      <c r="Q26" s="29" t="s">
        <v>113</v>
      </c>
      <c r="R26" s="30" t="n">
        <v>90</v>
      </c>
      <c r="S26" s="30" t="s">
        <v>114</v>
      </c>
      <c r="T26" s="31"/>
      <c r="U26" s="31"/>
      <c r="V26" s="32" t="n">
        <v>40000</v>
      </c>
      <c r="W26" s="33" t="n">
        <f aca="false">W25+V26</f>
        <v>500000</v>
      </c>
    </row>
    <row r="27" customFormat="false" ht="140.1" hidden="false" customHeight="true" outlineLevel="0" collapsed="false">
      <c r="A27" s="28" t="n">
        <v>13</v>
      </c>
      <c r="B27" s="29" t="s">
        <v>32</v>
      </c>
      <c r="C27" s="29" t="s">
        <v>33</v>
      </c>
      <c r="D27" s="29" t="n">
        <v>1</v>
      </c>
      <c r="E27" s="29" t="s">
        <v>115</v>
      </c>
      <c r="F27" s="29" t="s">
        <v>35</v>
      </c>
      <c r="G27" s="29" t="n">
        <v>18</v>
      </c>
      <c r="H27" s="29" t="s">
        <v>45</v>
      </c>
      <c r="I27" s="29" t="s">
        <v>46</v>
      </c>
      <c r="J27" s="29" t="s">
        <v>116</v>
      </c>
      <c r="K27" s="29" t="n">
        <v>2018</v>
      </c>
      <c r="L27" s="29" t="s">
        <v>39</v>
      </c>
      <c r="M27" s="29" t="s">
        <v>46</v>
      </c>
      <c r="N27" s="29" t="s">
        <v>117</v>
      </c>
      <c r="O27" s="29" t="s">
        <v>118</v>
      </c>
      <c r="P27" s="29" t="s">
        <v>51</v>
      </c>
      <c r="Q27" s="29" t="s">
        <v>119</v>
      </c>
      <c r="R27" s="30" t="n">
        <v>90</v>
      </c>
      <c r="S27" s="30" t="s">
        <v>120</v>
      </c>
      <c r="T27" s="31"/>
      <c r="U27" s="31"/>
      <c r="V27" s="32" t="n">
        <v>40000</v>
      </c>
      <c r="W27" s="33" t="n">
        <f aca="false">W26+V27</f>
        <v>540000</v>
      </c>
    </row>
    <row r="28" customFormat="false" ht="140.1" hidden="false" customHeight="true" outlineLevel="0" collapsed="false">
      <c r="A28" s="28" t="n">
        <v>14</v>
      </c>
      <c r="B28" s="29" t="s">
        <v>32</v>
      </c>
      <c r="C28" s="29" t="s">
        <v>33</v>
      </c>
      <c r="D28" s="29" t="n">
        <v>1</v>
      </c>
      <c r="E28" s="29" t="s">
        <v>34</v>
      </c>
      <c r="F28" s="29" t="s">
        <v>35</v>
      </c>
      <c r="G28" s="29" t="n">
        <v>18</v>
      </c>
      <c r="H28" s="29" t="s">
        <v>54</v>
      </c>
      <c r="I28" s="29" t="s">
        <v>35</v>
      </c>
      <c r="J28" s="29" t="s">
        <v>121</v>
      </c>
      <c r="K28" s="29" t="n">
        <v>2018</v>
      </c>
      <c r="L28" s="29" t="s">
        <v>39</v>
      </c>
      <c r="M28" s="29" t="s">
        <v>75</v>
      </c>
      <c r="N28" s="29" t="s">
        <v>122</v>
      </c>
      <c r="O28" s="29" t="s">
        <v>123</v>
      </c>
      <c r="P28" s="29" t="s">
        <v>58</v>
      </c>
      <c r="Q28" s="29" t="s">
        <v>124</v>
      </c>
      <c r="R28" s="30" t="n">
        <v>90</v>
      </c>
      <c r="S28" s="30" t="s">
        <v>125</v>
      </c>
      <c r="T28" s="31"/>
      <c r="U28" s="31"/>
      <c r="V28" s="32" t="n">
        <v>40000</v>
      </c>
      <c r="W28" s="33" t="n">
        <f aca="false">W27+V28</f>
        <v>580000</v>
      </c>
    </row>
    <row r="29" customFormat="false" ht="140.1" hidden="false" customHeight="true" outlineLevel="0" collapsed="false">
      <c r="A29" s="28" t="n">
        <v>15</v>
      </c>
      <c r="B29" s="29" t="s">
        <v>32</v>
      </c>
      <c r="C29" s="29" t="s">
        <v>33</v>
      </c>
      <c r="D29" s="29" t="n">
        <v>1</v>
      </c>
      <c r="E29" s="29" t="s">
        <v>34</v>
      </c>
      <c r="F29" s="29" t="s">
        <v>35</v>
      </c>
      <c r="G29" s="29" t="n">
        <v>18</v>
      </c>
      <c r="H29" s="29" t="s">
        <v>54</v>
      </c>
      <c r="I29" s="29" t="s">
        <v>35</v>
      </c>
      <c r="J29" s="29" t="s">
        <v>126</v>
      </c>
      <c r="K29" s="29" t="n">
        <v>2018</v>
      </c>
      <c r="L29" s="29" t="s">
        <v>39</v>
      </c>
      <c r="M29" s="29" t="s">
        <v>48</v>
      </c>
      <c r="N29" s="29" t="s">
        <v>127</v>
      </c>
      <c r="O29" s="29" t="s">
        <v>128</v>
      </c>
      <c r="P29" s="29" t="s">
        <v>58</v>
      </c>
      <c r="Q29" s="29" t="s">
        <v>129</v>
      </c>
      <c r="R29" s="30" t="n">
        <v>90</v>
      </c>
      <c r="S29" s="30" t="s">
        <v>130</v>
      </c>
      <c r="T29" s="31"/>
      <c r="U29" s="31"/>
      <c r="V29" s="32" t="n">
        <v>40000</v>
      </c>
      <c r="W29" s="33" t="n">
        <f aca="false">W28+V29</f>
        <v>620000</v>
      </c>
    </row>
    <row r="30" customFormat="false" ht="140.1" hidden="false" customHeight="true" outlineLevel="0" collapsed="false">
      <c r="A30" s="28" t="n">
        <v>16</v>
      </c>
      <c r="B30" s="29" t="s">
        <v>32</v>
      </c>
      <c r="C30" s="29" t="s">
        <v>33</v>
      </c>
      <c r="D30" s="29" t="n">
        <v>1</v>
      </c>
      <c r="E30" s="29" t="s">
        <v>34</v>
      </c>
      <c r="F30" s="29" t="s">
        <v>35</v>
      </c>
      <c r="G30" s="29" t="n">
        <v>18</v>
      </c>
      <c r="H30" s="29" t="s">
        <v>90</v>
      </c>
      <c r="I30" s="29" t="s">
        <v>131</v>
      </c>
      <c r="J30" s="29" t="s">
        <v>132</v>
      </c>
      <c r="K30" s="29" t="n">
        <v>2018</v>
      </c>
      <c r="L30" s="29" t="s">
        <v>39</v>
      </c>
      <c r="M30" s="29" t="s">
        <v>48</v>
      </c>
      <c r="N30" s="29" t="s">
        <v>133</v>
      </c>
      <c r="O30" s="29" t="s">
        <v>134</v>
      </c>
      <c r="P30" s="29" t="s">
        <v>135</v>
      </c>
      <c r="Q30" s="29" t="s">
        <v>136</v>
      </c>
      <c r="R30" s="30" t="n">
        <v>90</v>
      </c>
      <c r="S30" s="30" t="s">
        <v>137</v>
      </c>
      <c r="T30" s="31"/>
      <c r="U30" s="31"/>
      <c r="V30" s="32" t="n">
        <v>40000</v>
      </c>
      <c r="W30" s="33" t="n">
        <f aca="false">W29+V30</f>
        <v>660000</v>
      </c>
    </row>
    <row r="31" customFormat="false" ht="140.1" hidden="false" customHeight="true" outlineLevel="0" collapsed="false">
      <c r="A31" s="28" t="n">
        <v>17</v>
      </c>
      <c r="B31" s="29" t="s">
        <v>32</v>
      </c>
      <c r="C31" s="29" t="s">
        <v>33</v>
      </c>
      <c r="D31" s="29" t="n">
        <v>1</v>
      </c>
      <c r="E31" s="29" t="s">
        <v>34</v>
      </c>
      <c r="F31" s="29" t="s">
        <v>35</v>
      </c>
      <c r="G31" s="29" t="n">
        <v>18</v>
      </c>
      <c r="H31" s="29" t="s">
        <v>138</v>
      </c>
      <c r="I31" s="29" t="s">
        <v>62</v>
      </c>
      <c r="J31" s="29" t="s">
        <v>139</v>
      </c>
      <c r="K31" s="29" t="n">
        <v>2018</v>
      </c>
      <c r="L31" s="29" t="s">
        <v>39</v>
      </c>
      <c r="M31" s="29" t="s">
        <v>46</v>
      </c>
      <c r="N31" s="29" t="s">
        <v>140</v>
      </c>
      <c r="O31" s="29" t="s">
        <v>141</v>
      </c>
      <c r="P31" s="29" t="s">
        <v>142</v>
      </c>
      <c r="Q31" s="29" t="s">
        <v>143</v>
      </c>
      <c r="R31" s="30" t="n">
        <v>90</v>
      </c>
      <c r="S31" s="30" t="s">
        <v>144</v>
      </c>
      <c r="T31" s="31"/>
      <c r="U31" s="31"/>
      <c r="V31" s="32" t="n">
        <v>40000</v>
      </c>
      <c r="W31" s="33" t="n">
        <f aca="false">W30+V31</f>
        <v>700000</v>
      </c>
    </row>
    <row r="32" customFormat="false" ht="140.1" hidden="false" customHeight="true" outlineLevel="0" collapsed="false">
      <c r="A32" s="28" t="n">
        <v>18</v>
      </c>
      <c r="B32" s="29" t="s">
        <v>32</v>
      </c>
      <c r="C32" s="29" t="s">
        <v>33</v>
      </c>
      <c r="D32" s="29" t="n">
        <v>1</v>
      </c>
      <c r="E32" s="29" t="s">
        <v>34</v>
      </c>
      <c r="F32" s="29" t="s">
        <v>35</v>
      </c>
      <c r="G32" s="29" t="n">
        <v>18</v>
      </c>
      <c r="H32" s="29" t="s">
        <v>90</v>
      </c>
      <c r="I32" s="29" t="s">
        <v>91</v>
      </c>
      <c r="J32" s="29" t="s">
        <v>145</v>
      </c>
      <c r="K32" s="29" t="n">
        <v>2018</v>
      </c>
      <c r="L32" s="29" t="s">
        <v>39</v>
      </c>
      <c r="M32" s="29" t="s">
        <v>75</v>
      </c>
      <c r="N32" s="29" t="s">
        <v>146</v>
      </c>
      <c r="O32" s="29" t="s">
        <v>147</v>
      </c>
      <c r="P32" s="29" t="s">
        <v>95</v>
      </c>
      <c r="Q32" s="29" t="s">
        <v>148</v>
      </c>
      <c r="R32" s="30" t="n">
        <v>90</v>
      </c>
      <c r="S32" s="30" t="s">
        <v>149</v>
      </c>
      <c r="T32" s="31"/>
      <c r="U32" s="31"/>
      <c r="V32" s="32" t="n">
        <v>40000</v>
      </c>
      <c r="W32" s="33" t="n">
        <f aca="false">W31+V32</f>
        <v>740000</v>
      </c>
    </row>
    <row r="33" customFormat="false" ht="140.1" hidden="false" customHeight="true" outlineLevel="0" collapsed="false">
      <c r="A33" s="28" t="n">
        <v>19</v>
      </c>
      <c r="B33" s="29" t="s">
        <v>32</v>
      </c>
      <c r="C33" s="29" t="s">
        <v>33</v>
      </c>
      <c r="D33" s="29" t="n">
        <v>1</v>
      </c>
      <c r="E33" s="29" t="s">
        <v>34</v>
      </c>
      <c r="F33" s="29" t="s">
        <v>35</v>
      </c>
      <c r="G33" s="29" t="n">
        <v>18</v>
      </c>
      <c r="H33" s="29" t="s">
        <v>45</v>
      </c>
      <c r="I33" s="29" t="s">
        <v>46</v>
      </c>
      <c r="J33" s="29" t="s">
        <v>150</v>
      </c>
      <c r="K33" s="29" t="n">
        <v>2018</v>
      </c>
      <c r="L33" s="29" t="s">
        <v>39</v>
      </c>
      <c r="M33" s="29" t="s">
        <v>62</v>
      </c>
      <c r="N33" s="29" t="s">
        <v>151</v>
      </c>
      <c r="O33" s="29" t="s">
        <v>152</v>
      </c>
      <c r="P33" s="29" t="s">
        <v>51</v>
      </c>
      <c r="Q33" s="29" t="s">
        <v>153</v>
      </c>
      <c r="R33" s="30" t="n">
        <v>90</v>
      </c>
      <c r="S33" s="30" t="s">
        <v>154</v>
      </c>
      <c r="T33" s="31"/>
      <c r="U33" s="31"/>
      <c r="V33" s="32" t="n">
        <v>40000</v>
      </c>
      <c r="W33" s="33" t="n">
        <f aca="false">W32+V33</f>
        <v>780000</v>
      </c>
    </row>
    <row r="34" customFormat="false" ht="140.1" hidden="false" customHeight="true" outlineLevel="0" collapsed="false">
      <c r="A34" s="28" t="n">
        <v>20</v>
      </c>
      <c r="B34" s="29" t="s">
        <v>32</v>
      </c>
      <c r="C34" s="29" t="s">
        <v>33</v>
      </c>
      <c r="D34" s="29" t="n">
        <v>1</v>
      </c>
      <c r="E34" s="29" t="s">
        <v>34</v>
      </c>
      <c r="F34" s="29" t="s">
        <v>35</v>
      </c>
      <c r="G34" s="29" t="n">
        <v>18</v>
      </c>
      <c r="H34" s="29" t="s">
        <v>90</v>
      </c>
      <c r="I34" s="29" t="s">
        <v>155</v>
      </c>
      <c r="J34" s="29" t="s">
        <v>156</v>
      </c>
      <c r="K34" s="29" t="n">
        <v>2018</v>
      </c>
      <c r="L34" s="29" t="s">
        <v>39</v>
      </c>
      <c r="M34" s="29" t="s">
        <v>75</v>
      </c>
      <c r="N34" s="29" t="s">
        <v>157</v>
      </c>
      <c r="O34" s="29" t="s">
        <v>158</v>
      </c>
      <c r="P34" s="29" t="s">
        <v>159</v>
      </c>
      <c r="Q34" s="29" t="s">
        <v>160</v>
      </c>
      <c r="R34" s="30" t="n">
        <v>90</v>
      </c>
      <c r="S34" s="30" t="s">
        <v>161</v>
      </c>
      <c r="T34" s="31"/>
      <c r="U34" s="31"/>
      <c r="V34" s="32" t="n">
        <v>40000</v>
      </c>
      <c r="W34" s="33" t="n">
        <f aca="false">W33+V34</f>
        <v>820000</v>
      </c>
    </row>
    <row r="35" customFormat="false" ht="140.1" hidden="false" customHeight="true" outlineLevel="0" collapsed="false">
      <c r="A35" s="28" t="n">
        <v>21</v>
      </c>
      <c r="B35" s="29" t="s">
        <v>32</v>
      </c>
      <c r="C35" s="29" t="s">
        <v>33</v>
      </c>
      <c r="D35" s="29" t="n">
        <v>1</v>
      </c>
      <c r="E35" s="29" t="s">
        <v>115</v>
      </c>
      <c r="F35" s="29" t="s">
        <v>35</v>
      </c>
      <c r="G35" s="29" t="n">
        <v>18</v>
      </c>
      <c r="H35" s="29" t="s">
        <v>45</v>
      </c>
      <c r="I35" s="29" t="s">
        <v>162</v>
      </c>
      <c r="J35" s="29" t="s">
        <v>163</v>
      </c>
      <c r="K35" s="29" t="n">
        <v>2018</v>
      </c>
      <c r="L35" s="29" t="s">
        <v>39</v>
      </c>
      <c r="M35" s="29" t="s">
        <v>35</v>
      </c>
      <c r="N35" s="29" t="s">
        <v>164</v>
      </c>
      <c r="O35" s="29" t="s">
        <v>165</v>
      </c>
      <c r="P35" s="29" t="s">
        <v>166</v>
      </c>
      <c r="Q35" s="29" t="s">
        <v>167</v>
      </c>
      <c r="R35" s="30" t="n">
        <v>90</v>
      </c>
      <c r="S35" s="30" t="s">
        <v>168</v>
      </c>
      <c r="T35" s="31"/>
      <c r="U35" s="31"/>
      <c r="V35" s="32" t="n">
        <v>40000</v>
      </c>
      <c r="W35" s="33" t="n">
        <f aca="false">W34+V35</f>
        <v>860000</v>
      </c>
    </row>
    <row r="36" customFormat="false" ht="140.1" hidden="false" customHeight="true" outlineLevel="0" collapsed="false">
      <c r="A36" s="28" t="n">
        <v>22</v>
      </c>
      <c r="B36" s="29" t="s">
        <v>32</v>
      </c>
      <c r="C36" s="29" t="s">
        <v>33</v>
      </c>
      <c r="D36" s="29" t="n">
        <v>1</v>
      </c>
      <c r="E36" s="29" t="s">
        <v>34</v>
      </c>
      <c r="F36" s="29" t="s">
        <v>35</v>
      </c>
      <c r="G36" s="29" t="n">
        <v>18</v>
      </c>
      <c r="H36" s="29" t="s">
        <v>36</v>
      </c>
      <c r="I36" s="29" t="s">
        <v>37</v>
      </c>
      <c r="J36" s="29" t="s">
        <v>169</v>
      </c>
      <c r="K36" s="29" t="n">
        <v>2018</v>
      </c>
      <c r="L36" s="29" t="s">
        <v>39</v>
      </c>
      <c r="M36" s="29" t="s">
        <v>75</v>
      </c>
      <c r="N36" s="29" t="s">
        <v>170</v>
      </c>
      <c r="O36" s="29" t="s">
        <v>171</v>
      </c>
      <c r="P36" s="29" t="s">
        <v>42</v>
      </c>
      <c r="Q36" s="29" t="s">
        <v>172</v>
      </c>
      <c r="R36" s="30" t="n">
        <v>90</v>
      </c>
      <c r="S36" s="30" t="s">
        <v>173</v>
      </c>
      <c r="T36" s="31"/>
      <c r="U36" s="31"/>
      <c r="V36" s="32" t="n">
        <v>40000</v>
      </c>
      <c r="W36" s="33" t="n">
        <f aca="false">W35+V36</f>
        <v>900000</v>
      </c>
    </row>
    <row r="37" customFormat="false" ht="140.1" hidden="false" customHeight="true" outlineLevel="0" collapsed="false">
      <c r="A37" s="28" t="n">
        <v>23</v>
      </c>
      <c r="B37" s="29" t="s">
        <v>32</v>
      </c>
      <c r="C37" s="29" t="s">
        <v>33</v>
      </c>
      <c r="D37" s="29" t="n">
        <v>1</v>
      </c>
      <c r="E37" s="29" t="s">
        <v>34</v>
      </c>
      <c r="F37" s="29" t="s">
        <v>35</v>
      </c>
      <c r="G37" s="29" t="n">
        <v>18</v>
      </c>
      <c r="H37" s="29" t="s">
        <v>54</v>
      </c>
      <c r="I37" s="29" t="s">
        <v>35</v>
      </c>
      <c r="J37" s="29" t="s">
        <v>174</v>
      </c>
      <c r="K37" s="29" t="n">
        <v>2018</v>
      </c>
      <c r="L37" s="29" t="s">
        <v>39</v>
      </c>
      <c r="M37" s="29" t="s">
        <v>46</v>
      </c>
      <c r="N37" s="29" t="s">
        <v>175</v>
      </c>
      <c r="O37" s="29" t="s">
        <v>176</v>
      </c>
      <c r="P37" s="29" t="s">
        <v>58</v>
      </c>
      <c r="Q37" s="29" t="s">
        <v>177</v>
      </c>
      <c r="R37" s="30" t="n">
        <v>90</v>
      </c>
      <c r="S37" s="30" t="s">
        <v>178</v>
      </c>
      <c r="T37" s="31"/>
      <c r="U37" s="31"/>
      <c r="V37" s="32" t="n">
        <v>40000</v>
      </c>
      <c r="W37" s="33" t="n">
        <f aca="false">W36+V37</f>
        <v>940000</v>
      </c>
    </row>
    <row r="38" customFormat="false" ht="140.1" hidden="false" customHeight="true" outlineLevel="0" collapsed="false">
      <c r="A38" s="28" t="n">
        <v>24</v>
      </c>
      <c r="B38" s="29" t="s">
        <v>32</v>
      </c>
      <c r="C38" s="29" t="s">
        <v>33</v>
      </c>
      <c r="D38" s="29" t="n">
        <v>3</v>
      </c>
      <c r="E38" s="29" t="s">
        <v>34</v>
      </c>
      <c r="F38" s="29" t="s">
        <v>35</v>
      </c>
      <c r="G38" s="29" t="n">
        <v>20</v>
      </c>
      <c r="H38" s="29" t="n">
        <v>4</v>
      </c>
      <c r="I38" s="29" t="n">
        <v>30</v>
      </c>
      <c r="J38" s="34" t="s">
        <v>179</v>
      </c>
      <c r="K38" s="29" t="n">
        <v>2018</v>
      </c>
      <c r="L38" s="29" t="s">
        <v>39</v>
      </c>
      <c r="M38" s="29" t="s">
        <v>48</v>
      </c>
      <c r="N38" s="29" t="s">
        <v>180</v>
      </c>
      <c r="O38" s="29" t="s">
        <v>181</v>
      </c>
      <c r="P38" s="29" t="s">
        <v>71</v>
      </c>
      <c r="Q38" s="29" t="s">
        <v>182</v>
      </c>
      <c r="R38" s="30" t="n">
        <v>90</v>
      </c>
      <c r="S38" s="30" t="s">
        <v>183</v>
      </c>
      <c r="T38" s="29"/>
      <c r="U38" s="31"/>
      <c r="V38" s="32" t="n">
        <v>40000</v>
      </c>
      <c r="W38" s="33" t="n">
        <f aca="false">W37+V38</f>
        <v>980000</v>
      </c>
    </row>
    <row r="39" customFormat="false" ht="140.1" hidden="false" customHeight="true" outlineLevel="0" collapsed="false">
      <c r="A39" s="28" t="n">
        <v>25</v>
      </c>
      <c r="B39" s="29" t="s">
        <v>32</v>
      </c>
      <c r="C39" s="29" t="s">
        <v>33</v>
      </c>
      <c r="D39" s="29" t="n">
        <v>1</v>
      </c>
      <c r="E39" s="29" t="s">
        <v>34</v>
      </c>
      <c r="F39" s="29" t="s">
        <v>35</v>
      </c>
      <c r="G39" s="29" t="n">
        <v>18</v>
      </c>
      <c r="H39" s="29" t="s">
        <v>36</v>
      </c>
      <c r="I39" s="29" t="s">
        <v>37</v>
      </c>
      <c r="J39" s="29" t="s">
        <v>184</v>
      </c>
      <c r="K39" s="29" t="n">
        <v>2018</v>
      </c>
      <c r="L39" s="29" t="s">
        <v>39</v>
      </c>
      <c r="M39" s="29" t="s">
        <v>62</v>
      </c>
      <c r="N39" s="29" t="s">
        <v>185</v>
      </c>
      <c r="O39" s="29" t="s">
        <v>186</v>
      </c>
      <c r="P39" s="29" t="s">
        <v>42</v>
      </c>
      <c r="Q39" s="29" t="s">
        <v>187</v>
      </c>
      <c r="R39" s="30" t="n">
        <v>90</v>
      </c>
      <c r="S39" s="30" t="s">
        <v>188</v>
      </c>
      <c r="T39" s="31"/>
      <c r="U39" s="31"/>
      <c r="V39" s="32" t="n">
        <v>40000</v>
      </c>
      <c r="W39" s="33" t="n">
        <f aca="false">W38+V39</f>
        <v>1020000</v>
      </c>
    </row>
    <row r="40" customFormat="false" ht="140.1" hidden="false" customHeight="true" outlineLevel="0" collapsed="false">
      <c r="A40" s="28" t="n">
        <v>26</v>
      </c>
      <c r="B40" s="29" t="s">
        <v>32</v>
      </c>
      <c r="C40" s="29" t="s">
        <v>33</v>
      </c>
      <c r="D40" s="29" t="n">
        <v>1</v>
      </c>
      <c r="E40" s="29" t="s">
        <v>34</v>
      </c>
      <c r="F40" s="29" t="s">
        <v>35</v>
      </c>
      <c r="G40" s="29" t="n">
        <v>18</v>
      </c>
      <c r="H40" s="29" t="s">
        <v>36</v>
      </c>
      <c r="I40" s="29" t="s">
        <v>37</v>
      </c>
      <c r="J40" s="29" t="s">
        <v>189</v>
      </c>
      <c r="K40" s="29" t="n">
        <v>2018</v>
      </c>
      <c r="L40" s="29" t="s">
        <v>39</v>
      </c>
      <c r="M40" s="29" t="s">
        <v>75</v>
      </c>
      <c r="N40" s="29" t="s">
        <v>190</v>
      </c>
      <c r="O40" s="29" t="s">
        <v>191</v>
      </c>
      <c r="P40" s="29" t="s">
        <v>42</v>
      </c>
      <c r="Q40" s="29" t="s">
        <v>88</v>
      </c>
      <c r="R40" s="30" t="n">
        <v>90</v>
      </c>
      <c r="S40" s="30" t="s">
        <v>192</v>
      </c>
      <c r="T40" s="31"/>
      <c r="U40" s="31"/>
      <c r="V40" s="32" t="n">
        <v>40000</v>
      </c>
      <c r="W40" s="33" t="n">
        <f aca="false">W39+V40</f>
        <v>1060000</v>
      </c>
    </row>
    <row r="41" customFormat="false" ht="140.1" hidden="false" customHeight="true" outlineLevel="0" collapsed="false">
      <c r="A41" s="28" t="n">
        <v>27</v>
      </c>
      <c r="B41" s="29" t="s">
        <v>32</v>
      </c>
      <c r="C41" s="29" t="s">
        <v>33</v>
      </c>
      <c r="D41" s="29" t="n">
        <v>1</v>
      </c>
      <c r="E41" s="29" t="s">
        <v>34</v>
      </c>
      <c r="F41" s="29" t="s">
        <v>35</v>
      </c>
      <c r="G41" s="29" t="n">
        <v>18</v>
      </c>
      <c r="H41" s="29" t="s">
        <v>90</v>
      </c>
      <c r="I41" s="29" t="s">
        <v>91</v>
      </c>
      <c r="J41" s="29" t="s">
        <v>193</v>
      </c>
      <c r="K41" s="29" t="n">
        <v>2018</v>
      </c>
      <c r="L41" s="29" t="s">
        <v>39</v>
      </c>
      <c r="M41" s="29" t="s">
        <v>75</v>
      </c>
      <c r="N41" s="29" t="s">
        <v>194</v>
      </c>
      <c r="O41" s="29" t="s">
        <v>195</v>
      </c>
      <c r="P41" s="29" t="s">
        <v>95</v>
      </c>
      <c r="Q41" s="29" t="s">
        <v>196</v>
      </c>
      <c r="R41" s="30" t="n">
        <v>90</v>
      </c>
      <c r="S41" s="30" t="s">
        <v>197</v>
      </c>
      <c r="T41" s="31"/>
      <c r="U41" s="31"/>
      <c r="V41" s="32" t="n">
        <v>40000</v>
      </c>
      <c r="W41" s="33" t="n">
        <f aca="false">W40+V41</f>
        <v>1100000</v>
      </c>
    </row>
    <row r="42" customFormat="false" ht="140.1" hidden="false" customHeight="true" outlineLevel="0" collapsed="false">
      <c r="A42" s="28" t="n">
        <v>28</v>
      </c>
      <c r="B42" s="29" t="s">
        <v>32</v>
      </c>
      <c r="C42" s="29" t="s">
        <v>33</v>
      </c>
      <c r="D42" s="29" t="n">
        <v>1</v>
      </c>
      <c r="E42" s="29" t="s">
        <v>34</v>
      </c>
      <c r="F42" s="29" t="s">
        <v>35</v>
      </c>
      <c r="G42" s="29" t="n">
        <v>18</v>
      </c>
      <c r="H42" s="29" t="s">
        <v>45</v>
      </c>
      <c r="I42" s="29" t="s">
        <v>46</v>
      </c>
      <c r="J42" s="29" t="s">
        <v>198</v>
      </c>
      <c r="K42" s="29" t="n">
        <v>2018</v>
      </c>
      <c r="L42" s="29" t="s">
        <v>39</v>
      </c>
      <c r="M42" s="29" t="s">
        <v>62</v>
      </c>
      <c r="N42" s="29" t="s">
        <v>199</v>
      </c>
      <c r="O42" s="29" t="s">
        <v>200</v>
      </c>
      <c r="P42" s="29" t="s">
        <v>51</v>
      </c>
      <c r="Q42" s="29" t="s">
        <v>201</v>
      </c>
      <c r="R42" s="30" t="n">
        <v>90</v>
      </c>
      <c r="S42" s="30" t="s">
        <v>202</v>
      </c>
      <c r="T42" s="31"/>
      <c r="U42" s="31"/>
      <c r="V42" s="32" t="n">
        <v>40000</v>
      </c>
      <c r="W42" s="33" t="n">
        <f aca="false">W41+V42</f>
        <v>1140000</v>
      </c>
    </row>
    <row r="43" customFormat="false" ht="140.1" hidden="false" customHeight="true" outlineLevel="0" collapsed="false">
      <c r="A43" s="28" t="n">
        <v>29</v>
      </c>
      <c r="B43" s="29" t="s">
        <v>32</v>
      </c>
      <c r="C43" s="29" t="s">
        <v>33</v>
      </c>
      <c r="D43" s="29" t="n">
        <v>1</v>
      </c>
      <c r="E43" s="29" t="s">
        <v>34</v>
      </c>
      <c r="F43" s="29" t="s">
        <v>35</v>
      </c>
      <c r="G43" s="29" t="n">
        <v>18</v>
      </c>
      <c r="H43" s="29" t="s">
        <v>45</v>
      </c>
      <c r="I43" s="29" t="s">
        <v>32</v>
      </c>
      <c r="J43" s="29" t="s">
        <v>203</v>
      </c>
      <c r="K43" s="29" t="n">
        <v>2018</v>
      </c>
      <c r="L43" s="29" t="s">
        <v>39</v>
      </c>
      <c r="M43" s="29" t="s">
        <v>62</v>
      </c>
      <c r="N43" s="29" t="s">
        <v>204</v>
      </c>
      <c r="O43" s="29" t="s">
        <v>205</v>
      </c>
      <c r="P43" s="29" t="s">
        <v>206</v>
      </c>
      <c r="Q43" s="29" t="s">
        <v>207</v>
      </c>
      <c r="R43" s="30" t="n">
        <v>90</v>
      </c>
      <c r="S43" s="30" t="s">
        <v>208</v>
      </c>
      <c r="T43" s="31"/>
      <c r="U43" s="31"/>
      <c r="V43" s="32" t="n">
        <v>40000</v>
      </c>
      <c r="W43" s="33" t="n">
        <f aca="false">W42+V43</f>
        <v>1180000</v>
      </c>
    </row>
    <row r="44" customFormat="false" ht="140.1" hidden="false" customHeight="true" outlineLevel="0" collapsed="false">
      <c r="A44" s="28" t="n">
        <v>30</v>
      </c>
      <c r="B44" s="29" t="s">
        <v>32</v>
      </c>
      <c r="C44" s="29" t="s">
        <v>33</v>
      </c>
      <c r="D44" s="29" t="n">
        <v>1</v>
      </c>
      <c r="E44" s="29" t="s">
        <v>34</v>
      </c>
      <c r="F44" s="29" t="s">
        <v>35</v>
      </c>
      <c r="G44" s="29" t="n">
        <v>18</v>
      </c>
      <c r="H44" s="29" t="s">
        <v>90</v>
      </c>
      <c r="I44" s="29" t="s">
        <v>155</v>
      </c>
      <c r="J44" s="29" t="s">
        <v>209</v>
      </c>
      <c r="K44" s="29" t="n">
        <v>2018</v>
      </c>
      <c r="L44" s="29" t="s">
        <v>39</v>
      </c>
      <c r="M44" s="29" t="s">
        <v>46</v>
      </c>
      <c r="N44" s="29" t="s">
        <v>210</v>
      </c>
      <c r="O44" s="29" t="s">
        <v>211</v>
      </c>
      <c r="P44" s="29" t="s">
        <v>159</v>
      </c>
      <c r="Q44" s="29" t="s">
        <v>212</v>
      </c>
      <c r="R44" s="30" t="n">
        <v>89.9775</v>
      </c>
      <c r="S44" s="30" t="s">
        <v>213</v>
      </c>
      <c r="T44" s="31"/>
      <c r="U44" s="31"/>
      <c r="V44" s="32" t="n">
        <v>40000</v>
      </c>
      <c r="W44" s="33" t="n">
        <f aca="false">W43+V44</f>
        <v>1220000</v>
      </c>
    </row>
    <row r="45" customFormat="false" ht="140.1" hidden="false" customHeight="true" outlineLevel="0" collapsed="false">
      <c r="A45" s="28" t="n">
        <v>31</v>
      </c>
      <c r="B45" s="29" t="s">
        <v>32</v>
      </c>
      <c r="C45" s="29" t="s">
        <v>33</v>
      </c>
      <c r="D45" s="29" t="n">
        <v>1</v>
      </c>
      <c r="E45" s="29" t="s">
        <v>34</v>
      </c>
      <c r="F45" s="29" t="s">
        <v>35</v>
      </c>
      <c r="G45" s="29" t="n">
        <v>18</v>
      </c>
      <c r="H45" s="29" t="s">
        <v>45</v>
      </c>
      <c r="I45" s="29" t="s">
        <v>46</v>
      </c>
      <c r="J45" s="29" t="s">
        <v>214</v>
      </c>
      <c r="K45" s="29" t="n">
        <v>2018</v>
      </c>
      <c r="L45" s="29" t="s">
        <v>39</v>
      </c>
      <c r="M45" s="29" t="s">
        <v>48</v>
      </c>
      <c r="N45" s="29" t="s">
        <v>215</v>
      </c>
      <c r="O45" s="29" t="s">
        <v>216</v>
      </c>
      <c r="P45" s="29" t="s">
        <v>51</v>
      </c>
      <c r="Q45" s="29" t="s">
        <v>217</v>
      </c>
      <c r="R45" s="30" t="n">
        <v>89.9659</v>
      </c>
      <c r="S45" s="30" t="s">
        <v>218</v>
      </c>
      <c r="T45" s="31"/>
      <c r="U45" s="31"/>
      <c r="V45" s="32" t="n">
        <v>40000</v>
      </c>
      <c r="W45" s="33" t="n">
        <f aca="false">W44+V45</f>
        <v>1260000</v>
      </c>
    </row>
    <row r="46" customFormat="false" ht="140.1" hidden="false" customHeight="true" outlineLevel="0" collapsed="false">
      <c r="A46" s="28" t="n">
        <v>32</v>
      </c>
      <c r="B46" s="29" t="s">
        <v>32</v>
      </c>
      <c r="C46" s="29" t="s">
        <v>33</v>
      </c>
      <c r="D46" s="29" t="n">
        <v>1</v>
      </c>
      <c r="E46" s="29" t="s">
        <v>34</v>
      </c>
      <c r="F46" s="29" t="s">
        <v>35</v>
      </c>
      <c r="G46" s="29" t="n">
        <v>18</v>
      </c>
      <c r="H46" s="29" t="s">
        <v>45</v>
      </c>
      <c r="I46" s="29" t="s">
        <v>46</v>
      </c>
      <c r="J46" s="29" t="s">
        <v>219</v>
      </c>
      <c r="K46" s="29" t="n">
        <v>2018</v>
      </c>
      <c r="L46" s="29" t="s">
        <v>39</v>
      </c>
      <c r="M46" s="29" t="s">
        <v>62</v>
      </c>
      <c r="N46" s="29" t="s">
        <v>220</v>
      </c>
      <c r="O46" s="29" t="s">
        <v>221</v>
      </c>
      <c r="P46" s="29" t="s">
        <v>51</v>
      </c>
      <c r="Q46" s="29" t="s">
        <v>222</v>
      </c>
      <c r="R46" s="30" t="n">
        <v>89.9585</v>
      </c>
      <c r="S46" s="30" t="s">
        <v>223</v>
      </c>
      <c r="T46" s="31"/>
      <c r="U46" s="31"/>
      <c r="V46" s="32" t="n">
        <v>40000</v>
      </c>
      <c r="W46" s="33" t="n">
        <f aca="false">W45+V46</f>
        <v>1300000</v>
      </c>
    </row>
    <row r="47" customFormat="false" ht="140.1" hidden="false" customHeight="true" outlineLevel="0" collapsed="false">
      <c r="A47" s="28" t="n">
        <v>33</v>
      </c>
      <c r="B47" s="29" t="s">
        <v>32</v>
      </c>
      <c r="C47" s="29" t="s">
        <v>33</v>
      </c>
      <c r="D47" s="29" t="n">
        <v>1</v>
      </c>
      <c r="E47" s="29" t="s">
        <v>34</v>
      </c>
      <c r="F47" s="29" t="s">
        <v>35</v>
      </c>
      <c r="G47" s="29" t="n">
        <v>18</v>
      </c>
      <c r="H47" s="29" t="s">
        <v>45</v>
      </c>
      <c r="I47" s="29" t="s">
        <v>46</v>
      </c>
      <c r="J47" s="29" t="s">
        <v>224</v>
      </c>
      <c r="K47" s="29" t="n">
        <v>2018</v>
      </c>
      <c r="L47" s="29" t="s">
        <v>39</v>
      </c>
      <c r="M47" s="29" t="s">
        <v>48</v>
      </c>
      <c r="N47" s="29" t="s">
        <v>225</v>
      </c>
      <c r="O47" s="29" t="s">
        <v>226</v>
      </c>
      <c r="P47" s="29" t="s">
        <v>51</v>
      </c>
      <c r="Q47" s="29" t="s">
        <v>227</v>
      </c>
      <c r="R47" s="30" t="n">
        <v>89.9449</v>
      </c>
      <c r="S47" s="30" t="s">
        <v>228</v>
      </c>
      <c r="T47" s="31"/>
      <c r="U47" s="31"/>
      <c r="V47" s="32" t="n">
        <v>40000</v>
      </c>
      <c r="W47" s="33" t="n">
        <f aca="false">W46+V47</f>
        <v>1340000</v>
      </c>
    </row>
    <row r="48" customFormat="false" ht="140.1" hidden="false" customHeight="true" outlineLevel="0" collapsed="false">
      <c r="A48" s="28" t="n">
        <v>34</v>
      </c>
      <c r="B48" s="29" t="s">
        <v>32</v>
      </c>
      <c r="C48" s="29" t="s">
        <v>33</v>
      </c>
      <c r="D48" s="29" t="n">
        <v>1</v>
      </c>
      <c r="E48" s="29" t="s">
        <v>34</v>
      </c>
      <c r="F48" s="29" t="s">
        <v>35</v>
      </c>
      <c r="G48" s="29" t="n">
        <v>18</v>
      </c>
      <c r="H48" s="29" t="s">
        <v>36</v>
      </c>
      <c r="I48" s="29" t="s">
        <v>37</v>
      </c>
      <c r="J48" s="29" t="s">
        <v>229</v>
      </c>
      <c r="K48" s="29" t="n">
        <v>2018</v>
      </c>
      <c r="L48" s="29" t="s">
        <v>39</v>
      </c>
      <c r="M48" s="29" t="s">
        <v>46</v>
      </c>
      <c r="N48" s="29" t="s">
        <v>230</v>
      </c>
      <c r="O48" s="29" t="s">
        <v>231</v>
      </c>
      <c r="P48" s="29" t="s">
        <v>42</v>
      </c>
      <c r="Q48" s="29" t="s">
        <v>232</v>
      </c>
      <c r="R48" s="30" t="n">
        <v>89.9004</v>
      </c>
      <c r="S48" s="30" t="s">
        <v>233</v>
      </c>
      <c r="T48" s="31"/>
      <c r="U48" s="31"/>
      <c r="V48" s="32" t="n">
        <v>40000</v>
      </c>
      <c r="W48" s="33" t="n">
        <f aca="false">W47+V48</f>
        <v>1380000</v>
      </c>
    </row>
    <row r="49" customFormat="false" ht="140.1" hidden="false" customHeight="true" outlineLevel="0" collapsed="false">
      <c r="A49" s="28" t="n">
        <v>35</v>
      </c>
      <c r="B49" s="29" t="s">
        <v>32</v>
      </c>
      <c r="C49" s="29" t="s">
        <v>33</v>
      </c>
      <c r="D49" s="29" t="n">
        <v>1</v>
      </c>
      <c r="E49" s="29" t="s">
        <v>34</v>
      </c>
      <c r="F49" s="29" t="s">
        <v>35</v>
      </c>
      <c r="G49" s="29" t="n">
        <v>18</v>
      </c>
      <c r="H49" s="29" t="s">
        <v>36</v>
      </c>
      <c r="I49" s="29" t="s">
        <v>37</v>
      </c>
      <c r="J49" s="29" t="s">
        <v>234</v>
      </c>
      <c r="K49" s="29" t="n">
        <v>2018</v>
      </c>
      <c r="L49" s="29" t="s">
        <v>39</v>
      </c>
      <c r="M49" s="29" t="s">
        <v>48</v>
      </c>
      <c r="N49" s="29" t="s">
        <v>235</v>
      </c>
      <c r="O49" s="29" t="s">
        <v>236</v>
      </c>
      <c r="P49" s="29" t="s">
        <v>42</v>
      </c>
      <c r="Q49" s="29" t="s">
        <v>237</v>
      </c>
      <c r="R49" s="30" t="n">
        <v>89.8462</v>
      </c>
      <c r="S49" s="30" t="s">
        <v>238</v>
      </c>
      <c r="T49" s="31"/>
      <c r="U49" s="31"/>
      <c r="V49" s="32" t="n">
        <v>40000</v>
      </c>
      <c r="W49" s="33" t="n">
        <f aca="false">W48+V49</f>
        <v>1420000</v>
      </c>
    </row>
    <row r="50" customFormat="false" ht="140.1" hidden="false" customHeight="true" outlineLevel="0" collapsed="false">
      <c r="A50" s="28" t="n">
        <v>36</v>
      </c>
      <c r="B50" s="29" t="s">
        <v>32</v>
      </c>
      <c r="C50" s="29" t="s">
        <v>33</v>
      </c>
      <c r="D50" s="29" t="n">
        <v>1</v>
      </c>
      <c r="E50" s="29" t="s">
        <v>34</v>
      </c>
      <c r="F50" s="29" t="s">
        <v>35</v>
      </c>
      <c r="G50" s="29" t="n">
        <v>18</v>
      </c>
      <c r="H50" s="29" t="s">
        <v>36</v>
      </c>
      <c r="I50" s="29" t="s">
        <v>37</v>
      </c>
      <c r="J50" s="29" t="s">
        <v>239</v>
      </c>
      <c r="K50" s="29" t="n">
        <v>2018</v>
      </c>
      <c r="L50" s="29" t="s">
        <v>39</v>
      </c>
      <c r="M50" s="29" t="s">
        <v>62</v>
      </c>
      <c r="N50" s="29" t="s">
        <v>240</v>
      </c>
      <c r="O50" s="29" t="s">
        <v>241</v>
      </c>
      <c r="P50" s="29" t="s">
        <v>42</v>
      </c>
      <c r="Q50" s="29" t="s">
        <v>242</v>
      </c>
      <c r="R50" s="30" t="n">
        <v>89.829</v>
      </c>
      <c r="S50" s="30" t="s">
        <v>243</v>
      </c>
      <c r="T50" s="31"/>
      <c r="U50" s="31"/>
      <c r="V50" s="32" t="n">
        <v>40000</v>
      </c>
      <c r="W50" s="33" t="n">
        <f aca="false">W49+V50</f>
        <v>1460000</v>
      </c>
    </row>
    <row r="51" customFormat="false" ht="140.1" hidden="false" customHeight="true" outlineLevel="0" collapsed="false">
      <c r="A51" s="28" t="n">
        <v>37</v>
      </c>
      <c r="B51" s="29" t="s">
        <v>32</v>
      </c>
      <c r="C51" s="29" t="s">
        <v>33</v>
      </c>
      <c r="D51" s="29" t="n">
        <v>1</v>
      </c>
      <c r="E51" s="29" t="s">
        <v>34</v>
      </c>
      <c r="F51" s="29" t="s">
        <v>35</v>
      </c>
      <c r="G51" s="29" t="n">
        <v>18</v>
      </c>
      <c r="H51" s="29" t="s">
        <v>54</v>
      </c>
      <c r="I51" s="29" t="s">
        <v>244</v>
      </c>
      <c r="J51" s="29" t="s">
        <v>245</v>
      </c>
      <c r="K51" s="29" t="n">
        <v>2018</v>
      </c>
      <c r="L51" s="29" t="s">
        <v>39</v>
      </c>
      <c r="M51" s="29" t="s">
        <v>75</v>
      </c>
      <c r="N51" s="29" t="s">
        <v>246</v>
      </c>
      <c r="O51" s="29" t="s">
        <v>247</v>
      </c>
      <c r="P51" s="29" t="s">
        <v>248</v>
      </c>
      <c r="Q51" s="29" t="s">
        <v>249</v>
      </c>
      <c r="R51" s="30" t="n">
        <v>89.7735</v>
      </c>
      <c r="S51" s="30" t="s">
        <v>250</v>
      </c>
      <c r="T51" s="31"/>
      <c r="U51" s="31"/>
      <c r="V51" s="32" t="n">
        <v>40000</v>
      </c>
      <c r="W51" s="33" t="n">
        <f aca="false">W50+V51</f>
        <v>1500000</v>
      </c>
    </row>
    <row r="52" customFormat="false" ht="140.1" hidden="false" customHeight="true" outlineLevel="0" collapsed="false">
      <c r="A52" s="28" t="n">
        <v>38</v>
      </c>
      <c r="B52" s="29" t="s">
        <v>32</v>
      </c>
      <c r="C52" s="29" t="s">
        <v>33</v>
      </c>
      <c r="D52" s="29" t="n">
        <v>1</v>
      </c>
      <c r="E52" s="29" t="s">
        <v>34</v>
      </c>
      <c r="F52" s="29" t="s">
        <v>35</v>
      </c>
      <c r="G52" s="29" t="n">
        <v>18</v>
      </c>
      <c r="H52" s="29" t="s">
        <v>45</v>
      </c>
      <c r="I52" s="29" t="s">
        <v>251</v>
      </c>
      <c r="J52" s="29" t="s">
        <v>252</v>
      </c>
      <c r="K52" s="29" t="n">
        <v>2018</v>
      </c>
      <c r="L52" s="29" t="s">
        <v>39</v>
      </c>
      <c r="M52" s="29" t="s">
        <v>35</v>
      </c>
      <c r="N52" s="29" t="s">
        <v>253</v>
      </c>
      <c r="O52" s="29" t="s">
        <v>254</v>
      </c>
      <c r="P52" s="29" t="s">
        <v>255</v>
      </c>
      <c r="Q52" s="29" t="s">
        <v>256</v>
      </c>
      <c r="R52" s="30" t="n">
        <v>89.76</v>
      </c>
      <c r="S52" s="30" t="s">
        <v>257</v>
      </c>
      <c r="T52" s="31"/>
      <c r="U52" s="31"/>
      <c r="V52" s="32" t="n">
        <v>40000</v>
      </c>
      <c r="W52" s="33" t="n">
        <f aca="false">W51+V52</f>
        <v>1540000</v>
      </c>
    </row>
    <row r="53" customFormat="false" ht="140.1" hidden="false" customHeight="true" outlineLevel="0" collapsed="false">
      <c r="A53" s="28" t="n">
        <v>39</v>
      </c>
      <c r="B53" s="29" t="s">
        <v>32</v>
      </c>
      <c r="C53" s="29" t="s">
        <v>33</v>
      </c>
      <c r="D53" s="29" t="n">
        <v>1</v>
      </c>
      <c r="E53" s="29" t="s">
        <v>34</v>
      </c>
      <c r="F53" s="29" t="s">
        <v>35</v>
      </c>
      <c r="G53" s="29" t="n">
        <v>18</v>
      </c>
      <c r="H53" s="29" t="s">
        <v>54</v>
      </c>
      <c r="I53" s="29" t="s">
        <v>258</v>
      </c>
      <c r="J53" s="29" t="s">
        <v>259</v>
      </c>
      <c r="K53" s="29" t="n">
        <v>2018</v>
      </c>
      <c r="L53" s="29" t="s">
        <v>39</v>
      </c>
      <c r="M53" s="29" t="s">
        <v>75</v>
      </c>
      <c r="N53" s="29" t="s">
        <v>260</v>
      </c>
      <c r="O53" s="29" t="s">
        <v>261</v>
      </c>
      <c r="P53" s="29" t="s">
        <v>262</v>
      </c>
      <c r="Q53" s="29" t="s">
        <v>263</v>
      </c>
      <c r="R53" s="30" t="n">
        <v>89.7373</v>
      </c>
      <c r="S53" s="30" t="s">
        <v>264</v>
      </c>
      <c r="T53" s="31"/>
      <c r="U53" s="31"/>
      <c r="V53" s="32" t="n">
        <v>50000</v>
      </c>
      <c r="W53" s="33" t="n">
        <f aca="false">W52+V53</f>
        <v>1590000</v>
      </c>
    </row>
    <row r="54" customFormat="false" ht="140.1" hidden="false" customHeight="true" outlineLevel="0" collapsed="false">
      <c r="A54" s="28" t="n">
        <v>40</v>
      </c>
      <c r="B54" s="29" t="s">
        <v>32</v>
      </c>
      <c r="C54" s="29" t="s">
        <v>33</v>
      </c>
      <c r="D54" s="29" t="n">
        <v>1</v>
      </c>
      <c r="E54" s="29" t="s">
        <v>34</v>
      </c>
      <c r="F54" s="29" t="s">
        <v>35</v>
      </c>
      <c r="G54" s="29" t="n">
        <v>18</v>
      </c>
      <c r="H54" s="29" t="s">
        <v>36</v>
      </c>
      <c r="I54" s="29" t="s">
        <v>37</v>
      </c>
      <c r="J54" s="29" t="s">
        <v>265</v>
      </c>
      <c r="K54" s="29" t="n">
        <v>2018</v>
      </c>
      <c r="L54" s="29" t="s">
        <v>39</v>
      </c>
      <c r="M54" s="29" t="s">
        <v>46</v>
      </c>
      <c r="N54" s="29" t="s">
        <v>266</v>
      </c>
      <c r="O54" s="29" t="s">
        <v>267</v>
      </c>
      <c r="P54" s="29" t="s">
        <v>42</v>
      </c>
      <c r="Q54" s="29" t="s">
        <v>268</v>
      </c>
      <c r="R54" s="30" t="n">
        <v>89.68</v>
      </c>
      <c r="S54" s="30" t="s">
        <v>269</v>
      </c>
      <c r="T54" s="31"/>
      <c r="U54" s="31"/>
      <c r="V54" s="32" t="n">
        <v>40000</v>
      </c>
      <c r="W54" s="33" t="n">
        <f aca="false">W53+V54</f>
        <v>1630000</v>
      </c>
    </row>
    <row r="55" customFormat="false" ht="140.1" hidden="false" customHeight="true" outlineLevel="0" collapsed="false">
      <c r="A55" s="28" t="n">
        <v>41</v>
      </c>
      <c r="B55" s="29" t="s">
        <v>32</v>
      </c>
      <c r="C55" s="29" t="s">
        <v>33</v>
      </c>
      <c r="D55" s="29" t="n">
        <v>1</v>
      </c>
      <c r="E55" s="29" t="s">
        <v>115</v>
      </c>
      <c r="F55" s="29" t="s">
        <v>35</v>
      </c>
      <c r="G55" s="29" t="n">
        <v>18</v>
      </c>
      <c r="H55" s="29" t="s">
        <v>45</v>
      </c>
      <c r="I55" s="29" t="s">
        <v>46</v>
      </c>
      <c r="J55" s="29" t="s">
        <v>270</v>
      </c>
      <c r="K55" s="29" t="n">
        <v>2018</v>
      </c>
      <c r="L55" s="29" t="s">
        <v>39</v>
      </c>
      <c r="M55" s="29" t="s">
        <v>75</v>
      </c>
      <c r="N55" s="29" t="s">
        <v>271</v>
      </c>
      <c r="O55" s="29" t="s">
        <v>272</v>
      </c>
      <c r="P55" s="29" t="s">
        <v>51</v>
      </c>
      <c r="Q55" s="29" t="s">
        <v>273</v>
      </c>
      <c r="R55" s="30" t="n">
        <v>89.6165</v>
      </c>
      <c r="S55" s="30" t="s">
        <v>274</v>
      </c>
      <c r="T55" s="31"/>
      <c r="U55" s="31"/>
      <c r="V55" s="32" t="n">
        <v>40000</v>
      </c>
      <c r="W55" s="33" t="n">
        <f aca="false">W54+V55</f>
        <v>1670000</v>
      </c>
    </row>
    <row r="56" customFormat="false" ht="140.1" hidden="false" customHeight="true" outlineLevel="0" collapsed="false">
      <c r="A56" s="28" t="n">
        <v>42</v>
      </c>
      <c r="B56" s="29" t="s">
        <v>32</v>
      </c>
      <c r="C56" s="29" t="s">
        <v>33</v>
      </c>
      <c r="D56" s="29" t="n">
        <v>1</v>
      </c>
      <c r="E56" s="29" t="s">
        <v>34</v>
      </c>
      <c r="F56" s="29" t="s">
        <v>35</v>
      </c>
      <c r="G56" s="29" t="n">
        <v>18</v>
      </c>
      <c r="H56" s="29" t="s">
        <v>54</v>
      </c>
      <c r="I56" s="29" t="s">
        <v>244</v>
      </c>
      <c r="J56" s="29" t="s">
        <v>275</v>
      </c>
      <c r="K56" s="29" t="n">
        <v>2018</v>
      </c>
      <c r="L56" s="29" t="s">
        <v>39</v>
      </c>
      <c r="M56" s="29" t="s">
        <v>62</v>
      </c>
      <c r="N56" s="29" t="s">
        <v>276</v>
      </c>
      <c r="O56" s="29" t="s">
        <v>277</v>
      </c>
      <c r="P56" s="29" t="s">
        <v>248</v>
      </c>
      <c r="Q56" s="29" t="s">
        <v>278</v>
      </c>
      <c r="R56" s="30" t="n">
        <v>89.6025</v>
      </c>
      <c r="S56" s="30" t="s">
        <v>279</v>
      </c>
      <c r="T56" s="31"/>
      <c r="U56" s="31"/>
      <c r="V56" s="32" t="n">
        <v>40000</v>
      </c>
      <c r="W56" s="33" t="n">
        <f aca="false">W55+V56</f>
        <v>1710000</v>
      </c>
    </row>
    <row r="57" customFormat="false" ht="140.1" hidden="false" customHeight="true" outlineLevel="0" collapsed="false">
      <c r="A57" s="28" t="n">
        <v>43</v>
      </c>
      <c r="B57" s="29" t="s">
        <v>32</v>
      </c>
      <c r="C57" s="29" t="s">
        <v>33</v>
      </c>
      <c r="D57" s="29" t="n">
        <v>1</v>
      </c>
      <c r="E57" s="29" t="s">
        <v>34</v>
      </c>
      <c r="F57" s="29" t="s">
        <v>35</v>
      </c>
      <c r="G57" s="29" t="n">
        <v>18</v>
      </c>
      <c r="H57" s="29" t="s">
        <v>45</v>
      </c>
      <c r="I57" s="29" t="s">
        <v>46</v>
      </c>
      <c r="J57" s="29" t="s">
        <v>280</v>
      </c>
      <c r="K57" s="29" t="n">
        <v>2018</v>
      </c>
      <c r="L57" s="29" t="s">
        <v>39</v>
      </c>
      <c r="M57" s="29" t="s">
        <v>62</v>
      </c>
      <c r="N57" s="29" t="s">
        <v>281</v>
      </c>
      <c r="O57" s="29" t="s">
        <v>282</v>
      </c>
      <c r="P57" s="29" t="s">
        <v>51</v>
      </c>
      <c r="Q57" s="29" t="s">
        <v>283</v>
      </c>
      <c r="R57" s="30" t="n">
        <v>89.5272</v>
      </c>
      <c r="S57" s="30" t="s">
        <v>284</v>
      </c>
      <c r="T57" s="31"/>
      <c r="U57" s="31"/>
      <c r="V57" s="32" t="n">
        <v>40000</v>
      </c>
      <c r="W57" s="33" t="n">
        <f aca="false">W56+V57</f>
        <v>1750000</v>
      </c>
    </row>
    <row r="58" customFormat="false" ht="140.1" hidden="false" customHeight="true" outlineLevel="0" collapsed="false">
      <c r="A58" s="28" t="n">
        <v>44</v>
      </c>
      <c r="B58" s="29" t="s">
        <v>32</v>
      </c>
      <c r="C58" s="29" t="s">
        <v>33</v>
      </c>
      <c r="D58" s="29" t="n">
        <v>1</v>
      </c>
      <c r="E58" s="29" t="s">
        <v>115</v>
      </c>
      <c r="F58" s="29" t="s">
        <v>35</v>
      </c>
      <c r="G58" s="29" t="n">
        <v>18</v>
      </c>
      <c r="H58" s="29" t="s">
        <v>45</v>
      </c>
      <c r="I58" s="29" t="s">
        <v>251</v>
      </c>
      <c r="J58" s="29" t="s">
        <v>285</v>
      </c>
      <c r="K58" s="29" t="n">
        <v>2018</v>
      </c>
      <c r="L58" s="29" t="s">
        <v>39</v>
      </c>
      <c r="M58" s="29" t="s">
        <v>35</v>
      </c>
      <c r="N58" s="29" t="s">
        <v>286</v>
      </c>
      <c r="O58" s="29" t="s">
        <v>287</v>
      </c>
      <c r="P58" s="29" t="s">
        <v>255</v>
      </c>
      <c r="Q58" s="29" t="s">
        <v>288</v>
      </c>
      <c r="R58" s="30" t="n">
        <v>89.52</v>
      </c>
      <c r="S58" s="30" t="s">
        <v>289</v>
      </c>
      <c r="T58" s="31"/>
      <c r="U58" s="31"/>
      <c r="V58" s="32" t="n">
        <v>40000</v>
      </c>
      <c r="W58" s="33" t="n">
        <f aca="false">W57+V58</f>
        <v>1790000</v>
      </c>
    </row>
    <row r="59" customFormat="false" ht="140.1" hidden="false" customHeight="true" outlineLevel="0" collapsed="false">
      <c r="A59" s="28" t="n">
        <v>45</v>
      </c>
      <c r="B59" s="29" t="s">
        <v>32</v>
      </c>
      <c r="C59" s="29" t="s">
        <v>33</v>
      </c>
      <c r="D59" s="29" t="n">
        <v>1</v>
      </c>
      <c r="E59" s="29" t="s">
        <v>34</v>
      </c>
      <c r="F59" s="29" t="s">
        <v>35</v>
      </c>
      <c r="G59" s="29" t="n">
        <v>18</v>
      </c>
      <c r="H59" s="29" t="s">
        <v>45</v>
      </c>
      <c r="I59" s="29" t="s">
        <v>46</v>
      </c>
      <c r="J59" s="29" t="s">
        <v>290</v>
      </c>
      <c r="K59" s="29" t="n">
        <v>2018</v>
      </c>
      <c r="L59" s="29" t="s">
        <v>39</v>
      </c>
      <c r="M59" s="29" t="s">
        <v>75</v>
      </c>
      <c r="N59" s="29" t="s">
        <v>291</v>
      </c>
      <c r="O59" s="29" t="s">
        <v>292</v>
      </c>
      <c r="P59" s="29" t="s">
        <v>51</v>
      </c>
      <c r="Q59" s="29" t="s">
        <v>217</v>
      </c>
      <c r="R59" s="30" t="n">
        <v>89.4661</v>
      </c>
      <c r="S59" s="30" t="s">
        <v>293</v>
      </c>
      <c r="T59" s="31"/>
      <c r="U59" s="31"/>
      <c r="V59" s="32" t="n">
        <v>40000</v>
      </c>
      <c r="W59" s="33" t="n">
        <f aca="false">W58+V59</f>
        <v>1830000</v>
      </c>
    </row>
    <row r="60" customFormat="false" ht="140.1" hidden="false" customHeight="true" outlineLevel="0" collapsed="false">
      <c r="A60" s="28" t="n">
        <v>46</v>
      </c>
      <c r="B60" s="29" t="s">
        <v>32</v>
      </c>
      <c r="C60" s="29" t="s">
        <v>33</v>
      </c>
      <c r="D60" s="29" t="n">
        <v>1</v>
      </c>
      <c r="E60" s="29" t="s">
        <v>34</v>
      </c>
      <c r="F60" s="29" t="s">
        <v>35</v>
      </c>
      <c r="G60" s="29" t="n">
        <v>18</v>
      </c>
      <c r="H60" s="29" t="s">
        <v>45</v>
      </c>
      <c r="I60" s="29" t="s">
        <v>46</v>
      </c>
      <c r="J60" s="29" t="s">
        <v>294</v>
      </c>
      <c r="K60" s="29" t="n">
        <v>2018</v>
      </c>
      <c r="L60" s="29" t="s">
        <v>39</v>
      </c>
      <c r="M60" s="29" t="s">
        <v>62</v>
      </c>
      <c r="N60" s="29" t="s">
        <v>295</v>
      </c>
      <c r="O60" s="29" t="s">
        <v>296</v>
      </c>
      <c r="P60" s="29" t="s">
        <v>51</v>
      </c>
      <c r="Q60" s="29" t="s">
        <v>297</v>
      </c>
      <c r="R60" s="30" t="n">
        <v>89.44</v>
      </c>
      <c r="S60" s="30" t="s">
        <v>298</v>
      </c>
      <c r="T60" s="31"/>
      <c r="U60" s="31"/>
      <c r="V60" s="32" t="n">
        <v>40000</v>
      </c>
      <c r="W60" s="33" t="n">
        <f aca="false">W59+V60</f>
        <v>1870000</v>
      </c>
    </row>
    <row r="61" customFormat="false" ht="140.1" hidden="false" customHeight="true" outlineLevel="0" collapsed="false">
      <c r="A61" s="28" t="n">
        <v>47</v>
      </c>
      <c r="B61" s="29" t="s">
        <v>32</v>
      </c>
      <c r="C61" s="29" t="s">
        <v>33</v>
      </c>
      <c r="D61" s="29" t="n">
        <v>1</v>
      </c>
      <c r="E61" s="29" t="s">
        <v>34</v>
      </c>
      <c r="F61" s="29" t="s">
        <v>35</v>
      </c>
      <c r="G61" s="29" t="n">
        <v>18</v>
      </c>
      <c r="H61" s="29" t="s">
        <v>299</v>
      </c>
      <c r="I61" s="29" t="s">
        <v>300</v>
      </c>
      <c r="J61" s="29" t="s">
        <v>301</v>
      </c>
      <c r="K61" s="29" t="n">
        <v>2018</v>
      </c>
      <c r="L61" s="29" t="s">
        <v>39</v>
      </c>
      <c r="M61" s="29" t="s">
        <v>75</v>
      </c>
      <c r="N61" s="29" t="s">
        <v>302</v>
      </c>
      <c r="O61" s="29" t="s">
        <v>303</v>
      </c>
      <c r="P61" s="29" t="s">
        <v>304</v>
      </c>
      <c r="Q61" s="29" t="s">
        <v>305</v>
      </c>
      <c r="R61" s="30" t="n">
        <v>89.43</v>
      </c>
      <c r="S61" s="30" t="s">
        <v>306</v>
      </c>
      <c r="T61" s="31"/>
      <c r="U61" s="31"/>
      <c r="V61" s="32" t="n">
        <v>40000</v>
      </c>
      <c r="W61" s="33" t="n">
        <f aca="false">W60+V61</f>
        <v>1910000</v>
      </c>
    </row>
    <row r="62" customFormat="false" ht="140.1" hidden="false" customHeight="true" outlineLevel="0" collapsed="false">
      <c r="A62" s="28" t="n">
        <v>48</v>
      </c>
      <c r="B62" s="29" t="s">
        <v>32</v>
      </c>
      <c r="C62" s="29" t="s">
        <v>33</v>
      </c>
      <c r="D62" s="29" t="n">
        <v>1</v>
      </c>
      <c r="E62" s="29" t="s">
        <v>34</v>
      </c>
      <c r="F62" s="29" t="s">
        <v>35</v>
      </c>
      <c r="G62" s="29" t="n">
        <v>18</v>
      </c>
      <c r="H62" s="29" t="s">
        <v>54</v>
      </c>
      <c r="I62" s="29" t="s">
        <v>244</v>
      </c>
      <c r="J62" s="29" t="s">
        <v>307</v>
      </c>
      <c r="K62" s="29" t="n">
        <v>2018</v>
      </c>
      <c r="L62" s="29" t="s">
        <v>39</v>
      </c>
      <c r="M62" s="29" t="s">
        <v>46</v>
      </c>
      <c r="N62" s="29" t="s">
        <v>308</v>
      </c>
      <c r="O62" s="29" t="s">
        <v>309</v>
      </c>
      <c r="P62" s="29" t="s">
        <v>248</v>
      </c>
      <c r="Q62" s="29" t="s">
        <v>310</v>
      </c>
      <c r="R62" s="30" t="n">
        <v>89.2976</v>
      </c>
      <c r="S62" s="30" t="s">
        <v>311</v>
      </c>
      <c r="T62" s="31"/>
      <c r="U62" s="31"/>
      <c r="V62" s="32" t="n">
        <v>40000</v>
      </c>
      <c r="W62" s="33" t="n">
        <f aca="false">W61+V62</f>
        <v>1950000</v>
      </c>
    </row>
    <row r="63" customFormat="false" ht="140.1" hidden="false" customHeight="true" outlineLevel="0" collapsed="false">
      <c r="A63" s="28" t="n">
        <v>49</v>
      </c>
      <c r="B63" s="29" t="s">
        <v>32</v>
      </c>
      <c r="C63" s="29" t="s">
        <v>33</v>
      </c>
      <c r="D63" s="29" t="n">
        <v>1</v>
      </c>
      <c r="E63" s="29" t="s">
        <v>115</v>
      </c>
      <c r="F63" s="29" t="s">
        <v>35</v>
      </c>
      <c r="G63" s="29" t="n">
        <v>18</v>
      </c>
      <c r="H63" s="29" t="s">
        <v>45</v>
      </c>
      <c r="I63" s="29" t="s">
        <v>46</v>
      </c>
      <c r="J63" s="29" t="s">
        <v>312</v>
      </c>
      <c r="K63" s="29" t="n">
        <v>2018</v>
      </c>
      <c r="L63" s="29" t="s">
        <v>39</v>
      </c>
      <c r="M63" s="29" t="s">
        <v>75</v>
      </c>
      <c r="N63" s="29" t="s">
        <v>313</v>
      </c>
      <c r="O63" s="29" t="s">
        <v>314</v>
      </c>
      <c r="P63" s="29" t="s">
        <v>51</v>
      </c>
      <c r="Q63" s="29" t="s">
        <v>315</v>
      </c>
      <c r="R63" s="30" t="n">
        <v>89.2055</v>
      </c>
      <c r="S63" s="30" t="s">
        <v>316</v>
      </c>
      <c r="T63" s="31"/>
      <c r="U63" s="31"/>
      <c r="V63" s="32" t="n">
        <v>40000</v>
      </c>
      <c r="W63" s="33" t="n">
        <f aca="false">W62+V63</f>
        <v>1990000</v>
      </c>
    </row>
    <row r="64" customFormat="false" ht="140.1" hidden="false" customHeight="true" outlineLevel="0" collapsed="false">
      <c r="A64" s="28" t="n">
        <v>50</v>
      </c>
      <c r="B64" s="29" t="s">
        <v>32</v>
      </c>
      <c r="C64" s="29" t="s">
        <v>33</v>
      </c>
      <c r="D64" s="29" t="n">
        <v>1</v>
      </c>
      <c r="E64" s="29" t="s">
        <v>34</v>
      </c>
      <c r="F64" s="29" t="s">
        <v>35</v>
      </c>
      <c r="G64" s="29" t="n">
        <v>18</v>
      </c>
      <c r="H64" s="29" t="s">
        <v>90</v>
      </c>
      <c r="I64" s="29" t="s">
        <v>98</v>
      </c>
      <c r="J64" s="29" t="s">
        <v>317</v>
      </c>
      <c r="K64" s="29" t="n">
        <v>2018</v>
      </c>
      <c r="L64" s="29" t="s">
        <v>39</v>
      </c>
      <c r="M64" s="29" t="s">
        <v>62</v>
      </c>
      <c r="N64" s="29" t="s">
        <v>318</v>
      </c>
      <c r="O64" s="29" t="s">
        <v>319</v>
      </c>
      <c r="P64" s="29" t="s">
        <v>102</v>
      </c>
      <c r="Q64" s="29" t="s">
        <v>320</v>
      </c>
      <c r="R64" s="30" t="n">
        <v>89.1915</v>
      </c>
      <c r="S64" s="30" t="s">
        <v>321</v>
      </c>
      <c r="T64" s="31"/>
      <c r="U64" s="31"/>
      <c r="V64" s="32" t="n">
        <v>40000</v>
      </c>
      <c r="W64" s="33" t="n">
        <f aca="false">W63+V64</f>
        <v>2030000</v>
      </c>
    </row>
    <row r="65" customFormat="false" ht="140.1" hidden="false" customHeight="true" outlineLevel="0" collapsed="false">
      <c r="A65" s="28" t="n">
        <v>51</v>
      </c>
      <c r="B65" s="29" t="s">
        <v>32</v>
      </c>
      <c r="C65" s="29" t="s">
        <v>33</v>
      </c>
      <c r="D65" s="29" t="n">
        <v>1</v>
      </c>
      <c r="E65" s="29" t="s">
        <v>34</v>
      </c>
      <c r="F65" s="29" t="s">
        <v>35</v>
      </c>
      <c r="G65" s="29" t="n">
        <v>18</v>
      </c>
      <c r="H65" s="29" t="s">
        <v>45</v>
      </c>
      <c r="I65" s="29" t="s">
        <v>46</v>
      </c>
      <c r="J65" s="29" t="s">
        <v>322</v>
      </c>
      <c r="K65" s="29" t="n">
        <v>2018</v>
      </c>
      <c r="L65" s="29" t="s">
        <v>39</v>
      </c>
      <c r="M65" s="29" t="s">
        <v>62</v>
      </c>
      <c r="N65" s="29" t="s">
        <v>323</v>
      </c>
      <c r="O65" s="29" t="s">
        <v>324</v>
      </c>
      <c r="P65" s="29" t="s">
        <v>51</v>
      </c>
      <c r="Q65" s="29" t="s">
        <v>325</v>
      </c>
      <c r="R65" s="30" t="n">
        <v>89.1</v>
      </c>
      <c r="S65" s="30" t="s">
        <v>326</v>
      </c>
      <c r="T65" s="31"/>
      <c r="U65" s="31"/>
      <c r="V65" s="32" t="n">
        <v>40000</v>
      </c>
      <c r="W65" s="33" t="n">
        <f aca="false">W64+V65</f>
        <v>2070000</v>
      </c>
    </row>
    <row r="66" customFormat="false" ht="140.1" hidden="false" customHeight="true" outlineLevel="0" collapsed="false">
      <c r="A66" s="28" t="n">
        <v>52</v>
      </c>
      <c r="B66" s="29" t="s">
        <v>32</v>
      </c>
      <c r="C66" s="29" t="s">
        <v>33</v>
      </c>
      <c r="D66" s="29" t="n">
        <v>1</v>
      </c>
      <c r="E66" s="29" t="s">
        <v>34</v>
      </c>
      <c r="F66" s="29" t="s">
        <v>35</v>
      </c>
      <c r="G66" s="29" t="n">
        <v>18</v>
      </c>
      <c r="H66" s="29" t="s">
        <v>45</v>
      </c>
      <c r="I66" s="29" t="s">
        <v>162</v>
      </c>
      <c r="J66" s="29" t="s">
        <v>327</v>
      </c>
      <c r="K66" s="29" t="n">
        <v>2018</v>
      </c>
      <c r="L66" s="29" t="s">
        <v>39</v>
      </c>
      <c r="M66" s="29" t="s">
        <v>48</v>
      </c>
      <c r="N66" s="29" t="s">
        <v>328</v>
      </c>
      <c r="O66" s="29" t="s">
        <v>329</v>
      </c>
      <c r="P66" s="29" t="s">
        <v>166</v>
      </c>
      <c r="Q66" s="29" t="s">
        <v>330</v>
      </c>
      <c r="R66" s="30" t="n">
        <v>89.04</v>
      </c>
      <c r="S66" s="30" t="s">
        <v>331</v>
      </c>
      <c r="T66" s="31"/>
      <c r="U66" s="31"/>
      <c r="V66" s="32" t="n">
        <v>40000</v>
      </c>
      <c r="W66" s="33" t="n">
        <f aca="false">W65+V66</f>
        <v>2110000</v>
      </c>
    </row>
    <row r="67" customFormat="false" ht="140.1" hidden="false" customHeight="true" outlineLevel="0" collapsed="false">
      <c r="A67" s="28" t="n">
        <v>53</v>
      </c>
      <c r="B67" s="29" t="s">
        <v>32</v>
      </c>
      <c r="C67" s="29" t="s">
        <v>33</v>
      </c>
      <c r="D67" s="29" t="n">
        <v>1</v>
      </c>
      <c r="E67" s="29" t="s">
        <v>115</v>
      </c>
      <c r="F67" s="29" t="s">
        <v>35</v>
      </c>
      <c r="G67" s="29" t="n">
        <v>18</v>
      </c>
      <c r="H67" s="29" t="s">
        <v>138</v>
      </c>
      <c r="I67" s="29" t="s">
        <v>332</v>
      </c>
      <c r="J67" s="29" t="s">
        <v>333</v>
      </c>
      <c r="K67" s="29" t="n">
        <v>2018</v>
      </c>
      <c r="L67" s="29" t="s">
        <v>39</v>
      </c>
      <c r="M67" s="29" t="s">
        <v>46</v>
      </c>
      <c r="N67" s="29" t="s">
        <v>334</v>
      </c>
      <c r="O67" s="29" t="s">
        <v>335</v>
      </c>
      <c r="P67" s="29" t="s">
        <v>336</v>
      </c>
      <c r="Q67" s="29" t="s">
        <v>337</v>
      </c>
      <c r="R67" s="30" t="n">
        <v>89</v>
      </c>
      <c r="S67" s="30" t="s">
        <v>338</v>
      </c>
      <c r="T67" s="31"/>
      <c r="U67" s="31"/>
      <c r="V67" s="32" t="n">
        <v>40000</v>
      </c>
      <c r="W67" s="33" t="n">
        <f aca="false">W66+V67</f>
        <v>2150000</v>
      </c>
    </row>
    <row r="68" customFormat="false" ht="140.1" hidden="false" customHeight="true" outlineLevel="0" collapsed="false">
      <c r="A68" s="28" t="n">
        <v>54</v>
      </c>
      <c r="B68" s="29" t="s">
        <v>32</v>
      </c>
      <c r="C68" s="29" t="s">
        <v>33</v>
      </c>
      <c r="D68" s="29" t="n">
        <v>1</v>
      </c>
      <c r="E68" s="29" t="s">
        <v>34</v>
      </c>
      <c r="F68" s="29" t="s">
        <v>35</v>
      </c>
      <c r="G68" s="29" t="n">
        <v>18</v>
      </c>
      <c r="H68" s="29" t="s">
        <v>90</v>
      </c>
      <c r="I68" s="29" t="s">
        <v>155</v>
      </c>
      <c r="J68" s="29" t="s">
        <v>339</v>
      </c>
      <c r="K68" s="29" t="n">
        <v>2018</v>
      </c>
      <c r="L68" s="29" t="s">
        <v>39</v>
      </c>
      <c r="M68" s="29" t="s">
        <v>62</v>
      </c>
      <c r="N68" s="29" t="s">
        <v>340</v>
      </c>
      <c r="O68" s="29" t="s">
        <v>341</v>
      </c>
      <c r="P68" s="29" t="s">
        <v>159</v>
      </c>
      <c r="Q68" s="29" t="s">
        <v>212</v>
      </c>
      <c r="R68" s="30" t="n">
        <v>88.96</v>
      </c>
      <c r="S68" s="30" t="s">
        <v>342</v>
      </c>
      <c r="T68" s="31"/>
      <c r="U68" s="31"/>
      <c r="V68" s="32" t="n">
        <v>40000</v>
      </c>
      <c r="W68" s="33" t="n">
        <f aca="false">W67+V68</f>
        <v>2190000</v>
      </c>
    </row>
    <row r="69" customFormat="false" ht="140.1" hidden="false" customHeight="true" outlineLevel="0" collapsed="false">
      <c r="A69" s="28" t="n">
        <v>55</v>
      </c>
      <c r="B69" s="29" t="s">
        <v>32</v>
      </c>
      <c r="C69" s="29" t="s">
        <v>33</v>
      </c>
      <c r="D69" s="29" t="n">
        <v>1</v>
      </c>
      <c r="E69" s="29" t="s">
        <v>34</v>
      </c>
      <c r="F69" s="29" t="s">
        <v>35</v>
      </c>
      <c r="G69" s="29" t="n">
        <v>18</v>
      </c>
      <c r="H69" s="29" t="s">
        <v>45</v>
      </c>
      <c r="I69" s="29" t="s">
        <v>46</v>
      </c>
      <c r="J69" s="29" t="s">
        <v>343</v>
      </c>
      <c r="K69" s="29" t="n">
        <v>2018</v>
      </c>
      <c r="L69" s="29" t="s">
        <v>39</v>
      </c>
      <c r="M69" s="29" t="s">
        <v>62</v>
      </c>
      <c r="N69" s="29" t="s">
        <v>344</v>
      </c>
      <c r="O69" s="29" t="s">
        <v>345</v>
      </c>
      <c r="P69" s="29" t="s">
        <v>51</v>
      </c>
      <c r="Q69" s="29" t="s">
        <v>346</v>
      </c>
      <c r="R69" s="30" t="n">
        <v>88.8245</v>
      </c>
      <c r="S69" s="30" t="s">
        <v>347</v>
      </c>
      <c r="T69" s="31"/>
      <c r="U69" s="31"/>
      <c r="V69" s="32" t="n">
        <v>50000</v>
      </c>
      <c r="W69" s="33" t="n">
        <f aca="false">W68+V69</f>
        <v>2240000</v>
      </c>
    </row>
    <row r="70" customFormat="false" ht="140.1" hidden="false" customHeight="true" outlineLevel="0" collapsed="false">
      <c r="A70" s="28" t="n">
        <v>56</v>
      </c>
      <c r="B70" s="29" t="s">
        <v>32</v>
      </c>
      <c r="C70" s="29" t="s">
        <v>33</v>
      </c>
      <c r="D70" s="29" t="n">
        <v>1</v>
      </c>
      <c r="E70" s="29" t="s">
        <v>34</v>
      </c>
      <c r="F70" s="29" t="s">
        <v>35</v>
      </c>
      <c r="G70" s="29" t="n">
        <v>18</v>
      </c>
      <c r="H70" s="29" t="s">
        <v>45</v>
      </c>
      <c r="I70" s="29" t="s">
        <v>46</v>
      </c>
      <c r="J70" s="29" t="s">
        <v>348</v>
      </c>
      <c r="K70" s="29" t="n">
        <v>2018</v>
      </c>
      <c r="L70" s="29" t="s">
        <v>39</v>
      </c>
      <c r="M70" s="29" t="s">
        <v>46</v>
      </c>
      <c r="N70" s="29" t="s">
        <v>349</v>
      </c>
      <c r="O70" s="29" t="s">
        <v>350</v>
      </c>
      <c r="P70" s="29" t="s">
        <v>51</v>
      </c>
      <c r="Q70" s="29" t="s">
        <v>351</v>
      </c>
      <c r="R70" s="30" t="n">
        <v>88.5045</v>
      </c>
      <c r="S70" s="30" t="s">
        <v>352</v>
      </c>
      <c r="T70" s="31"/>
      <c r="U70" s="31"/>
      <c r="V70" s="32" t="n">
        <v>40000</v>
      </c>
      <c r="W70" s="33" t="n">
        <f aca="false">W69+V70</f>
        <v>2280000</v>
      </c>
    </row>
    <row r="71" customFormat="false" ht="140.1" hidden="false" customHeight="true" outlineLevel="0" collapsed="false">
      <c r="A71" s="28" t="n">
        <v>57</v>
      </c>
      <c r="B71" s="29" t="s">
        <v>32</v>
      </c>
      <c r="C71" s="29" t="s">
        <v>33</v>
      </c>
      <c r="D71" s="29" t="n">
        <v>1</v>
      </c>
      <c r="E71" s="29" t="s">
        <v>115</v>
      </c>
      <c r="F71" s="29" t="s">
        <v>35</v>
      </c>
      <c r="G71" s="29" t="n">
        <v>18</v>
      </c>
      <c r="H71" s="29" t="s">
        <v>54</v>
      </c>
      <c r="I71" s="29" t="s">
        <v>244</v>
      </c>
      <c r="J71" s="29" t="s">
        <v>353</v>
      </c>
      <c r="K71" s="29" t="n">
        <v>2018</v>
      </c>
      <c r="L71" s="29" t="s">
        <v>39</v>
      </c>
      <c r="M71" s="29" t="s">
        <v>62</v>
      </c>
      <c r="N71" s="29" t="s">
        <v>354</v>
      </c>
      <c r="O71" s="29" t="s">
        <v>355</v>
      </c>
      <c r="P71" s="29" t="s">
        <v>248</v>
      </c>
      <c r="Q71" s="29" t="s">
        <v>356</v>
      </c>
      <c r="R71" s="30" t="n">
        <v>88.48</v>
      </c>
      <c r="S71" s="30" t="s">
        <v>357</v>
      </c>
      <c r="T71" s="31"/>
      <c r="U71" s="31"/>
      <c r="V71" s="32" t="n">
        <v>40000</v>
      </c>
      <c r="W71" s="33" t="n">
        <f aca="false">W70+V71</f>
        <v>2320000</v>
      </c>
    </row>
    <row r="72" customFormat="false" ht="140.1" hidden="false" customHeight="true" outlineLevel="0" collapsed="false">
      <c r="A72" s="28" t="n">
        <v>58</v>
      </c>
      <c r="B72" s="29" t="s">
        <v>32</v>
      </c>
      <c r="C72" s="29" t="s">
        <v>33</v>
      </c>
      <c r="D72" s="29" t="n">
        <v>1</v>
      </c>
      <c r="E72" s="29" t="s">
        <v>115</v>
      </c>
      <c r="F72" s="29" t="s">
        <v>35</v>
      </c>
      <c r="G72" s="29" t="n">
        <v>18</v>
      </c>
      <c r="H72" s="29" t="s">
        <v>54</v>
      </c>
      <c r="I72" s="29" t="s">
        <v>244</v>
      </c>
      <c r="J72" s="29" t="s">
        <v>358</v>
      </c>
      <c r="K72" s="29" t="n">
        <v>2018</v>
      </c>
      <c r="L72" s="29" t="s">
        <v>39</v>
      </c>
      <c r="M72" s="29" t="s">
        <v>62</v>
      </c>
      <c r="N72" s="29" t="s">
        <v>359</v>
      </c>
      <c r="O72" s="29" t="s">
        <v>360</v>
      </c>
      <c r="P72" s="29" t="s">
        <v>248</v>
      </c>
      <c r="Q72" s="29" t="s">
        <v>361</v>
      </c>
      <c r="R72" s="30" t="n">
        <v>88.389</v>
      </c>
      <c r="S72" s="30" t="s">
        <v>362</v>
      </c>
      <c r="T72" s="31"/>
      <c r="U72" s="31"/>
      <c r="V72" s="32" t="n">
        <v>40000</v>
      </c>
      <c r="W72" s="33" t="n">
        <f aca="false">W71+V72</f>
        <v>2360000</v>
      </c>
    </row>
    <row r="73" customFormat="false" ht="140.1" hidden="false" customHeight="true" outlineLevel="0" collapsed="false">
      <c r="A73" s="28" t="n">
        <v>59</v>
      </c>
      <c r="B73" s="29" t="s">
        <v>32</v>
      </c>
      <c r="C73" s="29" t="s">
        <v>33</v>
      </c>
      <c r="D73" s="29" t="n">
        <v>1</v>
      </c>
      <c r="E73" s="29" t="s">
        <v>34</v>
      </c>
      <c r="F73" s="29" t="s">
        <v>35</v>
      </c>
      <c r="G73" s="29" t="n">
        <v>18</v>
      </c>
      <c r="H73" s="29" t="s">
        <v>363</v>
      </c>
      <c r="I73" s="29" t="s">
        <v>364</v>
      </c>
      <c r="J73" s="29" t="s">
        <v>365</v>
      </c>
      <c r="K73" s="29" t="n">
        <v>2018</v>
      </c>
      <c r="L73" s="29" t="s">
        <v>39</v>
      </c>
      <c r="M73" s="29" t="s">
        <v>62</v>
      </c>
      <c r="N73" s="29" t="s">
        <v>366</v>
      </c>
      <c r="O73" s="29" t="s">
        <v>367</v>
      </c>
      <c r="P73" s="29" t="s">
        <v>368</v>
      </c>
      <c r="Q73" s="29" t="s">
        <v>369</v>
      </c>
      <c r="R73" s="30" t="n">
        <v>88.3615</v>
      </c>
      <c r="S73" s="30" t="s">
        <v>370</v>
      </c>
      <c r="T73" s="31"/>
      <c r="U73" s="31"/>
      <c r="V73" s="32" t="n">
        <v>40000</v>
      </c>
      <c r="W73" s="33" t="n">
        <f aca="false">W72+V73</f>
        <v>2400000</v>
      </c>
    </row>
    <row r="74" customFormat="false" ht="140.1" hidden="false" customHeight="true" outlineLevel="0" collapsed="false">
      <c r="A74" s="28" t="n">
        <v>60</v>
      </c>
      <c r="B74" s="29" t="s">
        <v>32</v>
      </c>
      <c r="C74" s="29" t="s">
        <v>33</v>
      </c>
      <c r="D74" s="29" t="n">
        <v>1</v>
      </c>
      <c r="E74" s="29" t="s">
        <v>34</v>
      </c>
      <c r="F74" s="29" t="s">
        <v>35</v>
      </c>
      <c r="G74" s="29" t="n">
        <v>18</v>
      </c>
      <c r="H74" s="29" t="s">
        <v>45</v>
      </c>
      <c r="I74" s="29" t="s">
        <v>46</v>
      </c>
      <c r="J74" s="29" t="s">
        <v>371</v>
      </c>
      <c r="K74" s="29" t="n">
        <v>2018</v>
      </c>
      <c r="L74" s="29" t="s">
        <v>39</v>
      </c>
      <c r="M74" s="29" t="s">
        <v>62</v>
      </c>
      <c r="N74" s="29" t="s">
        <v>372</v>
      </c>
      <c r="O74" s="29" t="s">
        <v>373</v>
      </c>
      <c r="P74" s="29" t="s">
        <v>51</v>
      </c>
      <c r="Q74" s="29" t="s">
        <v>374</v>
      </c>
      <c r="R74" s="30" t="n">
        <v>88.24</v>
      </c>
      <c r="S74" s="30" t="s">
        <v>375</v>
      </c>
      <c r="T74" s="31"/>
      <c r="U74" s="31"/>
      <c r="V74" s="32" t="n">
        <v>40000</v>
      </c>
      <c r="W74" s="33" t="n">
        <f aca="false">W73+V74</f>
        <v>2440000</v>
      </c>
    </row>
    <row r="75" customFormat="false" ht="140.1" hidden="false" customHeight="true" outlineLevel="0" collapsed="false">
      <c r="A75" s="28" t="n">
        <v>61</v>
      </c>
      <c r="B75" s="29" t="s">
        <v>32</v>
      </c>
      <c r="C75" s="29" t="s">
        <v>33</v>
      </c>
      <c r="D75" s="29" t="n">
        <v>1</v>
      </c>
      <c r="E75" s="29" t="s">
        <v>34</v>
      </c>
      <c r="F75" s="29" t="s">
        <v>35</v>
      </c>
      <c r="G75" s="29" t="n">
        <v>18</v>
      </c>
      <c r="H75" s="29" t="s">
        <v>45</v>
      </c>
      <c r="I75" s="29" t="s">
        <v>46</v>
      </c>
      <c r="J75" s="29" t="s">
        <v>376</v>
      </c>
      <c r="K75" s="29" t="n">
        <v>2018</v>
      </c>
      <c r="L75" s="29" t="s">
        <v>39</v>
      </c>
      <c r="M75" s="29" t="s">
        <v>48</v>
      </c>
      <c r="N75" s="29" t="s">
        <v>377</v>
      </c>
      <c r="O75" s="29" t="s">
        <v>378</v>
      </c>
      <c r="P75" s="29" t="s">
        <v>51</v>
      </c>
      <c r="Q75" s="29" t="s">
        <v>379</v>
      </c>
      <c r="R75" s="30" t="n">
        <v>88.1787</v>
      </c>
      <c r="S75" s="30" t="s">
        <v>380</v>
      </c>
      <c r="T75" s="31"/>
      <c r="U75" s="31"/>
      <c r="V75" s="32" t="n">
        <v>40000</v>
      </c>
      <c r="W75" s="33" t="n">
        <f aca="false">W74+V75</f>
        <v>2480000</v>
      </c>
    </row>
    <row r="76" customFormat="false" ht="140.1" hidden="false" customHeight="true" outlineLevel="0" collapsed="false">
      <c r="A76" s="28" t="n">
        <v>62</v>
      </c>
      <c r="B76" s="29" t="s">
        <v>32</v>
      </c>
      <c r="C76" s="29" t="s">
        <v>33</v>
      </c>
      <c r="D76" s="29" t="n">
        <v>1</v>
      </c>
      <c r="E76" s="29" t="s">
        <v>115</v>
      </c>
      <c r="F76" s="29" t="s">
        <v>35</v>
      </c>
      <c r="G76" s="29" t="n">
        <v>18</v>
      </c>
      <c r="H76" s="29" t="s">
        <v>45</v>
      </c>
      <c r="I76" s="29" t="s">
        <v>251</v>
      </c>
      <c r="J76" s="29" t="s">
        <v>381</v>
      </c>
      <c r="K76" s="29" t="n">
        <v>2018</v>
      </c>
      <c r="L76" s="29" t="s">
        <v>39</v>
      </c>
      <c r="M76" s="29" t="s">
        <v>46</v>
      </c>
      <c r="N76" s="29" t="s">
        <v>382</v>
      </c>
      <c r="O76" s="29" t="s">
        <v>383</v>
      </c>
      <c r="P76" s="29" t="s">
        <v>255</v>
      </c>
      <c r="Q76" s="29" t="s">
        <v>384</v>
      </c>
      <c r="R76" s="30" t="n">
        <v>88.018</v>
      </c>
      <c r="S76" s="30" t="s">
        <v>385</v>
      </c>
      <c r="T76" s="31"/>
      <c r="U76" s="31"/>
      <c r="V76" s="32" t="n">
        <v>40000</v>
      </c>
      <c r="W76" s="33" t="n">
        <f aca="false">W75+V76</f>
        <v>2520000</v>
      </c>
    </row>
    <row r="77" customFormat="false" ht="140.1" hidden="false" customHeight="true" outlineLevel="0" collapsed="false">
      <c r="A77" s="28" t="n">
        <v>63</v>
      </c>
      <c r="B77" s="29" t="s">
        <v>32</v>
      </c>
      <c r="C77" s="29" t="s">
        <v>33</v>
      </c>
      <c r="D77" s="29" t="n">
        <v>1</v>
      </c>
      <c r="E77" s="29" t="s">
        <v>34</v>
      </c>
      <c r="F77" s="29" t="s">
        <v>35</v>
      </c>
      <c r="G77" s="29" t="n">
        <v>18</v>
      </c>
      <c r="H77" s="29" t="s">
        <v>363</v>
      </c>
      <c r="I77" s="29" t="s">
        <v>364</v>
      </c>
      <c r="J77" s="29" t="s">
        <v>386</v>
      </c>
      <c r="K77" s="29" t="n">
        <v>2018</v>
      </c>
      <c r="L77" s="29" t="s">
        <v>39</v>
      </c>
      <c r="M77" s="29" t="s">
        <v>62</v>
      </c>
      <c r="N77" s="29" t="s">
        <v>387</v>
      </c>
      <c r="O77" s="29" t="s">
        <v>388</v>
      </c>
      <c r="P77" s="29" t="s">
        <v>368</v>
      </c>
      <c r="Q77" s="29" t="s">
        <v>389</v>
      </c>
      <c r="R77" s="30" t="n">
        <v>87.31</v>
      </c>
      <c r="S77" s="30" t="s">
        <v>390</v>
      </c>
      <c r="T77" s="31"/>
      <c r="U77" s="31"/>
      <c r="V77" s="32" t="n">
        <v>40000</v>
      </c>
      <c r="W77" s="33" t="n">
        <f aca="false">W76+V77</f>
        <v>2560000</v>
      </c>
    </row>
    <row r="78" customFormat="false" ht="140.1" hidden="false" customHeight="true" outlineLevel="0" collapsed="false">
      <c r="A78" s="28" t="n">
        <v>64</v>
      </c>
      <c r="B78" s="29" t="s">
        <v>32</v>
      </c>
      <c r="C78" s="29" t="s">
        <v>33</v>
      </c>
      <c r="D78" s="29" t="n">
        <v>1</v>
      </c>
      <c r="E78" s="29" t="s">
        <v>115</v>
      </c>
      <c r="F78" s="29" t="s">
        <v>35</v>
      </c>
      <c r="G78" s="29" t="n">
        <v>18</v>
      </c>
      <c r="H78" s="29" t="s">
        <v>90</v>
      </c>
      <c r="I78" s="29" t="s">
        <v>131</v>
      </c>
      <c r="J78" s="29" t="s">
        <v>391</v>
      </c>
      <c r="K78" s="29" t="n">
        <v>2018</v>
      </c>
      <c r="L78" s="29" t="s">
        <v>39</v>
      </c>
      <c r="M78" s="29" t="s">
        <v>46</v>
      </c>
      <c r="N78" s="29" t="s">
        <v>392</v>
      </c>
      <c r="O78" s="29" t="s">
        <v>393</v>
      </c>
      <c r="P78" s="29" t="s">
        <v>135</v>
      </c>
      <c r="Q78" s="29" t="s">
        <v>394</v>
      </c>
      <c r="R78" s="30" t="n">
        <v>86.6358</v>
      </c>
      <c r="S78" s="30" t="s">
        <v>395</v>
      </c>
      <c r="T78" s="31"/>
      <c r="U78" s="31"/>
      <c r="V78" s="32" t="n">
        <v>40000</v>
      </c>
      <c r="W78" s="33" t="n">
        <f aca="false">W77+V78</f>
        <v>2600000</v>
      </c>
    </row>
    <row r="79" customFormat="false" ht="140.1" hidden="false" customHeight="true" outlineLevel="0" collapsed="false">
      <c r="A79" s="28" t="n">
        <v>65</v>
      </c>
      <c r="B79" s="29" t="s">
        <v>32</v>
      </c>
      <c r="C79" s="29" t="s">
        <v>33</v>
      </c>
      <c r="D79" s="29" t="n">
        <v>1</v>
      </c>
      <c r="E79" s="29" t="s">
        <v>115</v>
      </c>
      <c r="F79" s="29" t="s">
        <v>35</v>
      </c>
      <c r="G79" s="29" t="n">
        <v>18</v>
      </c>
      <c r="H79" s="29" t="s">
        <v>90</v>
      </c>
      <c r="I79" s="29" t="s">
        <v>131</v>
      </c>
      <c r="J79" s="29" t="s">
        <v>396</v>
      </c>
      <c r="K79" s="29" t="n">
        <v>2018</v>
      </c>
      <c r="L79" s="29" t="s">
        <v>39</v>
      </c>
      <c r="M79" s="29" t="s">
        <v>48</v>
      </c>
      <c r="N79" s="29" t="s">
        <v>397</v>
      </c>
      <c r="O79" s="29" t="s">
        <v>398</v>
      </c>
      <c r="P79" s="29" t="s">
        <v>135</v>
      </c>
      <c r="Q79" s="29" t="s">
        <v>399</v>
      </c>
      <c r="R79" s="30" t="n">
        <v>86.22</v>
      </c>
      <c r="S79" s="30" t="s">
        <v>400</v>
      </c>
      <c r="T79" s="31"/>
      <c r="U79" s="31"/>
      <c r="V79" s="32" t="n">
        <v>40000</v>
      </c>
      <c r="W79" s="33" t="n">
        <f aca="false">W78+V79</f>
        <v>2640000</v>
      </c>
    </row>
    <row r="80" customFormat="false" ht="140.1" hidden="false" customHeight="true" outlineLevel="0" collapsed="false">
      <c r="A80" s="28" t="n">
        <v>66</v>
      </c>
      <c r="B80" s="29" t="s">
        <v>32</v>
      </c>
      <c r="C80" s="29" t="s">
        <v>33</v>
      </c>
      <c r="D80" s="29" t="n">
        <v>1</v>
      </c>
      <c r="E80" s="29" t="s">
        <v>34</v>
      </c>
      <c r="F80" s="29" t="s">
        <v>35</v>
      </c>
      <c r="G80" s="29" t="n">
        <v>18</v>
      </c>
      <c r="H80" s="29" t="s">
        <v>45</v>
      </c>
      <c r="I80" s="29" t="s">
        <v>46</v>
      </c>
      <c r="J80" s="29" t="s">
        <v>401</v>
      </c>
      <c r="K80" s="29" t="n">
        <v>2018</v>
      </c>
      <c r="L80" s="29" t="s">
        <v>39</v>
      </c>
      <c r="M80" s="29" t="s">
        <v>48</v>
      </c>
      <c r="N80" s="29" t="s">
        <v>402</v>
      </c>
      <c r="O80" s="29" t="s">
        <v>403</v>
      </c>
      <c r="P80" s="29" t="s">
        <v>51</v>
      </c>
      <c r="Q80" s="29" t="s">
        <v>404</v>
      </c>
      <c r="R80" s="30" t="n">
        <v>85.9591</v>
      </c>
      <c r="S80" s="30" t="s">
        <v>405</v>
      </c>
      <c r="T80" s="31"/>
      <c r="U80" s="31"/>
      <c r="V80" s="32" t="n">
        <v>40000</v>
      </c>
      <c r="W80" s="33" t="n">
        <f aca="false">W79+V80</f>
        <v>2680000</v>
      </c>
    </row>
    <row r="81" customFormat="false" ht="140.1" hidden="false" customHeight="true" outlineLevel="0" collapsed="false">
      <c r="A81" s="28" t="n">
        <v>67</v>
      </c>
      <c r="B81" s="29" t="s">
        <v>32</v>
      </c>
      <c r="C81" s="29" t="s">
        <v>33</v>
      </c>
      <c r="D81" s="29" t="n">
        <v>1</v>
      </c>
      <c r="E81" s="29" t="s">
        <v>115</v>
      </c>
      <c r="F81" s="29" t="s">
        <v>35</v>
      </c>
      <c r="G81" s="29" t="n">
        <v>18</v>
      </c>
      <c r="H81" s="29" t="s">
        <v>90</v>
      </c>
      <c r="I81" s="29" t="s">
        <v>131</v>
      </c>
      <c r="J81" s="29" t="s">
        <v>406</v>
      </c>
      <c r="K81" s="29" t="n">
        <v>2018</v>
      </c>
      <c r="L81" s="29" t="s">
        <v>39</v>
      </c>
      <c r="M81" s="29" t="s">
        <v>75</v>
      </c>
      <c r="N81" s="29" t="s">
        <v>407</v>
      </c>
      <c r="O81" s="29" t="s">
        <v>408</v>
      </c>
      <c r="P81" s="29" t="s">
        <v>135</v>
      </c>
      <c r="Q81" s="29" t="s">
        <v>409</v>
      </c>
      <c r="R81" s="30" t="n">
        <v>85.71</v>
      </c>
      <c r="S81" s="30" t="s">
        <v>410</v>
      </c>
      <c r="T81" s="31"/>
      <c r="U81" s="31"/>
      <c r="V81" s="32" t="n">
        <v>40000</v>
      </c>
      <c r="W81" s="33" t="n">
        <f aca="false">W80+V81</f>
        <v>2720000</v>
      </c>
    </row>
    <row r="82" customFormat="false" ht="140.1" hidden="false" customHeight="true" outlineLevel="0" collapsed="false">
      <c r="A82" s="28" t="n">
        <v>68</v>
      </c>
      <c r="B82" s="29" t="s">
        <v>32</v>
      </c>
      <c r="C82" s="29" t="s">
        <v>33</v>
      </c>
      <c r="D82" s="29" t="n">
        <v>1</v>
      </c>
      <c r="E82" s="29" t="s">
        <v>34</v>
      </c>
      <c r="F82" s="29" t="s">
        <v>35</v>
      </c>
      <c r="G82" s="29" t="n">
        <v>18</v>
      </c>
      <c r="H82" s="29" t="s">
        <v>90</v>
      </c>
      <c r="I82" s="29" t="s">
        <v>155</v>
      </c>
      <c r="J82" s="29" t="s">
        <v>411</v>
      </c>
      <c r="K82" s="29" t="n">
        <v>2018</v>
      </c>
      <c r="L82" s="29" t="s">
        <v>39</v>
      </c>
      <c r="M82" s="29" t="s">
        <v>35</v>
      </c>
      <c r="N82" s="29" t="s">
        <v>412</v>
      </c>
      <c r="O82" s="29" t="s">
        <v>413</v>
      </c>
      <c r="P82" s="29" t="s">
        <v>159</v>
      </c>
      <c r="Q82" s="29" t="s">
        <v>414</v>
      </c>
      <c r="R82" s="30" t="n">
        <v>85</v>
      </c>
      <c r="S82" s="30" t="s">
        <v>415</v>
      </c>
      <c r="T82" s="31"/>
      <c r="U82" s="31"/>
      <c r="V82" s="32" t="n">
        <v>50000</v>
      </c>
      <c r="W82" s="33" t="n">
        <f aca="false">W81+V82</f>
        <v>2770000</v>
      </c>
    </row>
    <row r="83" customFormat="false" ht="140.1" hidden="false" customHeight="true" outlineLevel="0" collapsed="false">
      <c r="A83" s="28" t="n">
        <v>69</v>
      </c>
      <c r="B83" s="29" t="s">
        <v>32</v>
      </c>
      <c r="C83" s="29" t="s">
        <v>33</v>
      </c>
      <c r="D83" s="29" t="n">
        <v>1</v>
      </c>
      <c r="E83" s="29" t="s">
        <v>34</v>
      </c>
      <c r="F83" s="29" t="s">
        <v>35</v>
      </c>
      <c r="G83" s="29" t="n">
        <v>18</v>
      </c>
      <c r="H83" s="29" t="s">
        <v>90</v>
      </c>
      <c r="I83" s="29" t="s">
        <v>155</v>
      </c>
      <c r="J83" s="29" t="s">
        <v>416</v>
      </c>
      <c r="K83" s="29" t="n">
        <v>2018</v>
      </c>
      <c r="L83" s="29" t="s">
        <v>39</v>
      </c>
      <c r="M83" s="29" t="s">
        <v>62</v>
      </c>
      <c r="N83" s="29" t="s">
        <v>417</v>
      </c>
      <c r="O83" s="29" t="s">
        <v>418</v>
      </c>
      <c r="P83" s="29" t="s">
        <v>159</v>
      </c>
      <c r="Q83" s="29" t="s">
        <v>419</v>
      </c>
      <c r="R83" s="30" t="n">
        <v>85</v>
      </c>
      <c r="S83" s="30" t="s">
        <v>420</v>
      </c>
      <c r="T83" s="31"/>
      <c r="U83" s="31"/>
      <c r="V83" s="32" t="n">
        <v>50000</v>
      </c>
      <c r="W83" s="33" t="n">
        <f aca="false">W82+V83</f>
        <v>2820000</v>
      </c>
    </row>
    <row r="84" customFormat="false" ht="140.1" hidden="false" customHeight="true" outlineLevel="0" collapsed="false">
      <c r="A84" s="28" t="n">
        <v>70</v>
      </c>
      <c r="B84" s="29" t="s">
        <v>32</v>
      </c>
      <c r="C84" s="29" t="s">
        <v>33</v>
      </c>
      <c r="D84" s="29" t="n">
        <v>1</v>
      </c>
      <c r="E84" s="29" t="s">
        <v>34</v>
      </c>
      <c r="F84" s="29" t="s">
        <v>35</v>
      </c>
      <c r="G84" s="29" t="n">
        <v>18</v>
      </c>
      <c r="H84" s="29" t="s">
        <v>90</v>
      </c>
      <c r="I84" s="29" t="s">
        <v>155</v>
      </c>
      <c r="J84" s="29" t="s">
        <v>421</v>
      </c>
      <c r="K84" s="29" t="n">
        <v>2018</v>
      </c>
      <c r="L84" s="29" t="s">
        <v>39</v>
      </c>
      <c r="M84" s="29" t="s">
        <v>62</v>
      </c>
      <c r="N84" s="29" t="s">
        <v>422</v>
      </c>
      <c r="O84" s="29" t="s">
        <v>423</v>
      </c>
      <c r="P84" s="29" t="s">
        <v>159</v>
      </c>
      <c r="Q84" s="29" t="s">
        <v>424</v>
      </c>
      <c r="R84" s="30" t="n">
        <v>85</v>
      </c>
      <c r="S84" s="30" t="s">
        <v>425</v>
      </c>
      <c r="T84" s="31"/>
      <c r="U84" s="31"/>
      <c r="V84" s="32" t="n">
        <v>50000</v>
      </c>
      <c r="W84" s="33" t="n">
        <f aca="false">W83+V84</f>
        <v>2870000</v>
      </c>
    </row>
    <row r="85" customFormat="false" ht="140.1" hidden="false" customHeight="true" outlineLevel="0" collapsed="false">
      <c r="A85" s="28" t="n">
        <v>71</v>
      </c>
      <c r="B85" s="29" t="s">
        <v>32</v>
      </c>
      <c r="C85" s="29" t="s">
        <v>33</v>
      </c>
      <c r="D85" s="29" t="n">
        <v>1</v>
      </c>
      <c r="E85" s="29" t="s">
        <v>34</v>
      </c>
      <c r="F85" s="29" t="s">
        <v>35</v>
      </c>
      <c r="G85" s="29" t="n">
        <v>18</v>
      </c>
      <c r="H85" s="29" t="s">
        <v>90</v>
      </c>
      <c r="I85" s="29" t="s">
        <v>155</v>
      </c>
      <c r="J85" s="29" t="s">
        <v>426</v>
      </c>
      <c r="K85" s="29" t="n">
        <v>2018</v>
      </c>
      <c r="L85" s="29" t="s">
        <v>39</v>
      </c>
      <c r="M85" s="29" t="s">
        <v>62</v>
      </c>
      <c r="N85" s="29" t="s">
        <v>427</v>
      </c>
      <c r="O85" s="29" t="s">
        <v>428</v>
      </c>
      <c r="P85" s="29" t="s">
        <v>159</v>
      </c>
      <c r="Q85" s="29" t="s">
        <v>429</v>
      </c>
      <c r="R85" s="30" t="n">
        <v>85</v>
      </c>
      <c r="S85" s="30" t="s">
        <v>430</v>
      </c>
      <c r="T85" s="31"/>
      <c r="U85" s="31"/>
      <c r="V85" s="32" t="n">
        <v>50000</v>
      </c>
      <c r="W85" s="33" t="n">
        <f aca="false">W84+V85</f>
        <v>2920000</v>
      </c>
    </row>
    <row r="86" customFormat="false" ht="140.1" hidden="false" customHeight="true" outlineLevel="0" collapsed="false">
      <c r="A86" s="28" t="n">
        <v>72</v>
      </c>
      <c r="B86" s="29" t="s">
        <v>32</v>
      </c>
      <c r="C86" s="29" t="s">
        <v>33</v>
      </c>
      <c r="D86" s="29" t="n">
        <v>1</v>
      </c>
      <c r="E86" s="29" t="s">
        <v>34</v>
      </c>
      <c r="F86" s="29" t="s">
        <v>35</v>
      </c>
      <c r="G86" s="29" t="n">
        <v>18</v>
      </c>
      <c r="H86" s="29" t="s">
        <v>90</v>
      </c>
      <c r="I86" s="29" t="s">
        <v>155</v>
      </c>
      <c r="J86" s="29" t="s">
        <v>431</v>
      </c>
      <c r="K86" s="29" t="n">
        <v>2018</v>
      </c>
      <c r="L86" s="29" t="s">
        <v>39</v>
      </c>
      <c r="M86" s="29" t="s">
        <v>62</v>
      </c>
      <c r="N86" s="29" t="s">
        <v>432</v>
      </c>
      <c r="O86" s="29" t="s">
        <v>433</v>
      </c>
      <c r="P86" s="29" t="s">
        <v>159</v>
      </c>
      <c r="Q86" s="29" t="s">
        <v>434</v>
      </c>
      <c r="R86" s="30" t="n">
        <v>85</v>
      </c>
      <c r="S86" s="30" t="s">
        <v>435</v>
      </c>
      <c r="T86" s="31"/>
      <c r="U86" s="31"/>
      <c r="V86" s="32" t="n">
        <v>50000</v>
      </c>
      <c r="W86" s="33" t="n">
        <f aca="false">W85+V86</f>
        <v>2970000</v>
      </c>
    </row>
    <row r="87" customFormat="false" ht="140.1" hidden="false" customHeight="true" outlineLevel="0" collapsed="false">
      <c r="A87" s="28" t="n">
        <v>73</v>
      </c>
      <c r="B87" s="29" t="s">
        <v>32</v>
      </c>
      <c r="C87" s="29" t="s">
        <v>33</v>
      </c>
      <c r="D87" s="29" t="n">
        <v>1</v>
      </c>
      <c r="E87" s="29" t="s">
        <v>34</v>
      </c>
      <c r="F87" s="29" t="s">
        <v>35</v>
      </c>
      <c r="G87" s="29" t="n">
        <v>18</v>
      </c>
      <c r="H87" s="29" t="s">
        <v>299</v>
      </c>
      <c r="I87" s="29" t="s">
        <v>436</v>
      </c>
      <c r="J87" s="29" t="s">
        <v>437</v>
      </c>
      <c r="K87" s="29" t="n">
        <v>2018</v>
      </c>
      <c r="L87" s="29" t="s">
        <v>39</v>
      </c>
      <c r="M87" s="29" t="s">
        <v>62</v>
      </c>
      <c r="N87" s="29" t="s">
        <v>438</v>
      </c>
      <c r="O87" s="29" t="s">
        <v>439</v>
      </c>
      <c r="P87" s="29" t="s">
        <v>440</v>
      </c>
      <c r="Q87" s="29" t="s">
        <v>441</v>
      </c>
      <c r="R87" s="30" t="n">
        <v>85</v>
      </c>
      <c r="S87" s="30" t="s">
        <v>442</v>
      </c>
      <c r="T87" s="31"/>
      <c r="U87" s="31"/>
      <c r="V87" s="32" t="n">
        <v>50000</v>
      </c>
      <c r="W87" s="33" t="n">
        <f aca="false">W86+V87</f>
        <v>3020000</v>
      </c>
    </row>
    <row r="88" customFormat="false" ht="140.1" hidden="false" customHeight="true" outlineLevel="0" collapsed="false">
      <c r="A88" s="28" t="n">
        <v>74</v>
      </c>
      <c r="B88" s="29" t="s">
        <v>32</v>
      </c>
      <c r="C88" s="29" t="s">
        <v>33</v>
      </c>
      <c r="D88" s="29" t="n">
        <v>1</v>
      </c>
      <c r="E88" s="29" t="s">
        <v>34</v>
      </c>
      <c r="F88" s="29" t="s">
        <v>35</v>
      </c>
      <c r="G88" s="29" t="n">
        <v>18</v>
      </c>
      <c r="H88" s="29" t="s">
        <v>36</v>
      </c>
      <c r="I88" s="29" t="s">
        <v>67</v>
      </c>
      <c r="J88" s="29" t="s">
        <v>443</v>
      </c>
      <c r="K88" s="29" t="n">
        <v>2018</v>
      </c>
      <c r="L88" s="29" t="s">
        <v>39</v>
      </c>
      <c r="M88" s="29" t="s">
        <v>48</v>
      </c>
      <c r="N88" s="29" t="s">
        <v>444</v>
      </c>
      <c r="O88" s="29" t="s">
        <v>445</v>
      </c>
      <c r="P88" s="29" t="s">
        <v>71</v>
      </c>
      <c r="Q88" s="29" t="s">
        <v>446</v>
      </c>
      <c r="R88" s="30" t="n">
        <v>85</v>
      </c>
      <c r="S88" s="30" t="s">
        <v>447</v>
      </c>
      <c r="T88" s="31"/>
      <c r="U88" s="31"/>
      <c r="V88" s="32" t="n">
        <v>50000</v>
      </c>
      <c r="W88" s="33" t="n">
        <f aca="false">W87+V88</f>
        <v>3070000</v>
      </c>
    </row>
    <row r="89" customFormat="false" ht="140.1" hidden="false" customHeight="true" outlineLevel="0" collapsed="false">
      <c r="A89" s="28" t="n">
        <v>75</v>
      </c>
      <c r="B89" s="29" t="s">
        <v>32</v>
      </c>
      <c r="C89" s="29" t="s">
        <v>33</v>
      </c>
      <c r="D89" s="29" t="n">
        <v>1</v>
      </c>
      <c r="E89" s="29" t="s">
        <v>34</v>
      </c>
      <c r="F89" s="29" t="s">
        <v>35</v>
      </c>
      <c r="G89" s="29" t="n">
        <v>18</v>
      </c>
      <c r="H89" s="29" t="s">
        <v>36</v>
      </c>
      <c r="I89" s="29" t="s">
        <v>37</v>
      </c>
      <c r="J89" s="29" t="s">
        <v>448</v>
      </c>
      <c r="K89" s="29" t="n">
        <v>2018</v>
      </c>
      <c r="L89" s="29" t="s">
        <v>39</v>
      </c>
      <c r="M89" s="29" t="s">
        <v>46</v>
      </c>
      <c r="N89" s="29" t="s">
        <v>449</v>
      </c>
      <c r="O89" s="29" t="s">
        <v>450</v>
      </c>
      <c r="P89" s="29" t="s">
        <v>42</v>
      </c>
      <c r="Q89" s="29" t="s">
        <v>451</v>
      </c>
      <c r="R89" s="30" t="n">
        <v>85</v>
      </c>
      <c r="S89" s="30" t="s">
        <v>452</v>
      </c>
      <c r="T89" s="31"/>
      <c r="U89" s="31"/>
      <c r="V89" s="32" t="n">
        <v>50000</v>
      </c>
      <c r="W89" s="33" t="n">
        <f aca="false">W88+V89</f>
        <v>3120000</v>
      </c>
    </row>
    <row r="90" customFormat="false" ht="140.1" hidden="false" customHeight="true" outlineLevel="0" collapsed="false">
      <c r="A90" s="28" t="n">
        <v>76</v>
      </c>
      <c r="B90" s="29" t="s">
        <v>32</v>
      </c>
      <c r="C90" s="29" t="s">
        <v>33</v>
      </c>
      <c r="D90" s="29" t="n">
        <v>1</v>
      </c>
      <c r="E90" s="29" t="s">
        <v>34</v>
      </c>
      <c r="F90" s="29" t="s">
        <v>35</v>
      </c>
      <c r="G90" s="29" t="n">
        <v>18</v>
      </c>
      <c r="H90" s="29" t="s">
        <v>45</v>
      </c>
      <c r="I90" s="29" t="s">
        <v>453</v>
      </c>
      <c r="J90" s="29" t="s">
        <v>454</v>
      </c>
      <c r="K90" s="29" t="n">
        <v>2018</v>
      </c>
      <c r="L90" s="29" t="s">
        <v>39</v>
      </c>
      <c r="M90" s="29" t="s">
        <v>46</v>
      </c>
      <c r="N90" s="29" t="s">
        <v>455</v>
      </c>
      <c r="O90" s="29" t="s">
        <v>456</v>
      </c>
      <c r="P90" s="29" t="s">
        <v>457</v>
      </c>
      <c r="Q90" s="29" t="s">
        <v>458</v>
      </c>
      <c r="R90" s="30" t="n">
        <v>85</v>
      </c>
      <c r="S90" s="30" t="s">
        <v>459</v>
      </c>
      <c r="T90" s="31"/>
      <c r="U90" s="31"/>
      <c r="V90" s="32" t="n">
        <v>50000</v>
      </c>
      <c r="W90" s="33" t="n">
        <f aca="false">W89+V90</f>
        <v>3170000</v>
      </c>
    </row>
    <row r="91" customFormat="false" ht="140.1" hidden="false" customHeight="true" outlineLevel="0" collapsed="false">
      <c r="A91" s="28" t="n">
        <v>77</v>
      </c>
      <c r="B91" s="29" t="s">
        <v>32</v>
      </c>
      <c r="C91" s="29" t="s">
        <v>33</v>
      </c>
      <c r="D91" s="29" t="n">
        <v>1</v>
      </c>
      <c r="E91" s="29" t="s">
        <v>34</v>
      </c>
      <c r="F91" s="29" t="s">
        <v>35</v>
      </c>
      <c r="G91" s="29" t="n">
        <v>18</v>
      </c>
      <c r="H91" s="29" t="s">
        <v>90</v>
      </c>
      <c r="I91" s="29" t="s">
        <v>155</v>
      </c>
      <c r="J91" s="29" t="s">
        <v>460</v>
      </c>
      <c r="K91" s="29" t="n">
        <v>2018</v>
      </c>
      <c r="L91" s="29" t="s">
        <v>39</v>
      </c>
      <c r="M91" s="29" t="s">
        <v>62</v>
      </c>
      <c r="N91" s="29" t="s">
        <v>461</v>
      </c>
      <c r="O91" s="29" t="s">
        <v>462</v>
      </c>
      <c r="P91" s="29" t="s">
        <v>159</v>
      </c>
      <c r="Q91" s="29" t="s">
        <v>463</v>
      </c>
      <c r="R91" s="30" t="n">
        <v>85</v>
      </c>
      <c r="S91" s="30" t="s">
        <v>464</v>
      </c>
      <c r="T91" s="31"/>
      <c r="U91" s="31"/>
      <c r="V91" s="32" t="n">
        <v>50000</v>
      </c>
      <c r="W91" s="33" t="n">
        <f aca="false">W90+V91</f>
        <v>3220000</v>
      </c>
    </row>
    <row r="92" customFormat="false" ht="140.1" hidden="false" customHeight="true" outlineLevel="0" collapsed="false">
      <c r="A92" s="28" t="n">
        <v>78</v>
      </c>
      <c r="B92" s="29" t="s">
        <v>32</v>
      </c>
      <c r="C92" s="29" t="s">
        <v>33</v>
      </c>
      <c r="D92" s="29" t="n">
        <v>2</v>
      </c>
      <c r="E92" s="29" t="s">
        <v>34</v>
      </c>
      <c r="F92" s="29" t="s">
        <v>35</v>
      </c>
      <c r="G92" s="29" t="n">
        <v>19</v>
      </c>
      <c r="H92" s="29" t="n">
        <v>5</v>
      </c>
      <c r="I92" s="29" t="n">
        <v>37</v>
      </c>
      <c r="J92" s="29" t="s">
        <v>465</v>
      </c>
      <c r="K92" s="29" t="n">
        <v>2018</v>
      </c>
      <c r="L92" s="29" t="s">
        <v>39</v>
      </c>
      <c r="M92" s="29" t="s">
        <v>48</v>
      </c>
      <c r="N92" s="29" t="s">
        <v>466</v>
      </c>
      <c r="O92" s="29" t="s">
        <v>467</v>
      </c>
      <c r="P92" s="29" t="s">
        <v>262</v>
      </c>
      <c r="Q92" s="29" t="s">
        <v>468</v>
      </c>
      <c r="R92" s="30" t="n">
        <v>85</v>
      </c>
      <c r="S92" s="30" t="s">
        <v>469</v>
      </c>
      <c r="T92" s="29"/>
      <c r="U92" s="29"/>
      <c r="V92" s="32" t="n">
        <v>50000</v>
      </c>
      <c r="W92" s="33" t="n">
        <f aca="false">W91+V92</f>
        <v>3270000</v>
      </c>
    </row>
    <row r="93" customFormat="false" ht="140.1" hidden="false" customHeight="true" outlineLevel="0" collapsed="false">
      <c r="A93" s="28" t="n">
        <v>79</v>
      </c>
      <c r="B93" s="29" t="s">
        <v>32</v>
      </c>
      <c r="C93" s="29" t="s">
        <v>33</v>
      </c>
      <c r="D93" s="29" t="n">
        <v>1</v>
      </c>
      <c r="E93" s="29" t="s">
        <v>34</v>
      </c>
      <c r="F93" s="29" t="s">
        <v>35</v>
      </c>
      <c r="G93" s="29" t="n">
        <v>18</v>
      </c>
      <c r="H93" s="29" t="s">
        <v>54</v>
      </c>
      <c r="I93" s="29" t="s">
        <v>258</v>
      </c>
      <c r="J93" s="29" t="s">
        <v>470</v>
      </c>
      <c r="K93" s="29" t="n">
        <v>2018</v>
      </c>
      <c r="L93" s="29" t="s">
        <v>39</v>
      </c>
      <c r="M93" s="29" t="s">
        <v>35</v>
      </c>
      <c r="N93" s="29" t="s">
        <v>471</v>
      </c>
      <c r="O93" s="29" t="s">
        <v>472</v>
      </c>
      <c r="P93" s="29" t="s">
        <v>262</v>
      </c>
      <c r="Q93" s="29" t="s">
        <v>473</v>
      </c>
      <c r="R93" s="30" t="n">
        <v>85</v>
      </c>
      <c r="S93" s="30" t="s">
        <v>474</v>
      </c>
      <c r="T93" s="31"/>
      <c r="U93" s="31"/>
      <c r="V93" s="32" t="n">
        <v>50000</v>
      </c>
      <c r="W93" s="33" t="n">
        <f aca="false">W92+V93</f>
        <v>3320000</v>
      </c>
    </row>
    <row r="94" customFormat="false" ht="140.1" hidden="false" customHeight="true" outlineLevel="0" collapsed="false">
      <c r="A94" s="28" t="n">
        <v>80</v>
      </c>
      <c r="B94" s="29" t="s">
        <v>32</v>
      </c>
      <c r="C94" s="29" t="s">
        <v>33</v>
      </c>
      <c r="D94" s="29" t="n">
        <v>1</v>
      </c>
      <c r="E94" s="29" t="s">
        <v>34</v>
      </c>
      <c r="F94" s="29" t="s">
        <v>35</v>
      </c>
      <c r="G94" s="29" t="n">
        <v>18</v>
      </c>
      <c r="H94" s="29" t="s">
        <v>90</v>
      </c>
      <c r="I94" s="29" t="s">
        <v>155</v>
      </c>
      <c r="J94" s="29" t="s">
        <v>475</v>
      </c>
      <c r="K94" s="29" t="n">
        <v>2018</v>
      </c>
      <c r="L94" s="29" t="s">
        <v>39</v>
      </c>
      <c r="M94" s="29" t="s">
        <v>62</v>
      </c>
      <c r="N94" s="29" t="s">
        <v>476</v>
      </c>
      <c r="O94" s="29" t="s">
        <v>477</v>
      </c>
      <c r="P94" s="29" t="s">
        <v>159</v>
      </c>
      <c r="Q94" s="29" t="s">
        <v>478</v>
      </c>
      <c r="R94" s="30" t="n">
        <v>85</v>
      </c>
      <c r="S94" s="30" t="s">
        <v>479</v>
      </c>
      <c r="T94" s="31"/>
      <c r="U94" s="31"/>
      <c r="V94" s="32" t="n">
        <v>50000</v>
      </c>
      <c r="W94" s="33" t="n">
        <f aca="false">W93+V94</f>
        <v>3370000</v>
      </c>
    </row>
    <row r="95" customFormat="false" ht="140.1" hidden="false" customHeight="true" outlineLevel="0" collapsed="false">
      <c r="A95" s="28" t="n">
        <v>81</v>
      </c>
      <c r="B95" s="29" t="s">
        <v>32</v>
      </c>
      <c r="C95" s="29" t="s">
        <v>33</v>
      </c>
      <c r="D95" s="29" t="n">
        <v>1</v>
      </c>
      <c r="E95" s="29" t="s">
        <v>34</v>
      </c>
      <c r="F95" s="29" t="s">
        <v>35</v>
      </c>
      <c r="G95" s="29" t="n">
        <v>18</v>
      </c>
      <c r="H95" s="29" t="s">
        <v>90</v>
      </c>
      <c r="I95" s="29" t="s">
        <v>155</v>
      </c>
      <c r="J95" s="29" t="s">
        <v>480</v>
      </c>
      <c r="K95" s="29" t="n">
        <v>2018</v>
      </c>
      <c r="L95" s="29" t="s">
        <v>39</v>
      </c>
      <c r="M95" s="29" t="s">
        <v>48</v>
      </c>
      <c r="N95" s="29" t="s">
        <v>481</v>
      </c>
      <c r="O95" s="29" t="s">
        <v>482</v>
      </c>
      <c r="P95" s="29" t="s">
        <v>159</v>
      </c>
      <c r="Q95" s="29" t="s">
        <v>483</v>
      </c>
      <c r="R95" s="30" t="n">
        <v>85</v>
      </c>
      <c r="S95" s="30" t="s">
        <v>484</v>
      </c>
      <c r="T95" s="31"/>
      <c r="U95" s="31"/>
      <c r="V95" s="32" t="n">
        <v>50000</v>
      </c>
      <c r="W95" s="33" t="n">
        <f aca="false">W94+V95</f>
        <v>3420000</v>
      </c>
    </row>
    <row r="96" customFormat="false" ht="140.1" hidden="false" customHeight="true" outlineLevel="0" collapsed="false">
      <c r="A96" s="28" t="n">
        <v>82</v>
      </c>
      <c r="B96" s="29" t="s">
        <v>32</v>
      </c>
      <c r="C96" s="29" t="s">
        <v>33</v>
      </c>
      <c r="D96" s="29" t="n">
        <v>1</v>
      </c>
      <c r="E96" s="29" t="s">
        <v>34</v>
      </c>
      <c r="F96" s="29" t="s">
        <v>35</v>
      </c>
      <c r="G96" s="29" t="n">
        <v>18</v>
      </c>
      <c r="H96" s="29" t="s">
        <v>90</v>
      </c>
      <c r="I96" s="29" t="s">
        <v>91</v>
      </c>
      <c r="J96" s="29" t="s">
        <v>485</v>
      </c>
      <c r="K96" s="29" t="n">
        <v>2018</v>
      </c>
      <c r="L96" s="29" t="s">
        <v>39</v>
      </c>
      <c r="M96" s="29" t="s">
        <v>62</v>
      </c>
      <c r="N96" s="29" t="s">
        <v>486</v>
      </c>
      <c r="O96" s="29" t="s">
        <v>487</v>
      </c>
      <c r="P96" s="29" t="s">
        <v>95</v>
      </c>
      <c r="Q96" s="29" t="s">
        <v>488</v>
      </c>
      <c r="R96" s="30" t="n">
        <v>85</v>
      </c>
      <c r="S96" s="30" t="s">
        <v>489</v>
      </c>
      <c r="T96" s="31"/>
      <c r="U96" s="31"/>
      <c r="V96" s="32" t="n">
        <v>50000</v>
      </c>
      <c r="W96" s="33" t="n">
        <f aca="false">W95+V96</f>
        <v>3470000</v>
      </c>
    </row>
    <row r="97" customFormat="false" ht="140.1" hidden="false" customHeight="true" outlineLevel="0" collapsed="false">
      <c r="A97" s="28" t="n">
        <v>83</v>
      </c>
      <c r="B97" s="29" t="s">
        <v>32</v>
      </c>
      <c r="C97" s="29" t="s">
        <v>33</v>
      </c>
      <c r="D97" s="29" t="n">
        <v>1</v>
      </c>
      <c r="E97" s="29" t="s">
        <v>34</v>
      </c>
      <c r="F97" s="29" t="s">
        <v>35</v>
      </c>
      <c r="G97" s="29" t="n">
        <v>18</v>
      </c>
      <c r="H97" s="29" t="s">
        <v>45</v>
      </c>
      <c r="I97" s="29" t="s">
        <v>46</v>
      </c>
      <c r="J97" s="29" t="s">
        <v>490</v>
      </c>
      <c r="K97" s="29" t="n">
        <v>2018</v>
      </c>
      <c r="L97" s="29" t="s">
        <v>39</v>
      </c>
      <c r="M97" s="29" t="s">
        <v>75</v>
      </c>
      <c r="N97" s="29" t="s">
        <v>491</v>
      </c>
      <c r="O97" s="29" t="s">
        <v>492</v>
      </c>
      <c r="P97" s="29" t="s">
        <v>51</v>
      </c>
      <c r="Q97" s="29" t="s">
        <v>493</v>
      </c>
      <c r="R97" s="30" t="n">
        <v>85</v>
      </c>
      <c r="S97" s="30" t="s">
        <v>494</v>
      </c>
      <c r="T97" s="31"/>
      <c r="U97" s="31"/>
      <c r="V97" s="32" t="n">
        <v>50000</v>
      </c>
      <c r="W97" s="33" t="n">
        <f aca="false">W96+V97</f>
        <v>3520000</v>
      </c>
    </row>
    <row r="98" customFormat="false" ht="140.1" hidden="false" customHeight="true" outlineLevel="0" collapsed="false">
      <c r="A98" s="28" t="n">
        <v>84</v>
      </c>
      <c r="B98" s="29" t="s">
        <v>32</v>
      </c>
      <c r="C98" s="29" t="s">
        <v>33</v>
      </c>
      <c r="D98" s="29" t="n">
        <v>1</v>
      </c>
      <c r="E98" s="29" t="s">
        <v>34</v>
      </c>
      <c r="F98" s="29" t="s">
        <v>35</v>
      </c>
      <c r="G98" s="29" t="n">
        <v>18</v>
      </c>
      <c r="H98" s="29" t="s">
        <v>299</v>
      </c>
      <c r="I98" s="29" t="s">
        <v>495</v>
      </c>
      <c r="J98" s="29" t="s">
        <v>496</v>
      </c>
      <c r="K98" s="29" t="n">
        <v>2018</v>
      </c>
      <c r="L98" s="29" t="s">
        <v>39</v>
      </c>
      <c r="M98" s="29" t="s">
        <v>62</v>
      </c>
      <c r="N98" s="29" t="s">
        <v>497</v>
      </c>
      <c r="O98" s="29" t="s">
        <v>498</v>
      </c>
      <c r="P98" s="29" t="s">
        <v>499</v>
      </c>
      <c r="Q98" s="29" t="s">
        <v>500</v>
      </c>
      <c r="R98" s="30" t="n">
        <v>85</v>
      </c>
      <c r="S98" s="30" t="s">
        <v>501</v>
      </c>
      <c r="T98" s="31"/>
      <c r="U98" s="31"/>
      <c r="V98" s="32" t="n">
        <v>50000</v>
      </c>
      <c r="W98" s="33" t="n">
        <f aca="false">W97+V98</f>
        <v>3570000</v>
      </c>
    </row>
    <row r="99" customFormat="false" ht="140.1" hidden="false" customHeight="true" outlineLevel="0" collapsed="false">
      <c r="A99" s="28" t="n">
        <v>85</v>
      </c>
      <c r="B99" s="29" t="s">
        <v>32</v>
      </c>
      <c r="C99" s="29" t="s">
        <v>33</v>
      </c>
      <c r="D99" s="29" t="n">
        <v>1</v>
      </c>
      <c r="E99" s="29" t="s">
        <v>34</v>
      </c>
      <c r="F99" s="29" t="s">
        <v>35</v>
      </c>
      <c r="G99" s="29" t="n">
        <v>18</v>
      </c>
      <c r="H99" s="29" t="s">
        <v>54</v>
      </c>
      <c r="I99" s="29" t="s">
        <v>35</v>
      </c>
      <c r="J99" s="29" t="s">
        <v>502</v>
      </c>
      <c r="K99" s="29" t="n">
        <v>2018</v>
      </c>
      <c r="L99" s="29" t="s">
        <v>39</v>
      </c>
      <c r="M99" s="29" t="s">
        <v>62</v>
      </c>
      <c r="N99" s="29" t="s">
        <v>503</v>
      </c>
      <c r="O99" s="29" t="s">
        <v>504</v>
      </c>
      <c r="P99" s="29" t="s">
        <v>58</v>
      </c>
      <c r="Q99" s="29" t="s">
        <v>505</v>
      </c>
      <c r="R99" s="30" t="n">
        <v>85</v>
      </c>
      <c r="S99" s="30" t="s">
        <v>506</v>
      </c>
      <c r="T99" s="31"/>
      <c r="U99" s="31"/>
      <c r="V99" s="32" t="n">
        <v>50000</v>
      </c>
      <c r="W99" s="33" t="n">
        <f aca="false">W98+V99</f>
        <v>3620000</v>
      </c>
    </row>
    <row r="100" customFormat="false" ht="140.1" hidden="false" customHeight="true" outlineLevel="0" collapsed="false">
      <c r="A100" s="28" t="n">
        <v>86</v>
      </c>
      <c r="B100" s="29" t="s">
        <v>32</v>
      </c>
      <c r="C100" s="29" t="s">
        <v>33</v>
      </c>
      <c r="D100" s="29" t="n">
        <v>1</v>
      </c>
      <c r="E100" s="29" t="s">
        <v>34</v>
      </c>
      <c r="F100" s="29" t="s">
        <v>35</v>
      </c>
      <c r="G100" s="29" t="n">
        <v>18</v>
      </c>
      <c r="H100" s="29" t="s">
        <v>36</v>
      </c>
      <c r="I100" s="29" t="s">
        <v>37</v>
      </c>
      <c r="J100" s="29" t="s">
        <v>507</v>
      </c>
      <c r="K100" s="29" t="n">
        <v>2018</v>
      </c>
      <c r="L100" s="29" t="s">
        <v>39</v>
      </c>
      <c r="M100" s="29" t="s">
        <v>62</v>
      </c>
      <c r="N100" s="29" t="s">
        <v>508</v>
      </c>
      <c r="O100" s="29" t="s">
        <v>509</v>
      </c>
      <c r="P100" s="29" t="s">
        <v>42</v>
      </c>
      <c r="Q100" s="29" t="s">
        <v>510</v>
      </c>
      <c r="R100" s="30" t="n">
        <v>85</v>
      </c>
      <c r="S100" s="30" t="s">
        <v>511</v>
      </c>
      <c r="T100" s="31"/>
      <c r="U100" s="31"/>
      <c r="V100" s="32" t="n">
        <v>50000</v>
      </c>
      <c r="W100" s="33" t="n">
        <f aca="false">W99+V100</f>
        <v>3670000</v>
      </c>
    </row>
    <row r="101" customFormat="false" ht="140.1" hidden="false" customHeight="true" outlineLevel="0" collapsed="false">
      <c r="A101" s="28" t="n">
        <v>87</v>
      </c>
      <c r="B101" s="29" t="s">
        <v>32</v>
      </c>
      <c r="C101" s="29" t="s">
        <v>33</v>
      </c>
      <c r="D101" s="29" t="n">
        <v>1</v>
      </c>
      <c r="E101" s="29" t="s">
        <v>34</v>
      </c>
      <c r="F101" s="29" t="s">
        <v>35</v>
      </c>
      <c r="G101" s="29" t="n">
        <v>18</v>
      </c>
      <c r="H101" s="29" t="s">
        <v>299</v>
      </c>
      <c r="I101" s="29" t="s">
        <v>300</v>
      </c>
      <c r="J101" s="29" t="s">
        <v>512</v>
      </c>
      <c r="K101" s="29" t="n">
        <v>2018</v>
      </c>
      <c r="L101" s="29" t="s">
        <v>39</v>
      </c>
      <c r="M101" s="29" t="s">
        <v>46</v>
      </c>
      <c r="N101" s="29" t="s">
        <v>513</v>
      </c>
      <c r="O101" s="29" t="s">
        <v>514</v>
      </c>
      <c r="P101" s="29" t="s">
        <v>304</v>
      </c>
      <c r="Q101" s="29" t="s">
        <v>515</v>
      </c>
      <c r="R101" s="30" t="n">
        <v>85</v>
      </c>
      <c r="S101" s="30" t="s">
        <v>516</v>
      </c>
      <c r="T101" s="31"/>
      <c r="U101" s="31"/>
      <c r="V101" s="32" t="n">
        <v>50000</v>
      </c>
      <c r="W101" s="33" t="n">
        <f aca="false">W100+V101</f>
        <v>3720000</v>
      </c>
    </row>
    <row r="102" customFormat="false" ht="140.1" hidden="false" customHeight="true" outlineLevel="0" collapsed="false">
      <c r="A102" s="28" t="n">
        <v>88</v>
      </c>
      <c r="B102" s="29" t="s">
        <v>32</v>
      </c>
      <c r="C102" s="29" t="s">
        <v>33</v>
      </c>
      <c r="D102" s="29" t="n">
        <v>1</v>
      </c>
      <c r="E102" s="29" t="s">
        <v>34</v>
      </c>
      <c r="F102" s="29" t="s">
        <v>35</v>
      </c>
      <c r="G102" s="29" t="n">
        <v>18</v>
      </c>
      <c r="H102" s="29" t="s">
        <v>90</v>
      </c>
      <c r="I102" s="29" t="s">
        <v>155</v>
      </c>
      <c r="J102" s="29" t="s">
        <v>517</v>
      </c>
      <c r="K102" s="29" t="n">
        <v>2018</v>
      </c>
      <c r="L102" s="29" t="s">
        <v>39</v>
      </c>
      <c r="M102" s="29" t="s">
        <v>62</v>
      </c>
      <c r="N102" s="29" t="s">
        <v>518</v>
      </c>
      <c r="O102" s="29" t="s">
        <v>519</v>
      </c>
      <c r="P102" s="29" t="s">
        <v>159</v>
      </c>
      <c r="Q102" s="29" t="s">
        <v>483</v>
      </c>
      <c r="R102" s="30" t="n">
        <v>85</v>
      </c>
      <c r="S102" s="30" t="s">
        <v>520</v>
      </c>
      <c r="T102" s="31"/>
      <c r="U102" s="31"/>
      <c r="V102" s="32" t="n">
        <v>50000</v>
      </c>
      <c r="W102" s="33" t="n">
        <f aca="false">W101+V102</f>
        <v>3770000</v>
      </c>
    </row>
    <row r="103" customFormat="false" ht="140.1" hidden="false" customHeight="true" outlineLevel="0" collapsed="false">
      <c r="A103" s="28" t="n">
        <v>89</v>
      </c>
      <c r="B103" s="29" t="s">
        <v>32</v>
      </c>
      <c r="C103" s="29" t="s">
        <v>33</v>
      </c>
      <c r="D103" s="29" t="n">
        <v>1</v>
      </c>
      <c r="E103" s="29" t="s">
        <v>34</v>
      </c>
      <c r="F103" s="29" t="s">
        <v>35</v>
      </c>
      <c r="G103" s="29" t="n">
        <v>18</v>
      </c>
      <c r="H103" s="29" t="s">
        <v>90</v>
      </c>
      <c r="I103" s="29" t="s">
        <v>155</v>
      </c>
      <c r="J103" s="29" t="s">
        <v>521</v>
      </c>
      <c r="K103" s="29" t="n">
        <v>2018</v>
      </c>
      <c r="L103" s="29" t="s">
        <v>39</v>
      </c>
      <c r="M103" s="29" t="s">
        <v>62</v>
      </c>
      <c r="N103" s="29" t="s">
        <v>522</v>
      </c>
      <c r="O103" s="29" t="s">
        <v>523</v>
      </c>
      <c r="P103" s="29" t="s">
        <v>159</v>
      </c>
      <c r="Q103" s="29" t="s">
        <v>524</v>
      </c>
      <c r="R103" s="30" t="n">
        <v>85</v>
      </c>
      <c r="S103" s="30" t="s">
        <v>525</v>
      </c>
      <c r="T103" s="31"/>
      <c r="U103" s="31"/>
      <c r="V103" s="32" t="n">
        <v>50000</v>
      </c>
      <c r="W103" s="33" t="n">
        <f aca="false">W102+V103</f>
        <v>3820000</v>
      </c>
    </row>
    <row r="104" customFormat="false" ht="140.1" hidden="false" customHeight="true" outlineLevel="0" collapsed="false">
      <c r="A104" s="28" t="n">
        <v>90</v>
      </c>
      <c r="B104" s="29" t="s">
        <v>32</v>
      </c>
      <c r="C104" s="29" t="s">
        <v>33</v>
      </c>
      <c r="D104" s="29" t="n">
        <v>1</v>
      </c>
      <c r="E104" s="29" t="s">
        <v>34</v>
      </c>
      <c r="F104" s="29" t="s">
        <v>35</v>
      </c>
      <c r="G104" s="29" t="n">
        <v>18</v>
      </c>
      <c r="H104" s="29" t="s">
        <v>90</v>
      </c>
      <c r="I104" s="29" t="s">
        <v>155</v>
      </c>
      <c r="J104" s="29" t="s">
        <v>526</v>
      </c>
      <c r="K104" s="29" t="n">
        <v>2018</v>
      </c>
      <c r="L104" s="29" t="s">
        <v>39</v>
      </c>
      <c r="M104" s="29" t="s">
        <v>62</v>
      </c>
      <c r="N104" s="29" t="s">
        <v>527</v>
      </c>
      <c r="O104" s="29" t="s">
        <v>528</v>
      </c>
      <c r="P104" s="29" t="s">
        <v>159</v>
      </c>
      <c r="Q104" s="29" t="s">
        <v>529</v>
      </c>
      <c r="R104" s="30" t="n">
        <v>85</v>
      </c>
      <c r="S104" s="30" t="s">
        <v>530</v>
      </c>
      <c r="T104" s="31"/>
      <c r="U104" s="31"/>
      <c r="V104" s="32" t="n">
        <v>50000</v>
      </c>
      <c r="W104" s="33" t="n">
        <f aca="false">W103+V104</f>
        <v>3870000</v>
      </c>
    </row>
    <row r="105" customFormat="false" ht="140.1" hidden="false" customHeight="true" outlineLevel="0" collapsed="false">
      <c r="A105" s="28" t="n">
        <v>91</v>
      </c>
      <c r="B105" s="29" t="s">
        <v>32</v>
      </c>
      <c r="C105" s="29" t="s">
        <v>33</v>
      </c>
      <c r="D105" s="29" t="n">
        <v>1</v>
      </c>
      <c r="E105" s="29" t="s">
        <v>34</v>
      </c>
      <c r="F105" s="29" t="s">
        <v>35</v>
      </c>
      <c r="G105" s="29" t="n">
        <v>18</v>
      </c>
      <c r="H105" s="29" t="s">
        <v>90</v>
      </c>
      <c r="I105" s="29" t="s">
        <v>155</v>
      </c>
      <c r="J105" s="29" t="s">
        <v>531</v>
      </c>
      <c r="K105" s="29" t="n">
        <v>2018</v>
      </c>
      <c r="L105" s="29" t="s">
        <v>39</v>
      </c>
      <c r="M105" s="29" t="s">
        <v>62</v>
      </c>
      <c r="N105" s="29" t="s">
        <v>532</v>
      </c>
      <c r="O105" s="29" t="s">
        <v>533</v>
      </c>
      <c r="P105" s="29" t="s">
        <v>159</v>
      </c>
      <c r="Q105" s="29" t="s">
        <v>414</v>
      </c>
      <c r="R105" s="30" t="n">
        <v>85</v>
      </c>
      <c r="S105" s="30" t="s">
        <v>534</v>
      </c>
      <c r="T105" s="31"/>
      <c r="U105" s="31"/>
      <c r="V105" s="32" t="n">
        <v>50000</v>
      </c>
      <c r="W105" s="33" t="n">
        <f aca="false">W104+V105</f>
        <v>3920000</v>
      </c>
    </row>
    <row r="106" customFormat="false" ht="140.1" hidden="false" customHeight="true" outlineLevel="0" collapsed="false">
      <c r="A106" s="28" t="n">
        <v>92</v>
      </c>
      <c r="B106" s="29" t="s">
        <v>32</v>
      </c>
      <c r="C106" s="29" t="s">
        <v>33</v>
      </c>
      <c r="D106" s="29" t="n">
        <v>1</v>
      </c>
      <c r="E106" s="29" t="s">
        <v>34</v>
      </c>
      <c r="F106" s="29" t="s">
        <v>35</v>
      </c>
      <c r="G106" s="29" t="n">
        <v>18</v>
      </c>
      <c r="H106" s="29" t="s">
        <v>90</v>
      </c>
      <c r="I106" s="29" t="s">
        <v>155</v>
      </c>
      <c r="J106" s="29" t="s">
        <v>535</v>
      </c>
      <c r="K106" s="29" t="n">
        <v>2018</v>
      </c>
      <c r="L106" s="29" t="s">
        <v>39</v>
      </c>
      <c r="M106" s="29" t="s">
        <v>62</v>
      </c>
      <c r="N106" s="29" t="s">
        <v>536</v>
      </c>
      <c r="O106" s="29" t="s">
        <v>537</v>
      </c>
      <c r="P106" s="29" t="s">
        <v>159</v>
      </c>
      <c r="Q106" s="29" t="s">
        <v>538</v>
      </c>
      <c r="R106" s="30" t="n">
        <v>85</v>
      </c>
      <c r="S106" s="30" t="s">
        <v>539</v>
      </c>
      <c r="T106" s="31"/>
      <c r="U106" s="31"/>
      <c r="V106" s="32" t="n">
        <v>50000</v>
      </c>
      <c r="W106" s="33" t="n">
        <f aca="false">W105+V106</f>
        <v>3970000</v>
      </c>
    </row>
    <row r="107" customFormat="false" ht="140.1" hidden="false" customHeight="true" outlineLevel="0" collapsed="false">
      <c r="A107" s="28" t="n">
        <v>93</v>
      </c>
      <c r="B107" s="29" t="s">
        <v>32</v>
      </c>
      <c r="C107" s="29" t="s">
        <v>33</v>
      </c>
      <c r="D107" s="29" t="n">
        <v>1</v>
      </c>
      <c r="E107" s="29" t="s">
        <v>34</v>
      </c>
      <c r="F107" s="29" t="s">
        <v>35</v>
      </c>
      <c r="G107" s="29" t="n">
        <v>18</v>
      </c>
      <c r="H107" s="29" t="s">
        <v>90</v>
      </c>
      <c r="I107" s="29" t="s">
        <v>155</v>
      </c>
      <c r="J107" s="29" t="s">
        <v>540</v>
      </c>
      <c r="K107" s="29" t="n">
        <v>2018</v>
      </c>
      <c r="L107" s="29" t="s">
        <v>39</v>
      </c>
      <c r="M107" s="29" t="s">
        <v>62</v>
      </c>
      <c r="N107" s="29" t="s">
        <v>541</v>
      </c>
      <c r="O107" s="29" t="s">
        <v>542</v>
      </c>
      <c r="P107" s="29" t="s">
        <v>159</v>
      </c>
      <c r="Q107" s="29" t="s">
        <v>529</v>
      </c>
      <c r="R107" s="30" t="n">
        <v>85</v>
      </c>
      <c r="S107" s="30" t="s">
        <v>543</v>
      </c>
      <c r="T107" s="31"/>
      <c r="U107" s="31"/>
      <c r="V107" s="32" t="n">
        <v>50000</v>
      </c>
      <c r="W107" s="33" t="n">
        <f aca="false">W106+V107</f>
        <v>4020000</v>
      </c>
    </row>
    <row r="108" customFormat="false" ht="140.1" hidden="false" customHeight="true" outlineLevel="0" collapsed="false">
      <c r="A108" s="28" t="n">
        <v>94</v>
      </c>
      <c r="B108" s="29" t="s">
        <v>32</v>
      </c>
      <c r="C108" s="29" t="s">
        <v>33</v>
      </c>
      <c r="D108" s="29" t="n">
        <v>1</v>
      </c>
      <c r="E108" s="29" t="s">
        <v>34</v>
      </c>
      <c r="F108" s="29" t="s">
        <v>35</v>
      </c>
      <c r="G108" s="29" t="n">
        <v>18</v>
      </c>
      <c r="H108" s="29" t="s">
        <v>544</v>
      </c>
      <c r="I108" s="29" t="s">
        <v>545</v>
      </c>
      <c r="J108" s="29" t="s">
        <v>546</v>
      </c>
      <c r="K108" s="29" t="n">
        <v>2018</v>
      </c>
      <c r="L108" s="29" t="s">
        <v>39</v>
      </c>
      <c r="M108" s="29" t="s">
        <v>75</v>
      </c>
      <c r="N108" s="29" t="s">
        <v>547</v>
      </c>
      <c r="O108" s="29" t="s">
        <v>548</v>
      </c>
      <c r="P108" s="29" t="s">
        <v>549</v>
      </c>
      <c r="Q108" s="29" t="s">
        <v>550</v>
      </c>
      <c r="R108" s="30" t="n">
        <v>85</v>
      </c>
      <c r="S108" s="30" t="s">
        <v>551</v>
      </c>
      <c r="T108" s="31"/>
      <c r="U108" s="31"/>
      <c r="V108" s="32" t="n">
        <v>50000</v>
      </c>
      <c r="W108" s="33" t="n">
        <f aca="false">W107+V108</f>
        <v>4070000</v>
      </c>
    </row>
    <row r="109" customFormat="false" ht="140.1" hidden="false" customHeight="true" outlineLevel="0" collapsed="false">
      <c r="A109" s="28" t="n">
        <v>95</v>
      </c>
      <c r="B109" s="29" t="s">
        <v>32</v>
      </c>
      <c r="C109" s="29" t="s">
        <v>33</v>
      </c>
      <c r="D109" s="29" t="n">
        <v>1</v>
      </c>
      <c r="E109" s="29" t="s">
        <v>34</v>
      </c>
      <c r="F109" s="29" t="s">
        <v>35</v>
      </c>
      <c r="G109" s="29" t="n">
        <v>18</v>
      </c>
      <c r="H109" s="29" t="s">
        <v>90</v>
      </c>
      <c r="I109" s="29" t="s">
        <v>91</v>
      </c>
      <c r="J109" s="29" t="s">
        <v>552</v>
      </c>
      <c r="K109" s="29" t="n">
        <v>2018</v>
      </c>
      <c r="L109" s="29" t="s">
        <v>39</v>
      </c>
      <c r="M109" s="29" t="s">
        <v>75</v>
      </c>
      <c r="N109" s="29" t="s">
        <v>553</v>
      </c>
      <c r="O109" s="29" t="s">
        <v>554</v>
      </c>
      <c r="P109" s="29" t="s">
        <v>95</v>
      </c>
      <c r="Q109" s="29" t="s">
        <v>555</v>
      </c>
      <c r="R109" s="30" t="n">
        <v>85</v>
      </c>
      <c r="S109" s="30" t="s">
        <v>556</v>
      </c>
      <c r="T109" s="31"/>
      <c r="U109" s="31"/>
      <c r="V109" s="32" t="n">
        <v>50000</v>
      </c>
      <c r="W109" s="33" t="n">
        <f aca="false">W108+V109</f>
        <v>4120000</v>
      </c>
    </row>
    <row r="110" customFormat="false" ht="140.1" hidden="false" customHeight="true" outlineLevel="0" collapsed="false">
      <c r="A110" s="28" t="n">
        <v>96</v>
      </c>
      <c r="B110" s="29" t="s">
        <v>32</v>
      </c>
      <c r="C110" s="29" t="s">
        <v>33</v>
      </c>
      <c r="D110" s="29" t="n">
        <v>1</v>
      </c>
      <c r="E110" s="29" t="s">
        <v>34</v>
      </c>
      <c r="F110" s="29" t="s">
        <v>35</v>
      </c>
      <c r="G110" s="29" t="n">
        <v>18</v>
      </c>
      <c r="H110" s="29" t="s">
        <v>90</v>
      </c>
      <c r="I110" s="29" t="s">
        <v>155</v>
      </c>
      <c r="J110" s="29" t="s">
        <v>557</v>
      </c>
      <c r="K110" s="29" t="n">
        <v>2018</v>
      </c>
      <c r="L110" s="29" t="s">
        <v>39</v>
      </c>
      <c r="M110" s="29" t="s">
        <v>62</v>
      </c>
      <c r="N110" s="29" t="s">
        <v>558</v>
      </c>
      <c r="O110" s="29" t="s">
        <v>559</v>
      </c>
      <c r="P110" s="29" t="s">
        <v>159</v>
      </c>
      <c r="Q110" s="29" t="s">
        <v>560</v>
      </c>
      <c r="R110" s="30" t="n">
        <v>85</v>
      </c>
      <c r="S110" s="30" t="s">
        <v>561</v>
      </c>
      <c r="T110" s="31"/>
      <c r="U110" s="31"/>
      <c r="V110" s="32" t="n">
        <v>50000</v>
      </c>
      <c r="W110" s="33" t="n">
        <f aca="false">W109+V110</f>
        <v>4170000</v>
      </c>
    </row>
    <row r="111" customFormat="false" ht="140.1" hidden="false" customHeight="true" outlineLevel="0" collapsed="false">
      <c r="A111" s="28" t="n">
        <v>97</v>
      </c>
      <c r="B111" s="29" t="s">
        <v>32</v>
      </c>
      <c r="C111" s="29" t="s">
        <v>33</v>
      </c>
      <c r="D111" s="29" t="n">
        <v>1</v>
      </c>
      <c r="E111" s="29" t="s">
        <v>34</v>
      </c>
      <c r="F111" s="29" t="s">
        <v>35</v>
      </c>
      <c r="G111" s="29" t="n">
        <v>18</v>
      </c>
      <c r="H111" s="29" t="s">
        <v>54</v>
      </c>
      <c r="I111" s="29" t="s">
        <v>258</v>
      </c>
      <c r="J111" s="29" t="s">
        <v>562</v>
      </c>
      <c r="K111" s="29" t="n">
        <v>2018</v>
      </c>
      <c r="L111" s="29" t="s">
        <v>39</v>
      </c>
      <c r="M111" s="29" t="s">
        <v>48</v>
      </c>
      <c r="N111" s="29" t="s">
        <v>563</v>
      </c>
      <c r="O111" s="29" t="s">
        <v>564</v>
      </c>
      <c r="P111" s="29" t="s">
        <v>262</v>
      </c>
      <c r="Q111" s="29" t="s">
        <v>565</v>
      </c>
      <c r="R111" s="30" t="n">
        <v>85</v>
      </c>
      <c r="S111" s="30" t="s">
        <v>566</v>
      </c>
      <c r="T111" s="31"/>
      <c r="U111" s="31"/>
      <c r="V111" s="32" t="n">
        <v>50000</v>
      </c>
      <c r="W111" s="33" t="n">
        <f aca="false">W110+V111</f>
        <v>4220000</v>
      </c>
    </row>
    <row r="112" customFormat="false" ht="140.1" hidden="false" customHeight="true" outlineLevel="0" collapsed="false">
      <c r="A112" s="28" t="n">
        <v>98</v>
      </c>
      <c r="B112" s="29" t="s">
        <v>32</v>
      </c>
      <c r="C112" s="29" t="s">
        <v>33</v>
      </c>
      <c r="D112" s="29" t="n">
        <v>1</v>
      </c>
      <c r="E112" s="29" t="s">
        <v>34</v>
      </c>
      <c r="F112" s="29" t="s">
        <v>35</v>
      </c>
      <c r="G112" s="29" t="n">
        <v>18</v>
      </c>
      <c r="H112" s="29" t="s">
        <v>363</v>
      </c>
      <c r="I112" s="29" t="s">
        <v>567</v>
      </c>
      <c r="J112" s="29" t="s">
        <v>568</v>
      </c>
      <c r="K112" s="29" t="n">
        <v>2018</v>
      </c>
      <c r="L112" s="29" t="s">
        <v>39</v>
      </c>
      <c r="M112" s="29" t="s">
        <v>46</v>
      </c>
      <c r="N112" s="29" t="s">
        <v>569</v>
      </c>
      <c r="O112" s="29" t="s">
        <v>570</v>
      </c>
      <c r="P112" s="29" t="s">
        <v>571</v>
      </c>
      <c r="Q112" s="29" t="s">
        <v>572</v>
      </c>
      <c r="R112" s="30" t="n">
        <v>85</v>
      </c>
      <c r="S112" s="30" t="s">
        <v>573</v>
      </c>
      <c r="T112" s="31"/>
      <c r="U112" s="31"/>
      <c r="V112" s="32" t="n">
        <v>50000</v>
      </c>
      <c r="W112" s="33" t="n">
        <f aca="false">W111+V112</f>
        <v>4270000</v>
      </c>
    </row>
    <row r="113" customFormat="false" ht="140.1" hidden="false" customHeight="true" outlineLevel="0" collapsed="false">
      <c r="A113" s="28" t="n">
        <v>99</v>
      </c>
      <c r="B113" s="29" t="s">
        <v>32</v>
      </c>
      <c r="C113" s="29" t="s">
        <v>33</v>
      </c>
      <c r="D113" s="29" t="n">
        <v>1</v>
      </c>
      <c r="E113" s="29" t="s">
        <v>34</v>
      </c>
      <c r="F113" s="29" t="s">
        <v>35</v>
      </c>
      <c r="G113" s="29" t="n">
        <v>18</v>
      </c>
      <c r="H113" s="29" t="s">
        <v>54</v>
      </c>
      <c r="I113" s="29" t="s">
        <v>258</v>
      </c>
      <c r="J113" s="29" t="s">
        <v>574</v>
      </c>
      <c r="K113" s="29" t="n">
        <v>2018</v>
      </c>
      <c r="L113" s="29" t="s">
        <v>39</v>
      </c>
      <c r="M113" s="29" t="s">
        <v>75</v>
      </c>
      <c r="N113" s="29" t="s">
        <v>575</v>
      </c>
      <c r="O113" s="29" t="s">
        <v>576</v>
      </c>
      <c r="P113" s="29" t="s">
        <v>262</v>
      </c>
      <c r="Q113" s="29" t="s">
        <v>577</v>
      </c>
      <c r="R113" s="30" t="n">
        <v>85</v>
      </c>
      <c r="S113" s="30" t="s">
        <v>578</v>
      </c>
      <c r="T113" s="31"/>
      <c r="U113" s="31"/>
      <c r="V113" s="32" t="n">
        <v>50000</v>
      </c>
      <c r="W113" s="33" t="n">
        <f aca="false">W112+V113</f>
        <v>4320000</v>
      </c>
    </row>
    <row r="114" customFormat="false" ht="140.1" hidden="false" customHeight="true" outlineLevel="0" collapsed="false">
      <c r="A114" s="28" t="n">
        <v>100</v>
      </c>
      <c r="B114" s="29" t="s">
        <v>32</v>
      </c>
      <c r="C114" s="29" t="s">
        <v>33</v>
      </c>
      <c r="D114" s="29" t="n">
        <v>1</v>
      </c>
      <c r="E114" s="29" t="s">
        <v>34</v>
      </c>
      <c r="F114" s="29" t="s">
        <v>35</v>
      </c>
      <c r="G114" s="29" t="n">
        <v>18</v>
      </c>
      <c r="H114" s="29" t="s">
        <v>90</v>
      </c>
      <c r="I114" s="29" t="s">
        <v>155</v>
      </c>
      <c r="J114" s="29" t="s">
        <v>579</v>
      </c>
      <c r="K114" s="29" t="n">
        <v>2018</v>
      </c>
      <c r="L114" s="29" t="s">
        <v>39</v>
      </c>
      <c r="M114" s="29" t="s">
        <v>62</v>
      </c>
      <c r="N114" s="29" t="s">
        <v>580</v>
      </c>
      <c r="O114" s="29" t="s">
        <v>581</v>
      </c>
      <c r="P114" s="29" t="s">
        <v>159</v>
      </c>
      <c r="Q114" s="29" t="s">
        <v>582</v>
      </c>
      <c r="R114" s="30" t="n">
        <v>85</v>
      </c>
      <c r="S114" s="30" t="s">
        <v>583</v>
      </c>
      <c r="T114" s="31"/>
      <c r="U114" s="31"/>
      <c r="V114" s="32" t="n">
        <v>50000</v>
      </c>
      <c r="W114" s="33" t="n">
        <f aca="false">W113+V114</f>
        <v>4370000</v>
      </c>
    </row>
    <row r="115" customFormat="false" ht="140.1" hidden="false" customHeight="true" outlineLevel="0" collapsed="false">
      <c r="A115" s="28" t="n">
        <v>101</v>
      </c>
      <c r="B115" s="29" t="s">
        <v>32</v>
      </c>
      <c r="C115" s="29" t="s">
        <v>33</v>
      </c>
      <c r="D115" s="29" t="n">
        <v>1</v>
      </c>
      <c r="E115" s="29" t="s">
        <v>34</v>
      </c>
      <c r="F115" s="29" t="s">
        <v>35</v>
      </c>
      <c r="G115" s="29" t="n">
        <v>18</v>
      </c>
      <c r="H115" s="29" t="s">
        <v>90</v>
      </c>
      <c r="I115" s="29" t="s">
        <v>155</v>
      </c>
      <c r="J115" s="29" t="s">
        <v>584</v>
      </c>
      <c r="K115" s="29" t="n">
        <v>2018</v>
      </c>
      <c r="L115" s="29" t="s">
        <v>39</v>
      </c>
      <c r="M115" s="29" t="s">
        <v>62</v>
      </c>
      <c r="N115" s="29" t="s">
        <v>585</v>
      </c>
      <c r="O115" s="29" t="s">
        <v>586</v>
      </c>
      <c r="P115" s="29" t="s">
        <v>159</v>
      </c>
      <c r="Q115" s="29" t="s">
        <v>587</v>
      </c>
      <c r="R115" s="30" t="n">
        <v>85</v>
      </c>
      <c r="S115" s="30" t="s">
        <v>588</v>
      </c>
      <c r="T115" s="31"/>
      <c r="U115" s="31"/>
      <c r="V115" s="32" t="n">
        <v>50000</v>
      </c>
      <c r="W115" s="33" t="n">
        <f aca="false">W114+V115</f>
        <v>4420000</v>
      </c>
    </row>
    <row r="116" customFormat="false" ht="140.1" hidden="false" customHeight="true" outlineLevel="0" collapsed="false">
      <c r="A116" s="28" t="n">
        <v>102</v>
      </c>
      <c r="B116" s="29" t="s">
        <v>32</v>
      </c>
      <c r="C116" s="29" t="s">
        <v>33</v>
      </c>
      <c r="D116" s="29" t="n">
        <v>1</v>
      </c>
      <c r="E116" s="29" t="s">
        <v>34</v>
      </c>
      <c r="F116" s="29" t="s">
        <v>35</v>
      </c>
      <c r="G116" s="29" t="n">
        <v>18</v>
      </c>
      <c r="H116" s="29" t="s">
        <v>363</v>
      </c>
      <c r="I116" s="29" t="s">
        <v>33</v>
      </c>
      <c r="J116" s="29" t="s">
        <v>589</v>
      </c>
      <c r="K116" s="29" t="n">
        <v>2018</v>
      </c>
      <c r="L116" s="29" t="s">
        <v>39</v>
      </c>
      <c r="M116" s="29" t="s">
        <v>46</v>
      </c>
      <c r="N116" s="29" t="s">
        <v>590</v>
      </c>
      <c r="O116" s="29" t="s">
        <v>591</v>
      </c>
      <c r="P116" s="29" t="s">
        <v>592</v>
      </c>
      <c r="Q116" s="29" t="s">
        <v>593</v>
      </c>
      <c r="R116" s="30" t="n">
        <v>85</v>
      </c>
      <c r="S116" s="30" t="s">
        <v>594</v>
      </c>
      <c r="T116" s="31"/>
      <c r="U116" s="31"/>
      <c r="V116" s="32" t="n">
        <v>50000</v>
      </c>
      <c r="W116" s="33" t="n">
        <f aca="false">W115+V116</f>
        <v>4470000</v>
      </c>
    </row>
    <row r="117" customFormat="false" ht="140.1" hidden="false" customHeight="true" outlineLevel="0" collapsed="false">
      <c r="A117" s="28" t="n">
        <v>103</v>
      </c>
      <c r="B117" s="29" t="s">
        <v>32</v>
      </c>
      <c r="C117" s="29" t="s">
        <v>33</v>
      </c>
      <c r="D117" s="29" t="n">
        <v>1</v>
      </c>
      <c r="E117" s="29" t="s">
        <v>34</v>
      </c>
      <c r="F117" s="29" t="s">
        <v>35</v>
      </c>
      <c r="G117" s="29" t="n">
        <v>18</v>
      </c>
      <c r="H117" s="29" t="s">
        <v>90</v>
      </c>
      <c r="I117" s="29" t="s">
        <v>155</v>
      </c>
      <c r="J117" s="29" t="s">
        <v>595</v>
      </c>
      <c r="K117" s="29" t="n">
        <v>2018</v>
      </c>
      <c r="L117" s="29" t="s">
        <v>39</v>
      </c>
      <c r="M117" s="29" t="s">
        <v>62</v>
      </c>
      <c r="N117" s="29" t="s">
        <v>596</v>
      </c>
      <c r="O117" s="29" t="s">
        <v>597</v>
      </c>
      <c r="P117" s="29" t="s">
        <v>159</v>
      </c>
      <c r="Q117" s="29" t="s">
        <v>478</v>
      </c>
      <c r="R117" s="30" t="n">
        <v>85</v>
      </c>
      <c r="S117" s="30" t="s">
        <v>598</v>
      </c>
      <c r="T117" s="31"/>
      <c r="U117" s="31"/>
      <c r="V117" s="32" t="n">
        <v>50000</v>
      </c>
      <c r="W117" s="33" t="n">
        <f aca="false">W116+V117</f>
        <v>4520000</v>
      </c>
    </row>
    <row r="118" customFormat="false" ht="140.1" hidden="false" customHeight="true" outlineLevel="0" collapsed="false">
      <c r="A118" s="28" t="n">
        <v>104</v>
      </c>
      <c r="B118" s="29" t="s">
        <v>32</v>
      </c>
      <c r="C118" s="29" t="s">
        <v>33</v>
      </c>
      <c r="D118" s="29" t="n">
        <v>1</v>
      </c>
      <c r="E118" s="29" t="s">
        <v>34</v>
      </c>
      <c r="F118" s="29" t="s">
        <v>35</v>
      </c>
      <c r="G118" s="29" t="n">
        <v>18</v>
      </c>
      <c r="H118" s="29" t="s">
        <v>45</v>
      </c>
      <c r="I118" s="29" t="s">
        <v>251</v>
      </c>
      <c r="J118" s="29" t="s">
        <v>599</v>
      </c>
      <c r="K118" s="29" t="n">
        <v>2018</v>
      </c>
      <c r="L118" s="29" t="s">
        <v>39</v>
      </c>
      <c r="M118" s="29" t="s">
        <v>35</v>
      </c>
      <c r="N118" s="29" t="s">
        <v>600</v>
      </c>
      <c r="O118" s="29" t="s">
        <v>601</v>
      </c>
      <c r="P118" s="29" t="s">
        <v>255</v>
      </c>
      <c r="Q118" s="29" t="s">
        <v>602</v>
      </c>
      <c r="R118" s="30" t="n">
        <v>85</v>
      </c>
      <c r="S118" s="30" t="s">
        <v>603</v>
      </c>
      <c r="T118" s="31"/>
      <c r="U118" s="31"/>
      <c r="V118" s="32" t="n">
        <v>50000</v>
      </c>
      <c r="W118" s="33" t="n">
        <f aca="false">W117+V118</f>
        <v>4570000</v>
      </c>
    </row>
    <row r="119" customFormat="false" ht="140.1" hidden="false" customHeight="true" outlineLevel="0" collapsed="false">
      <c r="A119" s="28" t="n">
        <v>105</v>
      </c>
      <c r="B119" s="29" t="s">
        <v>32</v>
      </c>
      <c r="C119" s="29" t="s">
        <v>33</v>
      </c>
      <c r="D119" s="29" t="n">
        <v>1</v>
      </c>
      <c r="E119" s="29" t="s">
        <v>34</v>
      </c>
      <c r="F119" s="29" t="s">
        <v>35</v>
      </c>
      <c r="G119" s="29" t="n">
        <v>18</v>
      </c>
      <c r="H119" s="29" t="s">
        <v>544</v>
      </c>
      <c r="I119" s="29" t="s">
        <v>545</v>
      </c>
      <c r="J119" s="29" t="s">
        <v>604</v>
      </c>
      <c r="K119" s="29" t="n">
        <v>2018</v>
      </c>
      <c r="L119" s="29" t="s">
        <v>39</v>
      </c>
      <c r="M119" s="29" t="s">
        <v>62</v>
      </c>
      <c r="N119" s="29" t="s">
        <v>605</v>
      </c>
      <c r="O119" s="29" t="s">
        <v>606</v>
      </c>
      <c r="P119" s="29" t="s">
        <v>549</v>
      </c>
      <c r="Q119" s="29" t="s">
        <v>607</v>
      </c>
      <c r="R119" s="30" t="n">
        <v>85</v>
      </c>
      <c r="S119" s="30" t="s">
        <v>608</v>
      </c>
      <c r="T119" s="31"/>
      <c r="U119" s="31"/>
      <c r="V119" s="32" t="n">
        <v>50000</v>
      </c>
      <c r="W119" s="33" t="n">
        <f aca="false">W118+V119</f>
        <v>4620000</v>
      </c>
    </row>
    <row r="120" customFormat="false" ht="140.1" hidden="false" customHeight="true" outlineLevel="0" collapsed="false">
      <c r="A120" s="28" t="n">
        <v>106</v>
      </c>
      <c r="B120" s="29" t="s">
        <v>32</v>
      </c>
      <c r="C120" s="29" t="s">
        <v>33</v>
      </c>
      <c r="D120" s="29" t="n">
        <v>1</v>
      </c>
      <c r="E120" s="29" t="s">
        <v>34</v>
      </c>
      <c r="F120" s="29" t="s">
        <v>35</v>
      </c>
      <c r="G120" s="29" t="n">
        <v>18</v>
      </c>
      <c r="H120" s="29" t="s">
        <v>90</v>
      </c>
      <c r="I120" s="29" t="s">
        <v>155</v>
      </c>
      <c r="J120" s="29" t="s">
        <v>609</v>
      </c>
      <c r="K120" s="29" t="n">
        <v>2018</v>
      </c>
      <c r="L120" s="29" t="s">
        <v>39</v>
      </c>
      <c r="M120" s="29" t="s">
        <v>75</v>
      </c>
      <c r="N120" s="29" t="s">
        <v>610</v>
      </c>
      <c r="O120" s="29" t="s">
        <v>611</v>
      </c>
      <c r="P120" s="29" t="s">
        <v>159</v>
      </c>
      <c r="Q120" s="29" t="s">
        <v>612</v>
      </c>
      <c r="R120" s="30" t="n">
        <v>85</v>
      </c>
      <c r="S120" s="30" t="s">
        <v>613</v>
      </c>
      <c r="T120" s="31"/>
      <c r="U120" s="31"/>
      <c r="V120" s="32" t="n">
        <v>50000</v>
      </c>
      <c r="W120" s="33" t="n">
        <f aca="false">W119+V120</f>
        <v>4670000</v>
      </c>
    </row>
    <row r="121" customFormat="false" ht="140.1" hidden="false" customHeight="true" outlineLevel="0" collapsed="false">
      <c r="A121" s="28" t="n">
        <v>107</v>
      </c>
      <c r="B121" s="29" t="s">
        <v>32</v>
      </c>
      <c r="C121" s="29" t="s">
        <v>33</v>
      </c>
      <c r="D121" s="29" t="n">
        <v>1</v>
      </c>
      <c r="E121" s="29" t="s">
        <v>34</v>
      </c>
      <c r="F121" s="29" t="s">
        <v>35</v>
      </c>
      <c r="G121" s="29" t="n">
        <v>18</v>
      </c>
      <c r="H121" s="29" t="s">
        <v>299</v>
      </c>
      <c r="I121" s="29" t="s">
        <v>436</v>
      </c>
      <c r="J121" s="29" t="s">
        <v>614</v>
      </c>
      <c r="K121" s="29" t="n">
        <v>2018</v>
      </c>
      <c r="L121" s="29" t="s">
        <v>39</v>
      </c>
      <c r="M121" s="29" t="s">
        <v>62</v>
      </c>
      <c r="N121" s="29" t="s">
        <v>615</v>
      </c>
      <c r="O121" s="29" t="s">
        <v>616</v>
      </c>
      <c r="P121" s="29" t="s">
        <v>440</v>
      </c>
      <c r="Q121" s="29" t="s">
        <v>617</v>
      </c>
      <c r="R121" s="30" t="n">
        <v>85</v>
      </c>
      <c r="S121" s="30" t="s">
        <v>618</v>
      </c>
      <c r="T121" s="31"/>
      <c r="U121" s="31"/>
      <c r="V121" s="32" t="n">
        <v>50000</v>
      </c>
      <c r="W121" s="33" t="n">
        <f aca="false">W120+V121</f>
        <v>4720000</v>
      </c>
    </row>
    <row r="122" customFormat="false" ht="140.1" hidden="false" customHeight="true" outlineLevel="0" collapsed="false">
      <c r="A122" s="28" t="n">
        <v>108</v>
      </c>
      <c r="B122" s="29" t="s">
        <v>32</v>
      </c>
      <c r="C122" s="29" t="s">
        <v>33</v>
      </c>
      <c r="D122" s="29" t="n">
        <v>1</v>
      </c>
      <c r="E122" s="29" t="s">
        <v>115</v>
      </c>
      <c r="F122" s="29" t="s">
        <v>35</v>
      </c>
      <c r="G122" s="29" t="n">
        <v>18</v>
      </c>
      <c r="H122" s="29" t="s">
        <v>45</v>
      </c>
      <c r="I122" s="29" t="s">
        <v>32</v>
      </c>
      <c r="J122" s="29" t="s">
        <v>619</v>
      </c>
      <c r="K122" s="29" t="n">
        <v>2018</v>
      </c>
      <c r="L122" s="29" t="s">
        <v>39</v>
      </c>
      <c r="M122" s="29" t="s">
        <v>75</v>
      </c>
      <c r="N122" s="29" t="s">
        <v>620</v>
      </c>
      <c r="O122" s="29" t="s">
        <v>621</v>
      </c>
      <c r="P122" s="29" t="s">
        <v>206</v>
      </c>
      <c r="Q122" s="29" t="s">
        <v>622</v>
      </c>
      <c r="R122" s="30" t="n">
        <v>85</v>
      </c>
      <c r="S122" s="30" t="s">
        <v>623</v>
      </c>
      <c r="T122" s="31"/>
      <c r="U122" s="31"/>
      <c r="V122" s="32" t="n">
        <v>50000</v>
      </c>
      <c r="W122" s="33" t="n">
        <f aca="false">W121+V122</f>
        <v>4770000</v>
      </c>
    </row>
    <row r="123" customFormat="false" ht="140.1" hidden="false" customHeight="true" outlineLevel="0" collapsed="false">
      <c r="A123" s="28" t="n">
        <v>109</v>
      </c>
      <c r="B123" s="29" t="s">
        <v>32</v>
      </c>
      <c r="C123" s="29" t="s">
        <v>33</v>
      </c>
      <c r="D123" s="29" t="n">
        <v>1</v>
      </c>
      <c r="E123" s="29" t="s">
        <v>34</v>
      </c>
      <c r="F123" s="29" t="s">
        <v>35</v>
      </c>
      <c r="G123" s="29" t="n">
        <v>18</v>
      </c>
      <c r="H123" s="29" t="s">
        <v>138</v>
      </c>
      <c r="I123" s="29" t="s">
        <v>624</v>
      </c>
      <c r="J123" s="29" t="s">
        <v>625</v>
      </c>
      <c r="K123" s="29" t="n">
        <v>2018</v>
      </c>
      <c r="L123" s="29" t="s">
        <v>39</v>
      </c>
      <c r="M123" s="29" t="s">
        <v>35</v>
      </c>
      <c r="N123" s="29" t="s">
        <v>626</v>
      </c>
      <c r="O123" s="29" t="s">
        <v>627</v>
      </c>
      <c r="P123" s="29" t="s">
        <v>628</v>
      </c>
      <c r="Q123" s="29" t="s">
        <v>629</v>
      </c>
      <c r="R123" s="30" t="n">
        <v>85</v>
      </c>
      <c r="S123" s="30" t="s">
        <v>630</v>
      </c>
      <c r="T123" s="31"/>
      <c r="U123" s="31"/>
      <c r="V123" s="32" t="n">
        <v>50000</v>
      </c>
      <c r="W123" s="33" t="n">
        <f aca="false">W122+V123</f>
        <v>4820000</v>
      </c>
    </row>
    <row r="124" customFormat="false" ht="140.1" hidden="false" customHeight="true" outlineLevel="0" collapsed="false">
      <c r="A124" s="28" t="n">
        <v>110</v>
      </c>
      <c r="B124" s="29" t="s">
        <v>32</v>
      </c>
      <c r="C124" s="29" t="s">
        <v>33</v>
      </c>
      <c r="D124" s="29" t="n">
        <v>1</v>
      </c>
      <c r="E124" s="29" t="s">
        <v>115</v>
      </c>
      <c r="F124" s="29" t="s">
        <v>35</v>
      </c>
      <c r="G124" s="29" t="n">
        <v>18</v>
      </c>
      <c r="H124" s="29" t="s">
        <v>45</v>
      </c>
      <c r="I124" s="29" t="s">
        <v>251</v>
      </c>
      <c r="J124" s="29" t="s">
        <v>631</v>
      </c>
      <c r="K124" s="29" t="n">
        <v>2018</v>
      </c>
      <c r="L124" s="29" t="s">
        <v>39</v>
      </c>
      <c r="M124" s="29" t="s">
        <v>75</v>
      </c>
      <c r="N124" s="29" t="s">
        <v>632</v>
      </c>
      <c r="O124" s="29" t="s">
        <v>633</v>
      </c>
      <c r="P124" s="29" t="s">
        <v>255</v>
      </c>
      <c r="Q124" s="29" t="s">
        <v>634</v>
      </c>
      <c r="R124" s="30" t="n">
        <v>85</v>
      </c>
      <c r="S124" s="30" t="s">
        <v>635</v>
      </c>
      <c r="T124" s="31"/>
      <c r="U124" s="31"/>
      <c r="V124" s="32" t="n">
        <v>50000</v>
      </c>
      <c r="W124" s="33" t="n">
        <f aca="false">W123+V124</f>
        <v>4870000</v>
      </c>
    </row>
    <row r="125" customFormat="false" ht="140.1" hidden="false" customHeight="true" outlineLevel="0" collapsed="false">
      <c r="A125" s="28" t="n">
        <v>111</v>
      </c>
      <c r="B125" s="29" t="s">
        <v>32</v>
      </c>
      <c r="C125" s="29" t="s">
        <v>33</v>
      </c>
      <c r="D125" s="29" t="n">
        <v>1</v>
      </c>
      <c r="E125" s="29" t="s">
        <v>34</v>
      </c>
      <c r="F125" s="29" t="s">
        <v>35</v>
      </c>
      <c r="G125" s="29" t="n">
        <v>18</v>
      </c>
      <c r="H125" s="29" t="s">
        <v>544</v>
      </c>
      <c r="I125" s="29" t="s">
        <v>636</v>
      </c>
      <c r="J125" s="29" t="s">
        <v>637</v>
      </c>
      <c r="K125" s="29" t="n">
        <v>2018</v>
      </c>
      <c r="L125" s="29" t="s">
        <v>39</v>
      </c>
      <c r="M125" s="29" t="s">
        <v>62</v>
      </c>
      <c r="N125" s="29" t="s">
        <v>638</v>
      </c>
      <c r="O125" s="29" t="s">
        <v>639</v>
      </c>
      <c r="P125" s="29" t="s">
        <v>640</v>
      </c>
      <c r="Q125" s="29" t="s">
        <v>641</v>
      </c>
      <c r="R125" s="30" t="n">
        <v>85</v>
      </c>
      <c r="S125" s="30" t="s">
        <v>642</v>
      </c>
      <c r="T125" s="31"/>
      <c r="U125" s="31"/>
      <c r="V125" s="32" t="n">
        <v>50000</v>
      </c>
      <c r="W125" s="33" t="n">
        <f aca="false">W124+V125</f>
        <v>4920000</v>
      </c>
    </row>
    <row r="126" customFormat="false" ht="140.1" hidden="false" customHeight="true" outlineLevel="0" collapsed="false">
      <c r="A126" s="28" t="n">
        <v>112</v>
      </c>
      <c r="B126" s="29" t="s">
        <v>32</v>
      </c>
      <c r="C126" s="29" t="s">
        <v>33</v>
      </c>
      <c r="D126" s="29" t="n">
        <v>1</v>
      </c>
      <c r="E126" s="29" t="s">
        <v>34</v>
      </c>
      <c r="F126" s="29" t="s">
        <v>35</v>
      </c>
      <c r="G126" s="29" t="n">
        <v>18</v>
      </c>
      <c r="H126" s="29" t="s">
        <v>299</v>
      </c>
      <c r="I126" s="29" t="s">
        <v>495</v>
      </c>
      <c r="J126" s="29" t="s">
        <v>643</v>
      </c>
      <c r="K126" s="29" t="n">
        <v>2018</v>
      </c>
      <c r="L126" s="29" t="s">
        <v>39</v>
      </c>
      <c r="M126" s="29" t="s">
        <v>62</v>
      </c>
      <c r="N126" s="29" t="s">
        <v>644</v>
      </c>
      <c r="O126" s="29" t="s">
        <v>645</v>
      </c>
      <c r="P126" s="29" t="s">
        <v>499</v>
      </c>
      <c r="Q126" s="29" t="s">
        <v>646</v>
      </c>
      <c r="R126" s="30" t="n">
        <v>85</v>
      </c>
      <c r="S126" s="30" t="s">
        <v>647</v>
      </c>
      <c r="T126" s="31"/>
      <c r="U126" s="31"/>
      <c r="V126" s="32" t="n">
        <v>50000</v>
      </c>
      <c r="W126" s="33" t="n">
        <f aca="false">W125+V126</f>
        <v>4970000</v>
      </c>
    </row>
    <row r="127" customFormat="false" ht="140.1" hidden="false" customHeight="true" outlineLevel="0" collapsed="false">
      <c r="A127" s="28" t="n">
        <v>113</v>
      </c>
      <c r="B127" s="29" t="s">
        <v>32</v>
      </c>
      <c r="C127" s="29" t="s">
        <v>33</v>
      </c>
      <c r="D127" s="29" t="n">
        <v>1</v>
      </c>
      <c r="E127" s="29" t="s">
        <v>34</v>
      </c>
      <c r="F127" s="29" t="s">
        <v>35</v>
      </c>
      <c r="G127" s="29" t="n">
        <v>18</v>
      </c>
      <c r="H127" s="29" t="s">
        <v>45</v>
      </c>
      <c r="I127" s="29" t="s">
        <v>453</v>
      </c>
      <c r="J127" s="29" t="s">
        <v>648</v>
      </c>
      <c r="K127" s="29" t="n">
        <v>2018</v>
      </c>
      <c r="L127" s="29" t="s">
        <v>39</v>
      </c>
      <c r="M127" s="29" t="s">
        <v>46</v>
      </c>
      <c r="N127" s="29" t="s">
        <v>649</v>
      </c>
      <c r="O127" s="29" t="s">
        <v>650</v>
      </c>
      <c r="P127" s="29" t="s">
        <v>457</v>
      </c>
      <c r="Q127" s="29" t="s">
        <v>651</v>
      </c>
      <c r="R127" s="30" t="n">
        <v>85</v>
      </c>
      <c r="S127" s="30" t="s">
        <v>652</v>
      </c>
      <c r="T127" s="31"/>
      <c r="U127" s="31"/>
      <c r="V127" s="32" t="n">
        <v>50000</v>
      </c>
      <c r="W127" s="33" t="n">
        <f aca="false">W126+V127</f>
        <v>5020000</v>
      </c>
    </row>
    <row r="128" customFormat="false" ht="140.1" hidden="false" customHeight="true" outlineLevel="0" collapsed="false">
      <c r="A128" s="28" t="n">
        <v>114</v>
      </c>
      <c r="B128" s="29" t="s">
        <v>32</v>
      </c>
      <c r="C128" s="29" t="s">
        <v>33</v>
      </c>
      <c r="D128" s="29" t="n">
        <v>1</v>
      </c>
      <c r="E128" s="29" t="s">
        <v>34</v>
      </c>
      <c r="F128" s="29" t="s">
        <v>35</v>
      </c>
      <c r="G128" s="29" t="n">
        <v>18</v>
      </c>
      <c r="H128" s="29" t="s">
        <v>363</v>
      </c>
      <c r="I128" s="29" t="s">
        <v>653</v>
      </c>
      <c r="J128" s="29" t="s">
        <v>654</v>
      </c>
      <c r="K128" s="29" t="n">
        <v>2018</v>
      </c>
      <c r="L128" s="29" t="s">
        <v>39</v>
      </c>
      <c r="M128" s="29" t="s">
        <v>62</v>
      </c>
      <c r="N128" s="29" t="s">
        <v>655</v>
      </c>
      <c r="O128" s="29" t="s">
        <v>656</v>
      </c>
      <c r="P128" s="29" t="s">
        <v>657</v>
      </c>
      <c r="Q128" s="29" t="s">
        <v>658</v>
      </c>
      <c r="R128" s="30" t="n">
        <v>85</v>
      </c>
      <c r="S128" s="30" t="s">
        <v>659</v>
      </c>
      <c r="T128" s="31"/>
      <c r="U128" s="31"/>
      <c r="V128" s="32" t="n">
        <v>50000</v>
      </c>
      <c r="W128" s="33" t="n">
        <f aca="false">W127+V128</f>
        <v>5070000</v>
      </c>
    </row>
    <row r="129" customFormat="false" ht="140.1" hidden="false" customHeight="true" outlineLevel="0" collapsed="false">
      <c r="A129" s="28" t="n">
        <v>115</v>
      </c>
      <c r="B129" s="29" t="s">
        <v>32</v>
      </c>
      <c r="C129" s="29" t="s">
        <v>33</v>
      </c>
      <c r="D129" s="29" t="n">
        <v>1</v>
      </c>
      <c r="E129" s="29" t="s">
        <v>34</v>
      </c>
      <c r="F129" s="29" t="s">
        <v>35</v>
      </c>
      <c r="G129" s="29" t="n">
        <v>18</v>
      </c>
      <c r="H129" s="29" t="s">
        <v>90</v>
      </c>
      <c r="I129" s="29" t="s">
        <v>155</v>
      </c>
      <c r="J129" s="29" t="s">
        <v>660</v>
      </c>
      <c r="K129" s="29" t="n">
        <v>2018</v>
      </c>
      <c r="L129" s="29" t="s">
        <v>39</v>
      </c>
      <c r="M129" s="29" t="s">
        <v>62</v>
      </c>
      <c r="N129" s="29" t="s">
        <v>661</v>
      </c>
      <c r="O129" s="29" t="s">
        <v>662</v>
      </c>
      <c r="P129" s="29" t="s">
        <v>159</v>
      </c>
      <c r="Q129" s="29" t="s">
        <v>663</v>
      </c>
      <c r="R129" s="30" t="n">
        <v>85</v>
      </c>
      <c r="S129" s="30" t="s">
        <v>664</v>
      </c>
      <c r="T129" s="31"/>
      <c r="U129" s="31"/>
      <c r="V129" s="32" t="n">
        <v>50000</v>
      </c>
      <c r="W129" s="33" t="n">
        <f aca="false">W128+V129</f>
        <v>5120000</v>
      </c>
    </row>
    <row r="130" customFormat="false" ht="140.1" hidden="false" customHeight="true" outlineLevel="0" collapsed="false">
      <c r="A130" s="28" t="n">
        <v>116</v>
      </c>
      <c r="B130" s="29" t="s">
        <v>32</v>
      </c>
      <c r="C130" s="29" t="s">
        <v>33</v>
      </c>
      <c r="D130" s="29" t="n">
        <v>1</v>
      </c>
      <c r="E130" s="29" t="s">
        <v>34</v>
      </c>
      <c r="F130" s="29" t="s">
        <v>35</v>
      </c>
      <c r="G130" s="29" t="n">
        <v>18</v>
      </c>
      <c r="H130" s="29" t="s">
        <v>363</v>
      </c>
      <c r="I130" s="29" t="s">
        <v>33</v>
      </c>
      <c r="J130" s="29" t="s">
        <v>665</v>
      </c>
      <c r="K130" s="29" t="n">
        <v>2018</v>
      </c>
      <c r="L130" s="29" t="s">
        <v>39</v>
      </c>
      <c r="M130" s="29" t="s">
        <v>62</v>
      </c>
      <c r="N130" s="29" t="s">
        <v>666</v>
      </c>
      <c r="O130" s="29" t="s">
        <v>667</v>
      </c>
      <c r="P130" s="29" t="s">
        <v>592</v>
      </c>
      <c r="Q130" s="29" t="s">
        <v>668</v>
      </c>
      <c r="R130" s="30" t="n">
        <v>85</v>
      </c>
      <c r="S130" s="30" t="s">
        <v>669</v>
      </c>
      <c r="T130" s="31"/>
      <c r="U130" s="31"/>
      <c r="V130" s="32" t="n">
        <v>50000</v>
      </c>
      <c r="W130" s="33" t="n">
        <f aca="false">W129+V130</f>
        <v>5170000</v>
      </c>
    </row>
    <row r="131" customFormat="false" ht="140.1" hidden="false" customHeight="true" outlineLevel="0" collapsed="false">
      <c r="A131" s="28" t="n">
        <v>117</v>
      </c>
      <c r="B131" s="29" t="s">
        <v>32</v>
      </c>
      <c r="C131" s="29" t="s">
        <v>33</v>
      </c>
      <c r="D131" s="29" t="n">
        <v>1</v>
      </c>
      <c r="E131" s="29" t="s">
        <v>34</v>
      </c>
      <c r="F131" s="29" t="s">
        <v>35</v>
      </c>
      <c r="G131" s="29" t="n">
        <v>18</v>
      </c>
      <c r="H131" s="29" t="s">
        <v>54</v>
      </c>
      <c r="I131" s="29" t="s">
        <v>244</v>
      </c>
      <c r="J131" s="29" t="s">
        <v>670</v>
      </c>
      <c r="K131" s="29" t="n">
        <v>2018</v>
      </c>
      <c r="L131" s="29" t="s">
        <v>39</v>
      </c>
      <c r="M131" s="29" t="s">
        <v>62</v>
      </c>
      <c r="N131" s="29" t="s">
        <v>671</v>
      </c>
      <c r="O131" s="29" t="s">
        <v>672</v>
      </c>
      <c r="P131" s="29" t="s">
        <v>248</v>
      </c>
      <c r="Q131" s="29" t="s">
        <v>673</v>
      </c>
      <c r="R131" s="30" t="n">
        <v>85</v>
      </c>
      <c r="S131" s="30" t="s">
        <v>674</v>
      </c>
      <c r="T131" s="31"/>
      <c r="U131" s="31"/>
      <c r="V131" s="32" t="n">
        <v>50000</v>
      </c>
      <c r="W131" s="33" t="n">
        <f aca="false">W130+V131</f>
        <v>5220000</v>
      </c>
    </row>
    <row r="132" customFormat="false" ht="140.1" hidden="false" customHeight="true" outlineLevel="0" collapsed="false">
      <c r="A132" s="28" t="n">
        <v>118</v>
      </c>
      <c r="B132" s="29" t="s">
        <v>32</v>
      </c>
      <c r="C132" s="29" t="s">
        <v>33</v>
      </c>
      <c r="D132" s="29" t="n">
        <v>1</v>
      </c>
      <c r="E132" s="29" t="s">
        <v>115</v>
      </c>
      <c r="F132" s="29" t="s">
        <v>35</v>
      </c>
      <c r="G132" s="29" t="n">
        <v>18</v>
      </c>
      <c r="H132" s="29" t="s">
        <v>45</v>
      </c>
      <c r="I132" s="29" t="s">
        <v>162</v>
      </c>
      <c r="J132" s="29" t="s">
        <v>675</v>
      </c>
      <c r="K132" s="29" t="n">
        <v>2018</v>
      </c>
      <c r="L132" s="29" t="s">
        <v>39</v>
      </c>
      <c r="M132" s="29" t="s">
        <v>46</v>
      </c>
      <c r="N132" s="29" t="s">
        <v>676</v>
      </c>
      <c r="O132" s="29" t="s">
        <v>677</v>
      </c>
      <c r="P132" s="29" t="s">
        <v>166</v>
      </c>
      <c r="Q132" s="29" t="s">
        <v>678</v>
      </c>
      <c r="R132" s="30" t="n">
        <v>85</v>
      </c>
      <c r="S132" s="30" t="s">
        <v>679</v>
      </c>
      <c r="T132" s="31"/>
      <c r="U132" s="31"/>
      <c r="V132" s="32" t="n">
        <v>50000</v>
      </c>
      <c r="W132" s="33" t="n">
        <f aca="false">W131+V132</f>
        <v>5270000</v>
      </c>
    </row>
    <row r="133" customFormat="false" ht="140.1" hidden="false" customHeight="true" outlineLevel="0" collapsed="false">
      <c r="A133" s="28" t="n">
        <v>119</v>
      </c>
      <c r="B133" s="29" t="s">
        <v>32</v>
      </c>
      <c r="C133" s="29" t="s">
        <v>33</v>
      </c>
      <c r="D133" s="29" t="n">
        <v>1</v>
      </c>
      <c r="E133" s="29" t="s">
        <v>34</v>
      </c>
      <c r="F133" s="29" t="s">
        <v>35</v>
      </c>
      <c r="G133" s="29" t="n">
        <v>18</v>
      </c>
      <c r="H133" s="29" t="s">
        <v>54</v>
      </c>
      <c r="I133" s="29" t="s">
        <v>35</v>
      </c>
      <c r="J133" s="29" t="s">
        <v>680</v>
      </c>
      <c r="K133" s="29" t="n">
        <v>2018</v>
      </c>
      <c r="L133" s="29" t="s">
        <v>39</v>
      </c>
      <c r="M133" s="29" t="s">
        <v>48</v>
      </c>
      <c r="N133" s="29" t="s">
        <v>681</v>
      </c>
      <c r="O133" s="29" t="s">
        <v>682</v>
      </c>
      <c r="P133" s="29" t="s">
        <v>58</v>
      </c>
      <c r="Q133" s="29" t="s">
        <v>683</v>
      </c>
      <c r="R133" s="30" t="n">
        <v>85</v>
      </c>
      <c r="S133" s="30" t="s">
        <v>684</v>
      </c>
      <c r="T133" s="31"/>
      <c r="U133" s="31"/>
      <c r="V133" s="32" t="n">
        <v>50000</v>
      </c>
      <c r="W133" s="33" t="n">
        <f aca="false">W132+V133</f>
        <v>5320000</v>
      </c>
    </row>
    <row r="134" customFormat="false" ht="140.1" hidden="false" customHeight="true" outlineLevel="0" collapsed="false">
      <c r="A134" s="28" t="n">
        <v>120</v>
      </c>
      <c r="B134" s="29" t="s">
        <v>32</v>
      </c>
      <c r="C134" s="29" t="s">
        <v>33</v>
      </c>
      <c r="D134" s="29" t="n">
        <v>1</v>
      </c>
      <c r="E134" s="29" t="s">
        <v>34</v>
      </c>
      <c r="F134" s="29" t="s">
        <v>35</v>
      </c>
      <c r="G134" s="29" t="n">
        <v>18</v>
      </c>
      <c r="H134" s="29" t="s">
        <v>90</v>
      </c>
      <c r="I134" s="29" t="s">
        <v>155</v>
      </c>
      <c r="J134" s="29" t="s">
        <v>685</v>
      </c>
      <c r="K134" s="29" t="n">
        <v>2018</v>
      </c>
      <c r="L134" s="29" t="s">
        <v>39</v>
      </c>
      <c r="M134" s="29" t="s">
        <v>62</v>
      </c>
      <c r="N134" s="29" t="s">
        <v>686</v>
      </c>
      <c r="O134" s="29" t="s">
        <v>687</v>
      </c>
      <c r="P134" s="29" t="s">
        <v>159</v>
      </c>
      <c r="Q134" s="29" t="s">
        <v>688</v>
      </c>
      <c r="R134" s="30" t="n">
        <v>85</v>
      </c>
      <c r="S134" s="30" t="s">
        <v>689</v>
      </c>
      <c r="T134" s="31"/>
      <c r="U134" s="31"/>
      <c r="V134" s="32" t="n">
        <v>50000</v>
      </c>
      <c r="W134" s="33" t="n">
        <f aca="false">W133+V134</f>
        <v>5370000</v>
      </c>
    </row>
    <row r="135" customFormat="false" ht="140.1" hidden="false" customHeight="true" outlineLevel="0" collapsed="false">
      <c r="A135" s="28" t="n">
        <v>121</v>
      </c>
      <c r="B135" s="29" t="s">
        <v>32</v>
      </c>
      <c r="C135" s="29" t="s">
        <v>33</v>
      </c>
      <c r="D135" s="29" t="n">
        <v>1</v>
      </c>
      <c r="E135" s="29" t="s">
        <v>34</v>
      </c>
      <c r="F135" s="29" t="s">
        <v>35</v>
      </c>
      <c r="G135" s="29" t="n">
        <v>18</v>
      </c>
      <c r="H135" s="29" t="s">
        <v>299</v>
      </c>
      <c r="I135" s="29" t="s">
        <v>300</v>
      </c>
      <c r="J135" s="29" t="s">
        <v>690</v>
      </c>
      <c r="K135" s="29" t="n">
        <v>2018</v>
      </c>
      <c r="L135" s="29" t="s">
        <v>39</v>
      </c>
      <c r="M135" s="29" t="s">
        <v>46</v>
      </c>
      <c r="N135" s="29" t="s">
        <v>691</v>
      </c>
      <c r="O135" s="29" t="s">
        <v>692</v>
      </c>
      <c r="P135" s="29" t="s">
        <v>304</v>
      </c>
      <c r="Q135" s="29" t="s">
        <v>693</v>
      </c>
      <c r="R135" s="30" t="n">
        <v>85</v>
      </c>
      <c r="S135" s="30" t="s">
        <v>694</v>
      </c>
      <c r="T135" s="31"/>
      <c r="U135" s="31"/>
      <c r="V135" s="32" t="n">
        <v>50000</v>
      </c>
      <c r="W135" s="33" t="n">
        <f aca="false">W134+V135</f>
        <v>5420000</v>
      </c>
    </row>
    <row r="136" customFormat="false" ht="140.1" hidden="false" customHeight="true" outlineLevel="0" collapsed="false">
      <c r="A136" s="28" t="n">
        <v>122</v>
      </c>
      <c r="B136" s="29" t="s">
        <v>32</v>
      </c>
      <c r="C136" s="29" t="s">
        <v>33</v>
      </c>
      <c r="D136" s="29" t="n">
        <v>1</v>
      </c>
      <c r="E136" s="29" t="s">
        <v>34</v>
      </c>
      <c r="F136" s="29" t="s">
        <v>35</v>
      </c>
      <c r="G136" s="29" t="n">
        <v>18</v>
      </c>
      <c r="H136" s="29" t="s">
        <v>54</v>
      </c>
      <c r="I136" s="29" t="s">
        <v>258</v>
      </c>
      <c r="J136" s="29" t="s">
        <v>695</v>
      </c>
      <c r="K136" s="29" t="n">
        <v>2018</v>
      </c>
      <c r="L136" s="29" t="s">
        <v>39</v>
      </c>
      <c r="M136" s="29" t="s">
        <v>62</v>
      </c>
      <c r="N136" s="29" t="s">
        <v>696</v>
      </c>
      <c r="O136" s="29" t="s">
        <v>697</v>
      </c>
      <c r="P136" s="29" t="s">
        <v>262</v>
      </c>
      <c r="Q136" s="29" t="s">
        <v>698</v>
      </c>
      <c r="R136" s="30" t="n">
        <v>85</v>
      </c>
      <c r="S136" s="30" t="s">
        <v>699</v>
      </c>
      <c r="T136" s="31"/>
      <c r="U136" s="31"/>
      <c r="V136" s="32" t="n">
        <v>50000</v>
      </c>
      <c r="W136" s="33" t="n">
        <f aca="false">W135+V136</f>
        <v>5470000</v>
      </c>
    </row>
    <row r="137" customFormat="false" ht="140.1" hidden="false" customHeight="true" outlineLevel="0" collapsed="false">
      <c r="A137" s="28" t="n">
        <v>123</v>
      </c>
      <c r="B137" s="29" t="s">
        <v>32</v>
      </c>
      <c r="C137" s="29" t="s">
        <v>33</v>
      </c>
      <c r="D137" s="29" t="n">
        <v>1</v>
      </c>
      <c r="E137" s="29" t="s">
        <v>34</v>
      </c>
      <c r="F137" s="29" t="s">
        <v>35</v>
      </c>
      <c r="G137" s="29" t="n">
        <v>18</v>
      </c>
      <c r="H137" s="29" t="s">
        <v>45</v>
      </c>
      <c r="I137" s="29" t="s">
        <v>453</v>
      </c>
      <c r="J137" s="29" t="s">
        <v>700</v>
      </c>
      <c r="K137" s="29" t="n">
        <v>2018</v>
      </c>
      <c r="L137" s="29" t="s">
        <v>39</v>
      </c>
      <c r="M137" s="29" t="s">
        <v>46</v>
      </c>
      <c r="N137" s="29" t="s">
        <v>701</v>
      </c>
      <c r="O137" s="29" t="s">
        <v>702</v>
      </c>
      <c r="P137" s="29" t="s">
        <v>457</v>
      </c>
      <c r="Q137" s="29" t="s">
        <v>703</v>
      </c>
      <c r="R137" s="30" t="n">
        <v>85</v>
      </c>
      <c r="S137" s="30" t="s">
        <v>704</v>
      </c>
      <c r="T137" s="31"/>
      <c r="U137" s="31"/>
      <c r="V137" s="32" t="n">
        <v>50000</v>
      </c>
      <c r="W137" s="33" t="n">
        <f aca="false">W136+V137</f>
        <v>5520000</v>
      </c>
    </row>
    <row r="138" customFormat="false" ht="140.1" hidden="false" customHeight="true" outlineLevel="0" collapsed="false">
      <c r="A138" s="28" t="n">
        <v>124</v>
      </c>
      <c r="B138" s="29" t="s">
        <v>32</v>
      </c>
      <c r="C138" s="29" t="s">
        <v>33</v>
      </c>
      <c r="D138" s="29" t="n">
        <v>1</v>
      </c>
      <c r="E138" s="29" t="s">
        <v>34</v>
      </c>
      <c r="F138" s="29" t="s">
        <v>35</v>
      </c>
      <c r="G138" s="29" t="n">
        <v>18</v>
      </c>
      <c r="H138" s="29" t="s">
        <v>90</v>
      </c>
      <c r="I138" s="29" t="s">
        <v>91</v>
      </c>
      <c r="J138" s="29" t="s">
        <v>705</v>
      </c>
      <c r="K138" s="29" t="n">
        <v>2018</v>
      </c>
      <c r="L138" s="29" t="s">
        <v>39</v>
      </c>
      <c r="M138" s="29" t="s">
        <v>62</v>
      </c>
      <c r="N138" s="29" t="s">
        <v>706</v>
      </c>
      <c r="O138" s="29" t="s">
        <v>707</v>
      </c>
      <c r="P138" s="29" t="s">
        <v>95</v>
      </c>
      <c r="Q138" s="29" t="s">
        <v>708</v>
      </c>
      <c r="R138" s="30" t="n">
        <v>85</v>
      </c>
      <c r="S138" s="30" t="s">
        <v>709</v>
      </c>
      <c r="T138" s="31"/>
      <c r="U138" s="31"/>
      <c r="V138" s="32" t="n">
        <v>50000</v>
      </c>
      <c r="W138" s="33" t="n">
        <f aca="false">W137+V138</f>
        <v>5570000</v>
      </c>
    </row>
    <row r="139" customFormat="false" ht="140.1" hidden="false" customHeight="true" outlineLevel="0" collapsed="false">
      <c r="A139" s="28" t="n">
        <v>125</v>
      </c>
      <c r="B139" s="29" t="s">
        <v>32</v>
      </c>
      <c r="C139" s="29" t="s">
        <v>33</v>
      </c>
      <c r="D139" s="29" t="n">
        <v>1</v>
      </c>
      <c r="E139" s="29" t="s">
        <v>34</v>
      </c>
      <c r="F139" s="29" t="s">
        <v>35</v>
      </c>
      <c r="G139" s="29" t="n">
        <v>18</v>
      </c>
      <c r="H139" s="29" t="s">
        <v>90</v>
      </c>
      <c r="I139" s="29" t="s">
        <v>155</v>
      </c>
      <c r="J139" s="29" t="s">
        <v>710</v>
      </c>
      <c r="K139" s="29" t="n">
        <v>2018</v>
      </c>
      <c r="L139" s="29" t="s">
        <v>39</v>
      </c>
      <c r="M139" s="29" t="s">
        <v>62</v>
      </c>
      <c r="N139" s="29" t="s">
        <v>711</v>
      </c>
      <c r="O139" s="29" t="s">
        <v>712</v>
      </c>
      <c r="P139" s="29" t="s">
        <v>159</v>
      </c>
      <c r="Q139" s="29" t="s">
        <v>713</v>
      </c>
      <c r="R139" s="30" t="n">
        <v>85</v>
      </c>
      <c r="S139" s="30" t="s">
        <v>714</v>
      </c>
      <c r="T139" s="31"/>
      <c r="U139" s="31"/>
      <c r="V139" s="32" t="n">
        <v>40000</v>
      </c>
      <c r="W139" s="33" t="n">
        <f aca="false">W138+V139</f>
        <v>5610000</v>
      </c>
    </row>
    <row r="140" customFormat="false" ht="140.1" hidden="false" customHeight="true" outlineLevel="0" collapsed="false">
      <c r="A140" s="28" t="n">
        <v>126</v>
      </c>
      <c r="B140" s="29" t="s">
        <v>32</v>
      </c>
      <c r="C140" s="29" t="s">
        <v>33</v>
      </c>
      <c r="D140" s="29" t="n">
        <v>1</v>
      </c>
      <c r="E140" s="29" t="s">
        <v>34</v>
      </c>
      <c r="F140" s="29" t="s">
        <v>35</v>
      </c>
      <c r="G140" s="29" t="n">
        <v>18</v>
      </c>
      <c r="H140" s="29" t="s">
        <v>90</v>
      </c>
      <c r="I140" s="29" t="s">
        <v>155</v>
      </c>
      <c r="J140" s="29" t="s">
        <v>715</v>
      </c>
      <c r="K140" s="29" t="n">
        <v>2018</v>
      </c>
      <c r="L140" s="29" t="s">
        <v>39</v>
      </c>
      <c r="M140" s="29" t="s">
        <v>62</v>
      </c>
      <c r="N140" s="29" t="s">
        <v>716</v>
      </c>
      <c r="O140" s="29" t="s">
        <v>717</v>
      </c>
      <c r="P140" s="29" t="s">
        <v>159</v>
      </c>
      <c r="Q140" s="29" t="s">
        <v>718</v>
      </c>
      <c r="R140" s="30" t="n">
        <v>85</v>
      </c>
      <c r="S140" s="30" t="s">
        <v>719</v>
      </c>
      <c r="T140" s="31"/>
      <c r="U140" s="31"/>
      <c r="V140" s="32" t="n">
        <v>40000</v>
      </c>
      <c r="W140" s="33" t="n">
        <f aca="false">W139+V140</f>
        <v>5650000</v>
      </c>
    </row>
    <row r="141" customFormat="false" ht="140.1" hidden="false" customHeight="true" outlineLevel="0" collapsed="false">
      <c r="A141" s="28" t="n">
        <v>127</v>
      </c>
      <c r="B141" s="29" t="s">
        <v>32</v>
      </c>
      <c r="C141" s="29" t="s">
        <v>33</v>
      </c>
      <c r="D141" s="29" t="n">
        <v>1</v>
      </c>
      <c r="E141" s="29" t="s">
        <v>34</v>
      </c>
      <c r="F141" s="29" t="s">
        <v>35</v>
      </c>
      <c r="G141" s="29" t="n">
        <v>18</v>
      </c>
      <c r="H141" s="29" t="s">
        <v>36</v>
      </c>
      <c r="I141" s="29" t="s">
        <v>67</v>
      </c>
      <c r="J141" s="29" t="s">
        <v>720</v>
      </c>
      <c r="K141" s="29" t="n">
        <v>2018</v>
      </c>
      <c r="L141" s="29" t="s">
        <v>39</v>
      </c>
      <c r="M141" s="29" t="s">
        <v>35</v>
      </c>
      <c r="N141" s="29" t="s">
        <v>721</v>
      </c>
      <c r="O141" s="29" t="s">
        <v>722</v>
      </c>
      <c r="P141" s="29" t="s">
        <v>71</v>
      </c>
      <c r="Q141" s="29" t="s">
        <v>723</v>
      </c>
      <c r="R141" s="30" t="n">
        <v>85</v>
      </c>
      <c r="S141" s="30" t="s">
        <v>724</v>
      </c>
      <c r="T141" s="31"/>
      <c r="U141" s="31"/>
      <c r="V141" s="32" t="n">
        <v>40000</v>
      </c>
      <c r="W141" s="33" t="n">
        <f aca="false">W140+V141</f>
        <v>5690000</v>
      </c>
    </row>
    <row r="142" customFormat="false" ht="140.1" hidden="false" customHeight="true" outlineLevel="0" collapsed="false">
      <c r="A142" s="28" t="n">
        <v>128</v>
      </c>
      <c r="B142" s="29" t="s">
        <v>32</v>
      </c>
      <c r="C142" s="29" t="s">
        <v>33</v>
      </c>
      <c r="D142" s="29" t="n">
        <v>1</v>
      </c>
      <c r="E142" s="29" t="s">
        <v>34</v>
      </c>
      <c r="F142" s="29" t="s">
        <v>35</v>
      </c>
      <c r="G142" s="29" t="n">
        <v>18</v>
      </c>
      <c r="H142" s="29" t="s">
        <v>36</v>
      </c>
      <c r="I142" s="29" t="s">
        <v>67</v>
      </c>
      <c r="J142" s="29" t="s">
        <v>725</v>
      </c>
      <c r="K142" s="29" t="n">
        <v>2018</v>
      </c>
      <c r="L142" s="29" t="s">
        <v>39</v>
      </c>
      <c r="M142" s="29" t="s">
        <v>62</v>
      </c>
      <c r="N142" s="29" t="s">
        <v>726</v>
      </c>
      <c r="O142" s="29" t="s">
        <v>727</v>
      </c>
      <c r="P142" s="29" t="s">
        <v>71</v>
      </c>
      <c r="Q142" s="29" t="s">
        <v>723</v>
      </c>
      <c r="R142" s="30" t="n">
        <v>85</v>
      </c>
      <c r="S142" s="30" t="s">
        <v>728</v>
      </c>
      <c r="T142" s="31"/>
      <c r="U142" s="31"/>
      <c r="V142" s="32" t="n">
        <v>40000</v>
      </c>
      <c r="W142" s="33" t="n">
        <f aca="false">W141+V142</f>
        <v>5730000</v>
      </c>
    </row>
    <row r="143" customFormat="false" ht="140.1" hidden="false" customHeight="true" outlineLevel="0" collapsed="false">
      <c r="A143" s="28" t="n">
        <v>129</v>
      </c>
      <c r="B143" s="29" t="s">
        <v>32</v>
      </c>
      <c r="C143" s="29" t="s">
        <v>33</v>
      </c>
      <c r="D143" s="29" t="n">
        <v>1</v>
      </c>
      <c r="E143" s="29" t="s">
        <v>115</v>
      </c>
      <c r="F143" s="29" t="s">
        <v>35</v>
      </c>
      <c r="G143" s="29" t="n">
        <v>18</v>
      </c>
      <c r="H143" s="29" t="s">
        <v>45</v>
      </c>
      <c r="I143" s="29" t="s">
        <v>32</v>
      </c>
      <c r="J143" s="29" t="s">
        <v>729</v>
      </c>
      <c r="K143" s="29" t="n">
        <v>2018</v>
      </c>
      <c r="L143" s="29" t="s">
        <v>39</v>
      </c>
      <c r="M143" s="29" t="s">
        <v>75</v>
      </c>
      <c r="N143" s="29" t="s">
        <v>730</v>
      </c>
      <c r="O143" s="29" t="s">
        <v>731</v>
      </c>
      <c r="P143" s="29" t="s">
        <v>206</v>
      </c>
      <c r="Q143" s="29" t="s">
        <v>732</v>
      </c>
      <c r="R143" s="30" t="n">
        <v>85</v>
      </c>
      <c r="S143" s="30" t="s">
        <v>733</v>
      </c>
      <c r="T143" s="31"/>
      <c r="U143" s="31"/>
      <c r="V143" s="32" t="n">
        <v>40000</v>
      </c>
      <c r="W143" s="33" t="n">
        <f aca="false">W142+V143</f>
        <v>5770000</v>
      </c>
    </row>
    <row r="144" customFormat="false" ht="140.1" hidden="false" customHeight="true" outlineLevel="0" collapsed="false">
      <c r="A144" s="28" t="n">
        <v>130</v>
      </c>
      <c r="B144" s="29" t="s">
        <v>32</v>
      </c>
      <c r="C144" s="29" t="s">
        <v>33</v>
      </c>
      <c r="D144" s="29" t="n">
        <v>1</v>
      </c>
      <c r="E144" s="29" t="s">
        <v>34</v>
      </c>
      <c r="F144" s="29" t="s">
        <v>35</v>
      </c>
      <c r="G144" s="29" t="n">
        <v>18</v>
      </c>
      <c r="H144" s="29" t="s">
        <v>90</v>
      </c>
      <c r="I144" s="29" t="s">
        <v>155</v>
      </c>
      <c r="J144" s="29" t="s">
        <v>734</v>
      </c>
      <c r="K144" s="29" t="n">
        <v>2018</v>
      </c>
      <c r="L144" s="29" t="s">
        <v>39</v>
      </c>
      <c r="M144" s="29" t="s">
        <v>62</v>
      </c>
      <c r="N144" s="29" t="s">
        <v>735</v>
      </c>
      <c r="O144" s="29" t="s">
        <v>736</v>
      </c>
      <c r="P144" s="29" t="s">
        <v>159</v>
      </c>
      <c r="Q144" s="29" t="s">
        <v>737</v>
      </c>
      <c r="R144" s="30" t="n">
        <v>85</v>
      </c>
      <c r="S144" s="30" t="s">
        <v>738</v>
      </c>
      <c r="T144" s="31"/>
      <c r="U144" s="31"/>
      <c r="V144" s="32" t="n">
        <v>40000</v>
      </c>
      <c r="W144" s="33" t="n">
        <f aca="false">W143+V144</f>
        <v>5810000</v>
      </c>
    </row>
    <row r="145" customFormat="false" ht="140.1" hidden="false" customHeight="true" outlineLevel="0" collapsed="false">
      <c r="A145" s="28" t="n">
        <v>131</v>
      </c>
      <c r="B145" s="29" t="s">
        <v>32</v>
      </c>
      <c r="C145" s="29" t="s">
        <v>33</v>
      </c>
      <c r="D145" s="29" t="n">
        <v>1</v>
      </c>
      <c r="E145" s="29" t="s">
        <v>34</v>
      </c>
      <c r="F145" s="29" t="s">
        <v>35</v>
      </c>
      <c r="G145" s="29" t="n">
        <v>18</v>
      </c>
      <c r="H145" s="29" t="s">
        <v>363</v>
      </c>
      <c r="I145" s="29" t="s">
        <v>739</v>
      </c>
      <c r="J145" s="29" t="s">
        <v>740</v>
      </c>
      <c r="K145" s="29" t="n">
        <v>2018</v>
      </c>
      <c r="L145" s="29" t="s">
        <v>39</v>
      </c>
      <c r="M145" s="29" t="s">
        <v>62</v>
      </c>
      <c r="N145" s="29" t="s">
        <v>741</v>
      </c>
      <c r="O145" s="29" t="s">
        <v>742</v>
      </c>
      <c r="P145" s="29" t="s">
        <v>743</v>
      </c>
      <c r="Q145" s="29" t="s">
        <v>744</v>
      </c>
      <c r="R145" s="30" t="n">
        <v>85</v>
      </c>
      <c r="S145" s="30" t="s">
        <v>745</v>
      </c>
      <c r="T145" s="31"/>
      <c r="U145" s="31"/>
      <c r="V145" s="32" t="n">
        <v>40000</v>
      </c>
      <c r="W145" s="33" t="n">
        <f aca="false">W144+V145</f>
        <v>5850000</v>
      </c>
    </row>
    <row r="146" customFormat="false" ht="140.1" hidden="false" customHeight="true" outlineLevel="0" collapsed="false">
      <c r="A146" s="28" t="n">
        <v>132</v>
      </c>
      <c r="B146" s="29" t="s">
        <v>32</v>
      </c>
      <c r="C146" s="29" t="s">
        <v>33</v>
      </c>
      <c r="D146" s="29" t="n">
        <v>1</v>
      </c>
      <c r="E146" s="29" t="s">
        <v>115</v>
      </c>
      <c r="F146" s="29" t="s">
        <v>35</v>
      </c>
      <c r="G146" s="29" t="n">
        <v>18</v>
      </c>
      <c r="H146" s="29" t="s">
        <v>45</v>
      </c>
      <c r="I146" s="29" t="s">
        <v>32</v>
      </c>
      <c r="J146" s="29" t="s">
        <v>746</v>
      </c>
      <c r="K146" s="29" t="n">
        <v>2018</v>
      </c>
      <c r="L146" s="29" t="s">
        <v>39</v>
      </c>
      <c r="M146" s="29" t="s">
        <v>46</v>
      </c>
      <c r="N146" s="29" t="s">
        <v>747</v>
      </c>
      <c r="O146" s="29" t="s">
        <v>748</v>
      </c>
      <c r="P146" s="29" t="s">
        <v>206</v>
      </c>
      <c r="Q146" s="29" t="s">
        <v>749</v>
      </c>
      <c r="R146" s="30" t="n">
        <v>85</v>
      </c>
      <c r="S146" s="30" t="s">
        <v>750</v>
      </c>
      <c r="T146" s="31"/>
      <c r="U146" s="31"/>
      <c r="V146" s="32" t="n">
        <v>40000</v>
      </c>
      <c r="W146" s="33" t="n">
        <f aca="false">W145+V146</f>
        <v>5890000</v>
      </c>
    </row>
    <row r="147" customFormat="false" ht="140.1" hidden="false" customHeight="true" outlineLevel="0" collapsed="false">
      <c r="A147" s="28" t="n">
        <v>133</v>
      </c>
      <c r="B147" s="29" t="s">
        <v>32</v>
      </c>
      <c r="C147" s="29" t="s">
        <v>33</v>
      </c>
      <c r="D147" s="29" t="n">
        <v>1</v>
      </c>
      <c r="E147" s="29" t="s">
        <v>34</v>
      </c>
      <c r="F147" s="29" t="s">
        <v>35</v>
      </c>
      <c r="G147" s="29" t="n">
        <v>18</v>
      </c>
      <c r="H147" s="29" t="s">
        <v>90</v>
      </c>
      <c r="I147" s="29" t="s">
        <v>91</v>
      </c>
      <c r="J147" s="29" t="s">
        <v>751</v>
      </c>
      <c r="K147" s="29" t="n">
        <v>2018</v>
      </c>
      <c r="L147" s="29" t="s">
        <v>39</v>
      </c>
      <c r="M147" s="29" t="s">
        <v>46</v>
      </c>
      <c r="N147" s="29" t="s">
        <v>752</v>
      </c>
      <c r="O147" s="29" t="s">
        <v>753</v>
      </c>
      <c r="P147" s="29" t="s">
        <v>95</v>
      </c>
      <c r="Q147" s="29" t="s">
        <v>148</v>
      </c>
      <c r="R147" s="30" t="n">
        <v>85</v>
      </c>
      <c r="S147" s="30" t="s">
        <v>754</v>
      </c>
      <c r="T147" s="31"/>
      <c r="U147" s="31"/>
      <c r="V147" s="32" t="n">
        <v>40000</v>
      </c>
      <c r="W147" s="33" t="n">
        <f aca="false">W146+V147</f>
        <v>5930000</v>
      </c>
    </row>
    <row r="148" customFormat="false" ht="140.1" hidden="false" customHeight="true" outlineLevel="0" collapsed="false">
      <c r="A148" s="28" t="n">
        <v>134</v>
      </c>
      <c r="B148" s="29" t="s">
        <v>32</v>
      </c>
      <c r="C148" s="29" t="s">
        <v>33</v>
      </c>
      <c r="D148" s="29" t="n">
        <v>1</v>
      </c>
      <c r="E148" s="29" t="s">
        <v>34</v>
      </c>
      <c r="F148" s="29" t="s">
        <v>35</v>
      </c>
      <c r="G148" s="29" t="n">
        <v>18</v>
      </c>
      <c r="H148" s="29" t="s">
        <v>299</v>
      </c>
      <c r="I148" s="29" t="s">
        <v>300</v>
      </c>
      <c r="J148" s="29" t="s">
        <v>755</v>
      </c>
      <c r="K148" s="29" t="n">
        <v>2018</v>
      </c>
      <c r="L148" s="29" t="s">
        <v>39</v>
      </c>
      <c r="M148" s="29" t="s">
        <v>46</v>
      </c>
      <c r="N148" s="29" t="s">
        <v>756</v>
      </c>
      <c r="O148" s="29" t="s">
        <v>757</v>
      </c>
      <c r="P148" s="29" t="s">
        <v>304</v>
      </c>
      <c r="Q148" s="29" t="s">
        <v>515</v>
      </c>
      <c r="R148" s="30" t="n">
        <v>85</v>
      </c>
      <c r="S148" s="30" t="s">
        <v>758</v>
      </c>
      <c r="T148" s="31"/>
      <c r="U148" s="31"/>
      <c r="V148" s="32" t="n">
        <v>40000</v>
      </c>
      <c r="W148" s="33" t="n">
        <f aca="false">W147+V148</f>
        <v>5970000</v>
      </c>
    </row>
    <row r="149" customFormat="false" ht="140.1" hidden="false" customHeight="true" outlineLevel="0" collapsed="false">
      <c r="A149" s="28" t="n">
        <v>135</v>
      </c>
      <c r="B149" s="29" t="s">
        <v>32</v>
      </c>
      <c r="C149" s="29" t="s">
        <v>33</v>
      </c>
      <c r="D149" s="29" t="n">
        <v>1</v>
      </c>
      <c r="E149" s="29" t="s">
        <v>115</v>
      </c>
      <c r="F149" s="29" t="s">
        <v>35</v>
      </c>
      <c r="G149" s="29" t="n">
        <v>18</v>
      </c>
      <c r="H149" s="29" t="s">
        <v>54</v>
      </c>
      <c r="I149" s="29" t="s">
        <v>759</v>
      </c>
      <c r="J149" s="29" t="s">
        <v>760</v>
      </c>
      <c r="K149" s="29" t="n">
        <v>2018</v>
      </c>
      <c r="L149" s="29" t="s">
        <v>39</v>
      </c>
      <c r="M149" s="29" t="s">
        <v>62</v>
      </c>
      <c r="N149" s="29" t="s">
        <v>761</v>
      </c>
      <c r="O149" s="29" t="s">
        <v>762</v>
      </c>
      <c r="P149" s="29" t="s">
        <v>763</v>
      </c>
      <c r="Q149" s="29" t="s">
        <v>764</v>
      </c>
      <c r="R149" s="30" t="n">
        <v>85</v>
      </c>
      <c r="S149" s="30" t="s">
        <v>765</v>
      </c>
      <c r="T149" s="31"/>
      <c r="U149" s="31"/>
      <c r="V149" s="32" t="n">
        <v>40000</v>
      </c>
      <c r="W149" s="33" t="n">
        <f aca="false">W148+V149</f>
        <v>6010000</v>
      </c>
    </row>
    <row r="150" customFormat="false" ht="140.1" hidden="false" customHeight="true" outlineLevel="0" collapsed="false">
      <c r="A150" s="28" t="n">
        <v>136</v>
      </c>
      <c r="B150" s="29" t="s">
        <v>32</v>
      </c>
      <c r="C150" s="29" t="s">
        <v>33</v>
      </c>
      <c r="D150" s="29" t="n">
        <v>1</v>
      </c>
      <c r="E150" s="29" t="s">
        <v>115</v>
      </c>
      <c r="F150" s="29" t="s">
        <v>35</v>
      </c>
      <c r="G150" s="29" t="n">
        <v>18</v>
      </c>
      <c r="H150" s="29" t="s">
        <v>45</v>
      </c>
      <c r="I150" s="29" t="s">
        <v>32</v>
      </c>
      <c r="J150" s="29" t="s">
        <v>766</v>
      </c>
      <c r="K150" s="29" t="n">
        <v>2018</v>
      </c>
      <c r="L150" s="29" t="s">
        <v>39</v>
      </c>
      <c r="M150" s="29" t="s">
        <v>46</v>
      </c>
      <c r="N150" s="29" t="s">
        <v>767</v>
      </c>
      <c r="O150" s="29" t="s">
        <v>768</v>
      </c>
      <c r="P150" s="29" t="s">
        <v>206</v>
      </c>
      <c r="Q150" s="29" t="s">
        <v>622</v>
      </c>
      <c r="R150" s="30" t="n">
        <v>85</v>
      </c>
      <c r="S150" s="30" t="s">
        <v>769</v>
      </c>
      <c r="T150" s="31"/>
      <c r="U150" s="31"/>
      <c r="V150" s="32" t="n">
        <v>40000</v>
      </c>
      <c r="W150" s="33" t="n">
        <f aca="false">W149+V150</f>
        <v>6050000</v>
      </c>
    </row>
    <row r="151" customFormat="false" ht="140.1" hidden="false" customHeight="true" outlineLevel="0" collapsed="false">
      <c r="A151" s="28" t="n">
        <v>137</v>
      </c>
      <c r="B151" s="29" t="s">
        <v>32</v>
      </c>
      <c r="C151" s="29" t="s">
        <v>33</v>
      </c>
      <c r="D151" s="29" t="n">
        <v>1</v>
      </c>
      <c r="E151" s="29" t="s">
        <v>34</v>
      </c>
      <c r="F151" s="29" t="s">
        <v>35</v>
      </c>
      <c r="G151" s="29" t="n">
        <v>18</v>
      </c>
      <c r="H151" s="29" t="s">
        <v>90</v>
      </c>
      <c r="I151" s="29" t="s">
        <v>131</v>
      </c>
      <c r="J151" s="29" t="s">
        <v>770</v>
      </c>
      <c r="K151" s="29" t="n">
        <v>2018</v>
      </c>
      <c r="L151" s="29" t="s">
        <v>39</v>
      </c>
      <c r="M151" s="29" t="s">
        <v>46</v>
      </c>
      <c r="N151" s="29" t="s">
        <v>771</v>
      </c>
      <c r="O151" s="29" t="s">
        <v>772</v>
      </c>
      <c r="P151" s="29" t="s">
        <v>135</v>
      </c>
      <c r="Q151" s="29" t="s">
        <v>773</v>
      </c>
      <c r="R151" s="30" t="n">
        <v>85</v>
      </c>
      <c r="S151" s="30" t="s">
        <v>774</v>
      </c>
      <c r="T151" s="31"/>
      <c r="U151" s="31"/>
      <c r="V151" s="32" t="n">
        <v>40000</v>
      </c>
      <c r="W151" s="33" t="n">
        <f aca="false">W150+V151</f>
        <v>6090000</v>
      </c>
    </row>
    <row r="152" customFormat="false" ht="140.1" hidden="false" customHeight="true" outlineLevel="0" collapsed="false">
      <c r="A152" s="28" t="n">
        <v>138</v>
      </c>
      <c r="B152" s="29" t="s">
        <v>32</v>
      </c>
      <c r="C152" s="29" t="s">
        <v>33</v>
      </c>
      <c r="D152" s="29" t="n">
        <v>1</v>
      </c>
      <c r="E152" s="29" t="s">
        <v>34</v>
      </c>
      <c r="F152" s="29" t="s">
        <v>35</v>
      </c>
      <c r="G152" s="29" t="n">
        <v>18</v>
      </c>
      <c r="H152" s="29" t="s">
        <v>90</v>
      </c>
      <c r="I152" s="29" t="s">
        <v>155</v>
      </c>
      <c r="J152" s="29" t="s">
        <v>775</v>
      </c>
      <c r="K152" s="29" t="n">
        <v>2018</v>
      </c>
      <c r="L152" s="29" t="s">
        <v>39</v>
      </c>
      <c r="M152" s="29" t="s">
        <v>46</v>
      </c>
      <c r="N152" s="29" t="s">
        <v>776</v>
      </c>
      <c r="O152" s="29" t="s">
        <v>777</v>
      </c>
      <c r="P152" s="29" t="s">
        <v>159</v>
      </c>
      <c r="Q152" s="29" t="s">
        <v>778</v>
      </c>
      <c r="R152" s="30" t="n">
        <v>85</v>
      </c>
      <c r="S152" s="30" t="s">
        <v>779</v>
      </c>
      <c r="T152" s="31"/>
      <c r="U152" s="31"/>
      <c r="V152" s="32" t="n">
        <v>40000</v>
      </c>
      <c r="W152" s="33" t="n">
        <f aca="false">W151+V152</f>
        <v>6130000</v>
      </c>
    </row>
    <row r="153" customFormat="false" ht="140.1" hidden="false" customHeight="true" outlineLevel="0" collapsed="false">
      <c r="A153" s="28" t="n">
        <v>139</v>
      </c>
      <c r="B153" s="29" t="s">
        <v>32</v>
      </c>
      <c r="C153" s="29" t="s">
        <v>33</v>
      </c>
      <c r="D153" s="29" t="n">
        <v>1</v>
      </c>
      <c r="E153" s="29" t="s">
        <v>34</v>
      </c>
      <c r="F153" s="29" t="s">
        <v>35</v>
      </c>
      <c r="G153" s="29" t="n">
        <v>18</v>
      </c>
      <c r="H153" s="29" t="s">
        <v>54</v>
      </c>
      <c r="I153" s="29" t="s">
        <v>258</v>
      </c>
      <c r="J153" s="29" t="s">
        <v>780</v>
      </c>
      <c r="K153" s="29" t="n">
        <v>2018</v>
      </c>
      <c r="L153" s="29" t="s">
        <v>39</v>
      </c>
      <c r="M153" s="29" t="s">
        <v>48</v>
      </c>
      <c r="N153" s="29" t="s">
        <v>781</v>
      </c>
      <c r="O153" s="29" t="s">
        <v>782</v>
      </c>
      <c r="P153" s="29" t="s">
        <v>262</v>
      </c>
      <c r="Q153" s="29" t="s">
        <v>783</v>
      </c>
      <c r="R153" s="30" t="n">
        <v>85</v>
      </c>
      <c r="S153" s="30" t="s">
        <v>784</v>
      </c>
      <c r="T153" s="31"/>
      <c r="U153" s="31"/>
      <c r="V153" s="32" t="n">
        <v>40000</v>
      </c>
      <c r="W153" s="33" t="n">
        <f aca="false">W152+V153</f>
        <v>6170000</v>
      </c>
    </row>
    <row r="154" customFormat="false" ht="140.1" hidden="false" customHeight="true" outlineLevel="0" collapsed="false">
      <c r="A154" s="28" t="n">
        <v>140</v>
      </c>
      <c r="B154" s="29" t="s">
        <v>32</v>
      </c>
      <c r="C154" s="29" t="s">
        <v>33</v>
      </c>
      <c r="D154" s="29" t="n">
        <v>1</v>
      </c>
      <c r="E154" s="29" t="s">
        <v>34</v>
      </c>
      <c r="F154" s="29" t="s">
        <v>35</v>
      </c>
      <c r="G154" s="29" t="n">
        <v>18</v>
      </c>
      <c r="H154" s="29" t="s">
        <v>90</v>
      </c>
      <c r="I154" s="29" t="s">
        <v>155</v>
      </c>
      <c r="J154" s="29" t="s">
        <v>785</v>
      </c>
      <c r="K154" s="29" t="n">
        <v>2018</v>
      </c>
      <c r="L154" s="29" t="s">
        <v>39</v>
      </c>
      <c r="M154" s="29" t="s">
        <v>62</v>
      </c>
      <c r="N154" s="29" t="s">
        <v>786</v>
      </c>
      <c r="O154" s="29" t="s">
        <v>787</v>
      </c>
      <c r="P154" s="29" t="s">
        <v>159</v>
      </c>
      <c r="Q154" s="29" t="s">
        <v>788</v>
      </c>
      <c r="R154" s="30" t="n">
        <v>85</v>
      </c>
      <c r="S154" s="30" t="s">
        <v>789</v>
      </c>
      <c r="T154" s="31"/>
      <c r="U154" s="31"/>
      <c r="V154" s="32" t="n">
        <v>40000</v>
      </c>
      <c r="W154" s="33" t="n">
        <f aca="false">W153+V154</f>
        <v>6210000</v>
      </c>
    </row>
    <row r="155" customFormat="false" ht="140.1" hidden="false" customHeight="true" outlineLevel="0" collapsed="false">
      <c r="A155" s="28" t="n">
        <v>141</v>
      </c>
      <c r="B155" s="29" t="s">
        <v>32</v>
      </c>
      <c r="C155" s="29" t="s">
        <v>33</v>
      </c>
      <c r="D155" s="29" t="n">
        <v>1</v>
      </c>
      <c r="E155" s="29" t="s">
        <v>34</v>
      </c>
      <c r="F155" s="29" t="s">
        <v>35</v>
      </c>
      <c r="G155" s="29" t="n">
        <v>18</v>
      </c>
      <c r="H155" s="29" t="s">
        <v>299</v>
      </c>
      <c r="I155" s="29" t="s">
        <v>495</v>
      </c>
      <c r="J155" s="29" t="s">
        <v>790</v>
      </c>
      <c r="K155" s="29" t="n">
        <v>2018</v>
      </c>
      <c r="L155" s="29" t="s">
        <v>39</v>
      </c>
      <c r="M155" s="29" t="s">
        <v>62</v>
      </c>
      <c r="N155" s="29" t="s">
        <v>791</v>
      </c>
      <c r="O155" s="29" t="s">
        <v>792</v>
      </c>
      <c r="P155" s="29" t="s">
        <v>499</v>
      </c>
      <c r="Q155" s="29" t="s">
        <v>793</v>
      </c>
      <c r="R155" s="30" t="n">
        <v>85</v>
      </c>
      <c r="S155" s="30" t="s">
        <v>794</v>
      </c>
      <c r="T155" s="31"/>
      <c r="U155" s="31"/>
      <c r="V155" s="32" t="n">
        <v>40000</v>
      </c>
      <c r="W155" s="33" t="n">
        <f aca="false">W154+V155</f>
        <v>6250000</v>
      </c>
    </row>
    <row r="156" customFormat="false" ht="140.1" hidden="false" customHeight="true" outlineLevel="0" collapsed="false">
      <c r="A156" s="28" t="n">
        <v>142</v>
      </c>
      <c r="B156" s="29" t="s">
        <v>32</v>
      </c>
      <c r="C156" s="29" t="s">
        <v>33</v>
      </c>
      <c r="D156" s="29" t="n">
        <v>1</v>
      </c>
      <c r="E156" s="29" t="s">
        <v>34</v>
      </c>
      <c r="F156" s="29" t="s">
        <v>35</v>
      </c>
      <c r="G156" s="29" t="n">
        <v>18</v>
      </c>
      <c r="H156" s="29" t="s">
        <v>90</v>
      </c>
      <c r="I156" s="29" t="s">
        <v>155</v>
      </c>
      <c r="J156" s="29" t="s">
        <v>795</v>
      </c>
      <c r="K156" s="29" t="n">
        <v>2018</v>
      </c>
      <c r="L156" s="29" t="s">
        <v>39</v>
      </c>
      <c r="M156" s="29" t="s">
        <v>48</v>
      </c>
      <c r="N156" s="29" t="s">
        <v>796</v>
      </c>
      <c r="O156" s="29" t="s">
        <v>797</v>
      </c>
      <c r="P156" s="29" t="s">
        <v>159</v>
      </c>
      <c r="Q156" s="29" t="s">
        <v>778</v>
      </c>
      <c r="R156" s="30" t="n">
        <v>85</v>
      </c>
      <c r="S156" s="30" t="s">
        <v>798</v>
      </c>
      <c r="T156" s="31"/>
      <c r="U156" s="31"/>
      <c r="V156" s="32" t="n">
        <v>40000</v>
      </c>
      <c r="W156" s="33" t="n">
        <f aca="false">W155+V156</f>
        <v>6290000</v>
      </c>
    </row>
    <row r="157" customFormat="false" ht="140.1" hidden="false" customHeight="true" outlineLevel="0" collapsed="false">
      <c r="A157" s="28" t="n">
        <v>143</v>
      </c>
      <c r="B157" s="29" t="s">
        <v>32</v>
      </c>
      <c r="C157" s="29" t="s">
        <v>33</v>
      </c>
      <c r="D157" s="29" t="n">
        <v>1</v>
      </c>
      <c r="E157" s="29" t="s">
        <v>34</v>
      </c>
      <c r="F157" s="29" t="s">
        <v>35</v>
      </c>
      <c r="G157" s="29" t="n">
        <v>18</v>
      </c>
      <c r="H157" s="29" t="s">
        <v>45</v>
      </c>
      <c r="I157" s="29" t="s">
        <v>251</v>
      </c>
      <c r="J157" s="29" t="s">
        <v>799</v>
      </c>
      <c r="K157" s="29" t="n">
        <v>2018</v>
      </c>
      <c r="L157" s="29" t="s">
        <v>39</v>
      </c>
      <c r="M157" s="29" t="s">
        <v>48</v>
      </c>
      <c r="N157" s="29" t="s">
        <v>800</v>
      </c>
      <c r="O157" s="29" t="s">
        <v>801</v>
      </c>
      <c r="P157" s="29" t="s">
        <v>255</v>
      </c>
      <c r="Q157" s="29" t="s">
        <v>802</v>
      </c>
      <c r="R157" s="30" t="n">
        <v>85</v>
      </c>
      <c r="S157" s="30" t="s">
        <v>803</v>
      </c>
      <c r="T157" s="31"/>
      <c r="U157" s="31"/>
      <c r="V157" s="32" t="n">
        <v>40000</v>
      </c>
      <c r="W157" s="33" t="n">
        <f aca="false">W156+V157</f>
        <v>6330000</v>
      </c>
    </row>
    <row r="158" customFormat="false" ht="140.1" hidden="false" customHeight="true" outlineLevel="0" collapsed="false">
      <c r="A158" s="28" t="n">
        <v>144</v>
      </c>
      <c r="B158" s="29" t="s">
        <v>32</v>
      </c>
      <c r="C158" s="29" t="s">
        <v>33</v>
      </c>
      <c r="D158" s="29" t="n">
        <v>1</v>
      </c>
      <c r="E158" s="29" t="s">
        <v>34</v>
      </c>
      <c r="F158" s="29" t="s">
        <v>35</v>
      </c>
      <c r="G158" s="29" t="n">
        <v>18</v>
      </c>
      <c r="H158" s="29" t="s">
        <v>544</v>
      </c>
      <c r="I158" s="29" t="s">
        <v>545</v>
      </c>
      <c r="J158" s="29" t="s">
        <v>804</v>
      </c>
      <c r="K158" s="29" t="n">
        <v>2018</v>
      </c>
      <c r="L158" s="29" t="s">
        <v>39</v>
      </c>
      <c r="M158" s="29" t="s">
        <v>75</v>
      </c>
      <c r="N158" s="29" t="s">
        <v>805</v>
      </c>
      <c r="O158" s="29" t="s">
        <v>806</v>
      </c>
      <c r="P158" s="29" t="s">
        <v>549</v>
      </c>
      <c r="Q158" s="29" t="s">
        <v>807</v>
      </c>
      <c r="R158" s="30" t="n">
        <v>85</v>
      </c>
      <c r="S158" s="30" t="s">
        <v>808</v>
      </c>
      <c r="T158" s="31"/>
      <c r="U158" s="31"/>
      <c r="V158" s="32" t="n">
        <v>40000</v>
      </c>
      <c r="W158" s="33" t="n">
        <f aca="false">W157+V158</f>
        <v>6370000</v>
      </c>
    </row>
    <row r="159" customFormat="false" ht="140.1" hidden="false" customHeight="true" outlineLevel="0" collapsed="false">
      <c r="A159" s="28" t="n">
        <v>145</v>
      </c>
      <c r="B159" s="29" t="s">
        <v>32</v>
      </c>
      <c r="C159" s="29" t="s">
        <v>33</v>
      </c>
      <c r="D159" s="29" t="n">
        <v>1</v>
      </c>
      <c r="E159" s="29" t="s">
        <v>34</v>
      </c>
      <c r="F159" s="29" t="s">
        <v>35</v>
      </c>
      <c r="G159" s="29" t="n">
        <v>18</v>
      </c>
      <c r="H159" s="29" t="s">
        <v>36</v>
      </c>
      <c r="I159" s="29" t="s">
        <v>809</v>
      </c>
      <c r="J159" s="29" t="s">
        <v>810</v>
      </c>
      <c r="K159" s="29" t="n">
        <v>2018</v>
      </c>
      <c r="L159" s="29" t="s">
        <v>39</v>
      </c>
      <c r="M159" s="29" t="s">
        <v>62</v>
      </c>
      <c r="N159" s="29" t="s">
        <v>811</v>
      </c>
      <c r="O159" s="29" t="s">
        <v>812</v>
      </c>
      <c r="P159" s="29" t="s">
        <v>813</v>
      </c>
      <c r="Q159" s="29" t="s">
        <v>814</v>
      </c>
      <c r="R159" s="30" t="n">
        <v>85</v>
      </c>
      <c r="S159" s="30" t="s">
        <v>815</v>
      </c>
      <c r="T159" s="31"/>
      <c r="U159" s="31"/>
      <c r="V159" s="32" t="n">
        <v>40000</v>
      </c>
      <c r="W159" s="33" t="n">
        <f aca="false">W158+V159</f>
        <v>6410000</v>
      </c>
    </row>
    <row r="160" customFormat="false" ht="140.1" hidden="false" customHeight="true" outlineLevel="0" collapsed="false">
      <c r="A160" s="28" t="n">
        <v>146</v>
      </c>
      <c r="B160" s="29" t="s">
        <v>32</v>
      </c>
      <c r="C160" s="29" t="s">
        <v>33</v>
      </c>
      <c r="D160" s="29" t="n">
        <v>1</v>
      </c>
      <c r="E160" s="29" t="s">
        <v>115</v>
      </c>
      <c r="F160" s="29" t="s">
        <v>35</v>
      </c>
      <c r="G160" s="29" t="n">
        <v>18</v>
      </c>
      <c r="H160" s="29" t="s">
        <v>54</v>
      </c>
      <c r="I160" s="29" t="s">
        <v>244</v>
      </c>
      <c r="J160" s="29" t="s">
        <v>816</v>
      </c>
      <c r="K160" s="29" t="n">
        <v>2018</v>
      </c>
      <c r="L160" s="29" t="s">
        <v>39</v>
      </c>
      <c r="M160" s="29" t="s">
        <v>62</v>
      </c>
      <c r="N160" s="29" t="s">
        <v>817</v>
      </c>
      <c r="O160" s="29" t="s">
        <v>818</v>
      </c>
      <c r="P160" s="29" t="s">
        <v>248</v>
      </c>
      <c r="Q160" s="29" t="s">
        <v>819</v>
      </c>
      <c r="R160" s="30" t="n">
        <v>85</v>
      </c>
      <c r="S160" s="30" t="s">
        <v>820</v>
      </c>
      <c r="T160" s="31"/>
      <c r="U160" s="31"/>
      <c r="V160" s="32" t="n">
        <v>40000</v>
      </c>
      <c r="W160" s="33" t="n">
        <f aca="false">W159+V160</f>
        <v>6450000</v>
      </c>
    </row>
    <row r="161" customFormat="false" ht="140.1" hidden="false" customHeight="true" outlineLevel="0" collapsed="false">
      <c r="A161" s="28" t="n">
        <v>147</v>
      </c>
      <c r="B161" s="29" t="s">
        <v>32</v>
      </c>
      <c r="C161" s="29" t="s">
        <v>33</v>
      </c>
      <c r="D161" s="29" t="n">
        <v>1</v>
      </c>
      <c r="E161" s="29" t="s">
        <v>34</v>
      </c>
      <c r="F161" s="29" t="s">
        <v>35</v>
      </c>
      <c r="G161" s="29" t="n">
        <v>18</v>
      </c>
      <c r="H161" s="29" t="s">
        <v>544</v>
      </c>
      <c r="I161" s="29" t="s">
        <v>545</v>
      </c>
      <c r="J161" s="29" t="s">
        <v>821</v>
      </c>
      <c r="K161" s="29" t="n">
        <v>2018</v>
      </c>
      <c r="L161" s="29" t="s">
        <v>39</v>
      </c>
      <c r="M161" s="29" t="s">
        <v>62</v>
      </c>
      <c r="N161" s="29" t="s">
        <v>822</v>
      </c>
      <c r="O161" s="29" t="s">
        <v>823</v>
      </c>
      <c r="P161" s="29" t="s">
        <v>549</v>
      </c>
      <c r="Q161" s="29" t="s">
        <v>824</v>
      </c>
      <c r="R161" s="30" t="n">
        <v>85</v>
      </c>
      <c r="S161" s="30" t="s">
        <v>825</v>
      </c>
      <c r="T161" s="31"/>
      <c r="U161" s="31"/>
      <c r="V161" s="32" t="n">
        <v>40000</v>
      </c>
      <c r="W161" s="33" t="n">
        <f aca="false">W160+V161</f>
        <v>6490000</v>
      </c>
    </row>
    <row r="162" customFormat="false" ht="140.1" hidden="false" customHeight="true" outlineLevel="0" collapsed="false">
      <c r="A162" s="28" t="n">
        <v>148</v>
      </c>
      <c r="B162" s="29" t="s">
        <v>32</v>
      </c>
      <c r="C162" s="29" t="s">
        <v>33</v>
      </c>
      <c r="D162" s="29" t="n">
        <v>1</v>
      </c>
      <c r="E162" s="29" t="s">
        <v>34</v>
      </c>
      <c r="F162" s="29" t="s">
        <v>35</v>
      </c>
      <c r="G162" s="29" t="n">
        <v>18</v>
      </c>
      <c r="H162" s="29" t="s">
        <v>36</v>
      </c>
      <c r="I162" s="29" t="s">
        <v>37</v>
      </c>
      <c r="J162" s="29" t="s">
        <v>826</v>
      </c>
      <c r="K162" s="29" t="n">
        <v>2018</v>
      </c>
      <c r="L162" s="29" t="s">
        <v>39</v>
      </c>
      <c r="M162" s="29" t="s">
        <v>46</v>
      </c>
      <c r="N162" s="29" t="s">
        <v>827</v>
      </c>
      <c r="O162" s="29" t="s">
        <v>828</v>
      </c>
      <c r="P162" s="29" t="s">
        <v>42</v>
      </c>
      <c r="Q162" s="29" t="s">
        <v>829</v>
      </c>
      <c r="R162" s="30" t="n">
        <v>85</v>
      </c>
      <c r="S162" s="30" t="s">
        <v>830</v>
      </c>
      <c r="T162" s="31"/>
      <c r="U162" s="31"/>
      <c r="V162" s="32" t="n">
        <v>40000</v>
      </c>
      <c r="W162" s="33" t="n">
        <f aca="false">W161+V162</f>
        <v>6530000</v>
      </c>
    </row>
    <row r="163" customFormat="false" ht="140.1" hidden="false" customHeight="true" outlineLevel="0" collapsed="false">
      <c r="A163" s="28" t="n">
        <v>149</v>
      </c>
      <c r="B163" s="29" t="s">
        <v>32</v>
      </c>
      <c r="C163" s="29" t="s">
        <v>33</v>
      </c>
      <c r="D163" s="29" t="n">
        <v>1</v>
      </c>
      <c r="E163" s="29" t="s">
        <v>34</v>
      </c>
      <c r="F163" s="29" t="s">
        <v>35</v>
      </c>
      <c r="G163" s="29" t="n">
        <v>18</v>
      </c>
      <c r="H163" s="29" t="s">
        <v>90</v>
      </c>
      <c r="I163" s="29" t="s">
        <v>91</v>
      </c>
      <c r="J163" s="29" t="s">
        <v>831</v>
      </c>
      <c r="K163" s="29" t="n">
        <v>2018</v>
      </c>
      <c r="L163" s="29" t="s">
        <v>39</v>
      </c>
      <c r="M163" s="29" t="s">
        <v>62</v>
      </c>
      <c r="N163" s="29" t="s">
        <v>832</v>
      </c>
      <c r="O163" s="29" t="s">
        <v>833</v>
      </c>
      <c r="P163" s="29" t="s">
        <v>95</v>
      </c>
      <c r="Q163" s="29" t="s">
        <v>708</v>
      </c>
      <c r="R163" s="30" t="n">
        <v>85</v>
      </c>
      <c r="S163" s="30" t="s">
        <v>834</v>
      </c>
      <c r="T163" s="31"/>
      <c r="U163" s="31"/>
      <c r="V163" s="32" t="n">
        <v>40000</v>
      </c>
      <c r="W163" s="33" t="n">
        <f aca="false">W162+V163</f>
        <v>6570000</v>
      </c>
    </row>
    <row r="164" customFormat="false" ht="140.1" hidden="false" customHeight="true" outlineLevel="0" collapsed="false">
      <c r="A164" s="28" t="n">
        <v>150</v>
      </c>
      <c r="B164" s="29" t="s">
        <v>32</v>
      </c>
      <c r="C164" s="29" t="s">
        <v>33</v>
      </c>
      <c r="D164" s="29" t="n">
        <v>1</v>
      </c>
      <c r="E164" s="29" t="s">
        <v>34</v>
      </c>
      <c r="F164" s="29" t="s">
        <v>35</v>
      </c>
      <c r="G164" s="29" t="n">
        <v>18</v>
      </c>
      <c r="H164" s="29" t="s">
        <v>54</v>
      </c>
      <c r="I164" s="29" t="s">
        <v>258</v>
      </c>
      <c r="J164" s="29" t="s">
        <v>835</v>
      </c>
      <c r="K164" s="29" t="n">
        <v>2018</v>
      </c>
      <c r="L164" s="29" t="s">
        <v>39</v>
      </c>
      <c r="M164" s="29" t="s">
        <v>46</v>
      </c>
      <c r="N164" s="29" t="s">
        <v>836</v>
      </c>
      <c r="O164" s="29" t="s">
        <v>837</v>
      </c>
      <c r="P164" s="29" t="s">
        <v>262</v>
      </c>
      <c r="Q164" s="29" t="s">
        <v>838</v>
      </c>
      <c r="R164" s="30" t="n">
        <v>85</v>
      </c>
      <c r="S164" s="30" t="s">
        <v>839</v>
      </c>
      <c r="T164" s="31"/>
      <c r="U164" s="31"/>
      <c r="V164" s="32" t="n">
        <v>40000</v>
      </c>
      <c r="W164" s="33" t="n">
        <f aca="false">W163+V164</f>
        <v>6610000</v>
      </c>
    </row>
    <row r="165" customFormat="false" ht="140.1" hidden="false" customHeight="true" outlineLevel="0" collapsed="false">
      <c r="A165" s="28" t="n">
        <v>151</v>
      </c>
      <c r="B165" s="29" t="s">
        <v>32</v>
      </c>
      <c r="C165" s="29" t="s">
        <v>33</v>
      </c>
      <c r="D165" s="29" t="n">
        <v>1</v>
      </c>
      <c r="E165" s="29" t="s">
        <v>34</v>
      </c>
      <c r="F165" s="29" t="s">
        <v>35</v>
      </c>
      <c r="G165" s="29" t="n">
        <v>18</v>
      </c>
      <c r="H165" s="29" t="s">
        <v>363</v>
      </c>
      <c r="I165" s="29" t="s">
        <v>739</v>
      </c>
      <c r="J165" s="29" t="s">
        <v>840</v>
      </c>
      <c r="K165" s="29" t="n">
        <v>2018</v>
      </c>
      <c r="L165" s="29" t="s">
        <v>39</v>
      </c>
      <c r="M165" s="29" t="s">
        <v>62</v>
      </c>
      <c r="N165" s="29" t="s">
        <v>841</v>
      </c>
      <c r="O165" s="29" t="s">
        <v>842</v>
      </c>
      <c r="P165" s="29" t="s">
        <v>743</v>
      </c>
      <c r="Q165" s="29" t="s">
        <v>843</v>
      </c>
      <c r="R165" s="30" t="n">
        <v>85</v>
      </c>
      <c r="S165" s="30" t="s">
        <v>844</v>
      </c>
      <c r="T165" s="31"/>
      <c r="U165" s="31"/>
      <c r="V165" s="32" t="n">
        <v>40000</v>
      </c>
      <c r="W165" s="33" t="n">
        <f aca="false">W164+V165</f>
        <v>6650000</v>
      </c>
    </row>
    <row r="166" customFormat="false" ht="140.1" hidden="false" customHeight="true" outlineLevel="0" collapsed="false">
      <c r="A166" s="28" t="n">
        <v>152</v>
      </c>
      <c r="B166" s="29" t="s">
        <v>32</v>
      </c>
      <c r="C166" s="29" t="s">
        <v>33</v>
      </c>
      <c r="D166" s="29" t="n">
        <v>1</v>
      </c>
      <c r="E166" s="29" t="s">
        <v>34</v>
      </c>
      <c r="F166" s="29" t="s">
        <v>35</v>
      </c>
      <c r="G166" s="29" t="n">
        <v>18</v>
      </c>
      <c r="H166" s="29" t="s">
        <v>90</v>
      </c>
      <c r="I166" s="29" t="s">
        <v>155</v>
      </c>
      <c r="J166" s="29" t="s">
        <v>845</v>
      </c>
      <c r="K166" s="29" t="n">
        <v>2018</v>
      </c>
      <c r="L166" s="29" t="s">
        <v>39</v>
      </c>
      <c r="M166" s="29" t="s">
        <v>46</v>
      </c>
      <c r="N166" s="29" t="s">
        <v>846</v>
      </c>
      <c r="O166" s="29" t="s">
        <v>847</v>
      </c>
      <c r="P166" s="29" t="s">
        <v>159</v>
      </c>
      <c r="Q166" s="29" t="s">
        <v>848</v>
      </c>
      <c r="R166" s="30" t="n">
        <v>85</v>
      </c>
      <c r="S166" s="30" t="s">
        <v>849</v>
      </c>
      <c r="T166" s="31"/>
      <c r="U166" s="31"/>
      <c r="V166" s="32" t="n">
        <v>40000</v>
      </c>
      <c r="W166" s="33" t="n">
        <f aca="false">W165+V166</f>
        <v>6690000</v>
      </c>
    </row>
    <row r="167" customFormat="false" ht="140.1" hidden="false" customHeight="true" outlineLevel="0" collapsed="false">
      <c r="A167" s="28" t="n">
        <v>153</v>
      </c>
      <c r="B167" s="29" t="s">
        <v>32</v>
      </c>
      <c r="C167" s="29" t="s">
        <v>33</v>
      </c>
      <c r="D167" s="29" t="n">
        <v>1</v>
      </c>
      <c r="E167" s="29" t="s">
        <v>34</v>
      </c>
      <c r="F167" s="29" t="s">
        <v>35</v>
      </c>
      <c r="G167" s="29" t="n">
        <v>18</v>
      </c>
      <c r="H167" s="29" t="s">
        <v>36</v>
      </c>
      <c r="I167" s="29" t="s">
        <v>37</v>
      </c>
      <c r="J167" s="29" t="s">
        <v>850</v>
      </c>
      <c r="K167" s="29" t="n">
        <v>2018</v>
      </c>
      <c r="L167" s="29" t="s">
        <v>39</v>
      </c>
      <c r="M167" s="29" t="s">
        <v>46</v>
      </c>
      <c r="N167" s="29" t="s">
        <v>851</v>
      </c>
      <c r="O167" s="29" t="s">
        <v>852</v>
      </c>
      <c r="P167" s="29" t="s">
        <v>42</v>
      </c>
      <c r="Q167" s="29" t="s">
        <v>853</v>
      </c>
      <c r="R167" s="30" t="n">
        <v>85</v>
      </c>
      <c r="S167" s="30" t="s">
        <v>854</v>
      </c>
      <c r="T167" s="31"/>
      <c r="U167" s="31"/>
      <c r="V167" s="32" t="n">
        <v>40000</v>
      </c>
      <c r="W167" s="33" t="n">
        <f aca="false">W166+V167</f>
        <v>6730000</v>
      </c>
    </row>
    <row r="168" customFormat="false" ht="140.1" hidden="false" customHeight="true" outlineLevel="0" collapsed="false">
      <c r="A168" s="28" t="n">
        <v>154</v>
      </c>
      <c r="B168" s="29" t="s">
        <v>32</v>
      </c>
      <c r="C168" s="29" t="s">
        <v>33</v>
      </c>
      <c r="D168" s="29" t="n">
        <v>1</v>
      </c>
      <c r="E168" s="29" t="s">
        <v>34</v>
      </c>
      <c r="F168" s="29" t="s">
        <v>35</v>
      </c>
      <c r="G168" s="29" t="n">
        <v>18</v>
      </c>
      <c r="H168" s="29" t="s">
        <v>36</v>
      </c>
      <c r="I168" s="29" t="s">
        <v>37</v>
      </c>
      <c r="J168" s="29" t="s">
        <v>855</v>
      </c>
      <c r="K168" s="29" t="n">
        <v>2018</v>
      </c>
      <c r="L168" s="29" t="s">
        <v>39</v>
      </c>
      <c r="M168" s="29" t="s">
        <v>35</v>
      </c>
      <c r="N168" s="29" t="s">
        <v>856</v>
      </c>
      <c r="O168" s="29" t="s">
        <v>857</v>
      </c>
      <c r="P168" s="29" t="s">
        <v>42</v>
      </c>
      <c r="Q168" s="29" t="s">
        <v>237</v>
      </c>
      <c r="R168" s="30" t="n">
        <v>85</v>
      </c>
      <c r="S168" s="30" t="s">
        <v>858</v>
      </c>
      <c r="T168" s="31"/>
      <c r="U168" s="31"/>
      <c r="V168" s="32" t="n">
        <v>40000</v>
      </c>
      <c r="W168" s="33" t="n">
        <f aca="false">W167+V168</f>
        <v>6770000</v>
      </c>
    </row>
    <row r="169" customFormat="false" ht="140.1" hidden="false" customHeight="true" outlineLevel="0" collapsed="false">
      <c r="A169" s="28" t="n">
        <v>155</v>
      </c>
      <c r="B169" s="29" t="s">
        <v>32</v>
      </c>
      <c r="C169" s="29" t="s">
        <v>33</v>
      </c>
      <c r="D169" s="29" t="n">
        <v>1</v>
      </c>
      <c r="E169" s="29" t="s">
        <v>34</v>
      </c>
      <c r="F169" s="29" t="s">
        <v>35</v>
      </c>
      <c r="G169" s="29" t="n">
        <v>18</v>
      </c>
      <c r="H169" s="29" t="s">
        <v>90</v>
      </c>
      <c r="I169" s="29" t="s">
        <v>91</v>
      </c>
      <c r="J169" s="29" t="s">
        <v>859</v>
      </c>
      <c r="K169" s="29" t="n">
        <v>2018</v>
      </c>
      <c r="L169" s="29" t="s">
        <v>39</v>
      </c>
      <c r="M169" s="29" t="s">
        <v>62</v>
      </c>
      <c r="N169" s="29" t="s">
        <v>860</v>
      </c>
      <c r="O169" s="29" t="s">
        <v>861</v>
      </c>
      <c r="P169" s="29" t="s">
        <v>95</v>
      </c>
      <c r="Q169" s="29" t="s">
        <v>708</v>
      </c>
      <c r="R169" s="30" t="n">
        <v>85</v>
      </c>
      <c r="S169" s="30" t="s">
        <v>862</v>
      </c>
      <c r="T169" s="31"/>
      <c r="U169" s="31"/>
      <c r="V169" s="32" t="n">
        <v>40000</v>
      </c>
      <c r="W169" s="33" t="n">
        <f aca="false">W168+V169</f>
        <v>6810000</v>
      </c>
    </row>
    <row r="170" customFormat="false" ht="140.1" hidden="false" customHeight="true" outlineLevel="0" collapsed="false">
      <c r="A170" s="28" t="n">
        <v>156</v>
      </c>
      <c r="B170" s="29" t="s">
        <v>32</v>
      </c>
      <c r="C170" s="29" t="s">
        <v>33</v>
      </c>
      <c r="D170" s="29" t="n">
        <v>1</v>
      </c>
      <c r="E170" s="29" t="s">
        <v>34</v>
      </c>
      <c r="F170" s="29" t="s">
        <v>35</v>
      </c>
      <c r="G170" s="29" t="n">
        <v>18</v>
      </c>
      <c r="H170" s="29" t="s">
        <v>54</v>
      </c>
      <c r="I170" s="29" t="s">
        <v>258</v>
      </c>
      <c r="J170" s="29" t="s">
        <v>863</v>
      </c>
      <c r="K170" s="29" t="n">
        <v>2018</v>
      </c>
      <c r="L170" s="29" t="s">
        <v>39</v>
      </c>
      <c r="M170" s="29" t="s">
        <v>62</v>
      </c>
      <c r="N170" s="29" t="s">
        <v>864</v>
      </c>
      <c r="O170" s="29" t="s">
        <v>865</v>
      </c>
      <c r="P170" s="29" t="s">
        <v>262</v>
      </c>
      <c r="Q170" s="29" t="s">
        <v>866</v>
      </c>
      <c r="R170" s="30" t="n">
        <v>85</v>
      </c>
      <c r="S170" s="30" t="s">
        <v>867</v>
      </c>
      <c r="T170" s="31"/>
      <c r="U170" s="31"/>
      <c r="V170" s="32" t="n">
        <v>40000</v>
      </c>
      <c r="W170" s="33" t="n">
        <f aca="false">W169+V170</f>
        <v>6850000</v>
      </c>
    </row>
    <row r="171" customFormat="false" ht="140.1" hidden="false" customHeight="true" outlineLevel="0" collapsed="false">
      <c r="A171" s="28" t="n">
        <v>157</v>
      </c>
      <c r="B171" s="29" t="s">
        <v>32</v>
      </c>
      <c r="C171" s="29" t="s">
        <v>33</v>
      </c>
      <c r="D171" s="29" t="n">
        <v>1</v>
      </c>
      <c r="E171" s="29" t="s">
        <v>34</v>
      </c>
      <c r="F171" s="29" t="s">
        <v>35</v>
      </c>
      <c r="G171" s="29" t="n">
        <v>18</v>
      </c>
      <c r="H171" s="29" t="s">
        <v>45</v>
      </c>
      <c r="I171" s="29" t="s">
        <v>251</v>
      </c>
      <c r="J171" s="29" t="s">
        <v>868</v>
      </c>
      <c r="K171" s="29" t="n">
        <v>2018</v>
      </c>
      <c r="L171" s="29" t="s">
        <v>39</v>
      </c>
      <c r="M171" s="29" t="s">
        <v>75</v>
      </c>
      <c r="N171" s="29" t="s">
        <v>869</v>
      </c>
      <c r="O171" s="29" t="s">
        <v>870</v>
      </c>
      <c r="P171" s="29" t="s">
        <v>255</v>
      </c>
      <c r="Q171" s="29" t="s">
        <v>871</v>
      </c>
      <c r="R171" s="30" t="n">
        <v>85</v>
      </c>
      <c r="S171" s="30" t="s">
        <v>872</v>
      </c>
      <c r="T171" s="31"/>
      <c r="U171" s="31"/>
      <c r="V171" s="32" t="n">
        <v>40000</v>
      </c>
      <c r="W171" s="33" t="n">
        <f aca="false">W170+V171</f>
        <v>6890000</v>
      </c>
    </row>
    <row r="172" customFormat="false" ht="140.1" hidden="false" customHeight="true" outlineLevel="0" collapsed="false">
      <c r="A172" s="28" t="n">
        <v>158</v>
      </c>
      <c r="B172" s="29" t="s">
        <v>32</v>
      </c>
      <c r="C172" s="29" t="s">
        <v>33</v>
      </c>
      <c r="D172" s="29" t="n">
        <v>1</v>
      </c>
      <c r="E172" s="29" t="s">
        <v>34</v>
      </c>
      <c r="F172" s="29" t="s">
        <v>35</v>
      </c>
      <c r="G172" s="29" t="n">
        <v>18</v>
      </c>
      <c r="H172" s="29" t="s">
        <v>54</v>
      </c>
      <c r="I172" s="29" t="s">
        <v>35</v>
      </c>
      <c r="J172" s="29" t="s">
        <v>873</v>
      </c>
      <c r="K172" s="29" t="n">
        <v>2018</v>
      </c>
      <c r="L172" s="29" t="s">
        <v>39</v>
      </c>
      <c r="M172" s="29" t="s">
        <v>46</v>
      </c>
      <c r="N172" s="29" t="s">
        <v>874</v>
      </c>
      <c r="O172" s="29" t="s">
        <v>875</v>
      </c>
      <c r="P172" s="29" t="s">
        <v>58</v>
      </c>
      <c r="Q172" s="29" t="s">
        <v>876</v>
      </c>
      <c r="R172" s="30" t="n">
        <v>85</v>
      </c>
      <c r="S172" s="30" t="s">
        <v>877</v>
      </c>
      <c r="T172" s="31"/>
      <c r="U172" s="31"/>
      <c r="V172" s="32" t="n">
        <v>40000</v>
      </c>
      <c r="W172" s="33" t="n">
        <f aca="false">W171+V172</f>
        <v>6930000</v>
      </c>
    </row>
    <row r="173" customFormat="false" ht="140.1" hidden="false" customHeight="true" outlineLevel="0" collapsed="false">
      <c r="A173" s="28" t="n">
        <v>159</v>
      </c>
      <c r="B173" s="29" t="s">
        <v>32</v>
      </c>
      <c r="C173" s="29" t="s">
        <v>33</v>
      </c>
      <c r="D173" s="29" t="n">
        <v>1</v>
      </c>
      <c r="E173" s="29" t="s">
        <v>34</v>
      </c>
      <c r="F173" s="29" t="s">
        <v>35</v>
      </c>
      <c r="G173" s="29" t="n">
        <v>18</v>
      </c>
      <c r="H173" s="29" t="s">
        <v>363</v>
      </c>
      <c r="I173" s="29" t="s">
        <v>739</v>
      </c>
      <c r="J173" s="29" t="s">
        <v>878</v>
      </c>
      <c r="K173" s="29" t="n">
        <v>2018</v>
      </c>
      <c r="L173" s="29" t="s">
        <v>39</v>
      </c>
      <c r="M173" s="29" t="s">
        <v>48</v>
      </c>
      <c r="N173" s="29" t="s">
        <v>879</v>
      </c>
      <c r="O173" s="29" t="s">
        <v>880</v>
      </c>
      <c r="P173" s="29" t="s">
        <v>743</v>
      </c>
      <c r="Q173" s="29" t="s">
        <v>881</v>
      </c>
      <c r="R173" s="30" t="n">
        <v>85</v>
      </c>
      <c r="S173" s="30" t="s">
        <v>882</v>
      </c>
      <c r="T173" s="31"/>
      <c r="U173" s="31"/>
      <c r="V173" s="32" t="n">
        <v>40000</v>
      </c>
      <c r="W173" s="33" t="n">
        <f aca="false">W172+V173</f>
        <v>6970000</v>
      </c>
    </row>
    <row r="174" customFormat="false" ht="140.1" hidden="false" customHeight="true" outlineLevel="0" collapsed="false">
      <c r="A174" s="28" t="n">
        <v>160</v>
      </c>
      <c r="B174" s="29" t="s">
        <v>32</v>
      </c>
      <c r="C174" s="29" t="s">
        <v>33</v>
      </c>
      <c r="D174" s="29" t="n">
        <v>1</v>
      </c>
      <c r="E174" s="29" t="s">
        <v>34</v>
      </c>
      <c r="F174" s="29" t="s">
        <v>35</v>
      </c>
      <c r="G174" s="29" t="n">
        <v>18</v>
      </c>
      <c r="H174" s="29" t="s">
        <v>54</v>
      </c>
      <c r="I174" s="29" t="s">
        <v>258</v>
      </c>
      <c r="J174" s="29" t="s">
        <v>883</v>
      </c>
      <c r="K174" s="29" t="n">
        <v>2018</v>
      </c>
      <c r="L174" s="29" t="s">
        <v>39</v>
      </c>
      <c r="M174" s="29" t="s">
        <v>62</v>
      </c>
      <c r="N174" s="29" t="s">
        <v>884</v>
      </c>
      <c r="O174" s="29" t="s">
        <v>885</v>
      </c>
      <c r="P174" s="29" t="s">
        <v>262</v>
      </c>
      <c r="Q174" s="29" t="s">
        <v>886</v>
      </c>
      <c r="R174" s="30" t="n">
        <v>85</v>
      </c>
      <c r="S174" s="30" t="s">
        <v>887</v>
      </c>
      <c r="T174" s="31"/>
      <c r="U174" s="31"/>
      <c r="V174" s="32" t="n">
        <v>40000</v>
      </c>
      <c r="W174" s="33" t="n">
        <f aca="false">W173+V174</f>
        <v>7010000</v>
      </c>
    </row>
    <row r="175" customFormat="false" ht="140.1" hidden="false" customHeight="true" outlineLevel="0" collapsed="false">
      <c r="A175" s="28" t="n">
        <v>161</v>
      </c>
      <c r="B175" s="29" t="s">
        <v>32</v>
      </c>
      <c r="C175" s="29" t="s">
        <v>33</v>
      </c>
      <c r="D175" s="29" t="n">
        <v>1</v>
      </c>
      <c r="E175" s="29" t="s">
        <v>34</v>
      </c>
      <c r="F175" s="29" t="s">
        <v>35</v>
      </c>
      <c r="G175" s="29" t="n">
        <v>18</v>
      </c>
      <c r="H175" s="29" t="s">
        <v>45</v>
      </c>
      <c r="I175" s="29" t="s">
        <v>46</v>
      </c>
      <c r="J175" s="29" t="s">
        <v>888</v>
      </c>
      <c r="K175" s="29" t="n">
        <v>2018</v>
      </c>
      <c r="L175" s="29" t="s">
        <v>39</v>
      </c>
      <c r="M175" s="29" t="s">
        <v>62</v>
      </c>
      <c r="N175" s="29" t="s">
        <v>889</v>
      </c>
      <c r="O175" s="29" t="s">
        <v>890</v>
      </c>
      <c r="P175" s="29" t="s">
        <v>51</v>
      </c>
      <c r="Q175" s="29" t="s">
        <v>891</v>
      </c>
      <c r="R175" s="30" t="n">
        <v>85</v>
      </c>
      <c r="S175" s="30" t="s">
        <v>892</v>
      </c>
      <c r="T175" s="31"/>
      <c r="U175" s="31"/>
      <c r="V175" s="32" t="n">
        <v>40000</v>
      </c>
      <c r="W175" s="33" t="n">
        <f aca="false">W174+V175</f>
        <v>7050000</v>
      </c>
    </row>
    <row r="176" customFormat="false" ht="140.1" hidden="false" customHeight="true" outlineLevel="0" collapsed="false">
      <c r="A176" s="28" t="n">
        <v>162</v>
      </c>
      <c r="B176" s="29" t="s">
        <v>32</v>
      </c>
      <c r="C176" s="29" t="s">
        <v>33</v>
      </c>
      <c r="D176" s="29" t="n">
        <v>1</v>
      </c>
      <c r="E176" s="29" t="s">
        <v>34</v>
      </c>
      <c r="F176" s="29" t="s">
        <v>35</v>
      </c>
      <c r="G176" s="29" t="n">
        <v>18</v>
      </c>
      <c r="H176" s="29" t="s">
        <v>544</v>
      </c>
      <c r="I176" s="29" t="s">
        <v>545</v>
      </c>
      <c r="J176" s="29" t="s">
        <v>893</v>
      </c>
      <c r="K176" s="29" t="n">
        <v>2018</v>
      </c>
      <c r="L176" s="29" t="s">
        <v>39</v>
      </c>
      <c r="M176" s="29" t="s">
        <v>46</v>
      </c>
      <c r="N176" s="29" t="s">
        <v>894</v>
      </c>
      <c r="O176" s="29" t="s">
        <v>895</v>
      </c>
      <c r="P176" s="29" t="s">
        <v>549</v>
      </c>
      <c r="Q176" s="29" t="s">
        <v>896</v>
      </c>
      <c r="R176" s="30" t="n">
        <v>85</v>
      </c>
      <c r="S176" s="30" t="s">
        <v>897</v>
      </c>
      <c r="T176" s="31"/>
      <c r="U176" s="31"/>
      <c r="V176" s="32" t="n">
        <v>40000</v>
      </c>
      <c r="W176" s="33" t="n">
        <f aca="false">W175+V176</f>
        <v>7090000</v>
      </c>
    </row>
    <row r="177" customFormat="false" ht="140.1" hidden="false" customHeight="true" outlineLevel="0" collapsed="false">
      <c r="A177" s="28" t="n">
        <v>163</v>
      </c>
      <c r="B177" s="29" t="s">
        <v>32</v>
      </c>
      <c r="C177" s="29" t="s">
        <v>33</v>
      </c>
      <c r="D177" s="29" t="n">
        <v>1</v>
      </c>
      <c r="E177" s="29" t="s">
        <v>34</v>
      </c>
      <c r="F177" s="29" t="s">
        <v>35</v>
      </c>
      <c r="G177" s="29" t="n">
        <v>18</v>
      </c>
      <c r="H177" s="29" t="s">
        <v>363</v>
      </c>
      <c r="I177" s="29" t="s">
        <v>567</v>
      </c>
      <c r="J177" s="29" t="s">
        <v>898</v>
      </c>
      <c r="K177" s="29" t="n">
        <v>2018</v>
      </c>
      <c r="L177" s="29" t="s">
        <v>39</v>
      </c>
      <c r="M177" s="29" t="s">
        <v>46</v>
      </c>
      <c r="N177" s="29" t="s">
        <v>899</v>
      </c>
      <c r="O177" s="29" t="s">
        <v>900</v>
      </c>
      <c r="P177" s="29" t="s">
        <v>571</v>
      </c>
      <c r="Q177" s="29" t="s">
        <v>901</v>
      </c>
      <c r="R177" s="30" t="n">
        <v>85</v>
      </c>
      <c r="S177" s="30" t="s">
        <v>902</v>
      </c>
      <c r="T177" s="31"/>
      <c r="U177" s="31"/>
      <c r="V177" s="32" t="n">
        <v>40000</v>
      </c>
      <c r="W177" s="33" t="n">
        <f aca="false">W176+V177</f>
        <v>7130000</v>
      </c>
    </row>
    <row r="178" customFormat="false" ht="140.1" hidden="false" customHeight="true" outlineLevel="0" collapsed="false">
      <c r="A178" s="28" t="n">
        <v>164</v>
      </c>
      <c r="B178" s="29" t="s">
        <v>32</v>
      </c>
      <c r="C178" s="29" t="s">
        <v>33</v>
      </c>
      <c r="D178" s="29" t="n">
        <v>1</v>
      </c>
      <c r="E178" s="29" t="s">
        <v>115</v>
      </c>
      <c r="F178" s="29" t="s">
        <v>35</v>
      </c>
      <c r="G178" s="29" t="n">
        <v>18</v>
      </c>
      <c r="H178" s="29" t="s">
        <v>45</v>
      </c>
      <c r="I178" s="29" t="s">
        <v>251</v>
      </c>
      <c r="J178" s="29" t="s">
        <v>903</v>
      </c>
      <c r="K178" s="29" t="n">
        <v>2018</v>
      </c>
      <c r="L178" s="29" t="s">
        <v>39</v>
      </c>
      <c r="M178" s="29" t="s">
        <v>75</v>
      </c>
      <c r="N178" s="29" t="s">
        <v>904</v>
      </c>
      <c r="O178" s="29" t="s">
        <v>905</v>
      </c>
      <c r="P178" s="29" t="s">
        <v>255</v>
      </c>
      <c r="Q178" s="29" t="s">
        <v>906</v>
      </c>
      <c r="R178" s="30" t="n">
        <v>85</v>
      </c>
      <c r="S178" s="30" t="s">
        <v>907</v>
      </c>
      <c r="T178" s="31"/>
      <c r="U178" s="31"/>
      <c r="V178" s="32" t="n">
        <v>40000</v>
      </c>
      <c r="W178" s="33" t="n">
        <f aca="false">W177+V178</f>
        <v>7170000</v>
      </c>
    </row>
    <row r="179" customFormat="false" ht="140.1" hidden="false" customHeight="true" outlineLevel="0" collapsed="false">
      <c r="A179" s="28" t="n">
        <v>165</v>
      </c>
      <c r="B179" s="29" t="s">
        <v>32</v>
      </c>
      <c r="C179" s="29" t="s">
        <v>33</v>
      </c>
      <c r="D179" s="29" t="n">
        <v>1</v>
      </c>
      <c r="E179" s="29" t="s">
        <v>34</v>
      </c>
      <c r="F179" s="29" t="s">
        <v>35</v>
      </c>
      <c r="G179" s="29" t="n">
        <v>18</v>
      </c>
      <c r="H179" s="29" t="s">
        <v>54</v>
      </c>
      <c r="I179" s="29" t="s">
        <v>258</v>
      </c>
      <c r="J179" s="29" t="s">
        <v>908</v>
      </c>
      <c r="K179" s="29" t="n">
        <v>2018</v>
      </c>
      <c r="L179" s="29" t="s">
        <v>39</v>
      </c>
      <c r="M179" s="29" t="s">
        <v>62</v>
      </c>
      <c r="N179" s="29" t="s">
        <v>909</v>
      </c>
      <c r="O179" s="29" t="s">
        <v>910</v>
      </c>
      <c r="P179" s="29" t="s">
        <v>262</v>
      </c>
      <c r="Q179" s="29" t="s">
        <v>911</v>
      </c>
      <c r="R179" s="30" t="n">
        <v>85</v>
      </c>
      <c r="S179" s="30" t="s">
        <v>912</v>
      </c>
      <c r="T179" s="31"/>
      <c r="U179" s="31"/>
      <c r="V179" s="32" t="n">
        <v>40000</v>
      </c>
      <c r="W179" s="33" t="n">
        <f aca="false">W178+V179</f>
        <v>7210000</v>
      </c>
    </row>
    <row r="180" customFormat="false" ht="140.1" hidden="false" customHeight="true" outlineLevel="0" collapsed="false">
      <c r="A180" s="28" t="n">
        <v>166</v>
      </c>
      <c r="B180" s="29" t="s">
        <v>32</v>
      </c>
      <c r="C180" s="29" t="s">
        <v>33</v>
      </c>
      <c r="D180" s="29" t="n">
        <v>1</v>
      </c>
      <c r="E180" s="29" t="s">
        <v>34</v>
      </c>
      <c r="F180" s="29" t="s">
        <v>35</v>
      </c>
      <c r="G180" s="29" t="n">
        <v>18</v>
      </c>
      <c r="H180" s="29" t="s">
        <v>363</v>
      </c>
      <c r="I180" s="29" t="s">
        <v>39</v>
      </c>
      <c r="J180" s="29" t="s">
        <v>913</v>
      </c>
      <c r="K180" s="29" t="n">
        <v>2018</v>
      </c>
      <c r="L180" s="29" t="s">
        <v>39</v>
      </c>
      <c r="M180" s="29" t="s">
        <v>62</v>
      </c>
      <c r="N180" s="29" t="s">
        <v>914</v>
      </c>
      <c r="O180" s="29" t="s">
        <v>915</v>
      </c>
      <c r="P180" s="29" t="s">
        <v>916</v>
      </c>
      <c r="Q180" s="29" t="s">
        <v>917</v>
      </c>
      <c r="R180" s="30" t="n">
        <v>85</v>
      </c>
      <c r="S180" s="30" t="s">
        <v>918</v>
      </c>
      <c r="T180" s="31"/>
      <c r="U180" s="31"/>
      <c r="V180" s="32" t="n">
        <v>40000</v>
      </c>
      <c r="W180" s="33" t="n">
        <f aca="false">W179+V180</f>
        <v>7250000</v>
      </c>
    </row>
    <row r="181" customFormat="false" ht="140.1" hidden="false" customHeight="true" outlineLevel="0" collapsed="false">
      <c r="A181" s="28" t="n">
        <v>167</v>
      </c>
      <c r="B181" s="29" t="s">
        <v>32</v>
      </c>
      <c r="C181" s="29" t="s">
        <v>33</v>
      </c>
      <c r="D181" s="29" t="n">
        <v>1</v>
      </c>
      <c r="E181" s="29" t="s">
        <v>34</v>
      </c>
      <c r="F181" s="29" t="s">
        <v>35</v>
      </c>
      <c r="G181" s="29" t="n">
        <v>18</v>
      </c>
      <c r="H181" s="29" t="s">
        <v>90</v>
      </c>
      <c r="I181" s="29" t="s">
        <v>155</v>
      </c>
      <c r="J181" s="29" t="s">
        <v>919</v>
      </c>
      <c r="K181" s="29" t="n">
        <v>2018</v>
      </c>
      <c r="L181" s="29" t="s">
        <v>39</v>
      </c>
      <c r="M181" s="29" t="s">
        <v>62</v>
      </c>
      <c r="N181" s="29" t="s">
        <v>920</v>
      </c>
      <c r="O181" s="29" t="s">
        <v>921</v>
      </c>
      <c r="P181" s="29" t="s">
        <v>159</v>
      </c>
      <c r="Q181" s="29" t="s">
        <v>429</v>
      </c>
      <c r="R181" s="30" t="n">
        <v>85</v>
      </c>
      <c r="S181" s="30" t="s">
        <v>922</v>
      </c>
      <c r="T181" s="31"/>
      <c r="U181" s="31"/>
      <c r="V181" s="32" t="n">
        <v>40000</v>
      </c>
      <c r="W181" s="33" t="n">
        <f aca="false">W180+V181</f>
        <v>7290000</v>
      </c>
    </row>
    <row r="182" customFormat="false" ht="140.1" hidden="false" customHeight="true" outlineLevel="0" collapsed="false">
      <c r="A182" s="28" t="n">
        <v>168</v>
      </c>
      <c r="B182" s="29" t="s">
        <v>32</v>
      </c>
      <c r="C182" s="29" t="s">
        <v>33</v>
      </c>
      <c r="D182" s="29" t="n">
        <v>1</v>
      </c>
      <c r="E182" s="29" t="s">
        <v>34</v>
      </c>
      <c r="F182" s="29" t="s">
        <v>35</v>
      </c>
      <c r="G182" s="29" t="n">
        <v>18</v>
      </c>
      <c r="H182" s="29" t="s">
        <v>36</v>
      </c>
      <c r="I182" s="29" t="s">
        <v>809</v>
      </c>
      <c r="J182" s="29" t="s">
        <v>923</v>
      </c>
      <c r="K182" s="29" t="n">
        <v>2018</v>
      </c>
      <c r="L182" s="29" t="s">
        <v>39</v>
      </c>
      <c r="M182" s="29" t="s">
        <v>46</v>
      </c>
      <c r="N182" s="29" t="s">
        <v>924</v>
      </c>
      <c r="O182" s="29" t="s">
        <v>925</v>
      </c>
      <c r="P182" s="29" t="s">
        <v>813</v>
      </c>
      <c r="Q182" s="29" t="s">
        <v>926</v>
      </c>
      <c r="R182" s="30" t="n">
        <v>85</v>
      </c>
      <c r="S182" s="30" t="s">
        <v>927</v>
      </c>
      <c r="T182" s="31"/>
      <c r="U182" s="31"/>
      <c r="V182" s="32" t="n">
        <v>40000</v>
      </c>
      <c r="W182" s="33" t="n">
        <f aca="false">W181+V182</f>
        <v>7330000</v>
      </c>
    </row>
    <row r="183" customFormat="false" ht="140.1" hidden="false" customHeight="true" outlineLevel="0" collapsed="false">
      <c r="A183" s="28" t="n">
        <v>169</v>
      </c>
      <c r="B183" s="29" t="s">
        <v>32</v>
      </c>
      <c r="C183" s="29" t="s">
        <v>33</v>
      </c>
      <c r="D183" s="29" t="n">
        <v>1</v>
      </c>
      <c r="E183" s="29" t="s">
        <v>115</v>
      </c>
      <c r="F183" s="29" t="s">
        <v>35</v>
      </c>
      <c r="G183" s="29" t="n">
        <v>18</v>
      </c>
      <c r="H183" s="29" t="s">
        <v>54</v>
      </c>
      <c r="I183" s="29" t="s">
        <v>244</v>
      </c>
      <c r="J183" s="29" t="s">
        <v>928</v>
      </c>
      <c r="K183" s="29" t="n">
        <v>2018</v>
      </c>
      <c r="L183" s="29" t="s">
        <v>39</v>
      </c>
      <c r="M183" s="29" t="s">
        <v>62</v>
      </c>
      <c r="N183" s="29" t="s">
        <v>929</v>
      </c>
      <c r="O183" s="29" t="s">
        <v>930</v>
      </c>
      <c r="P183" s="29" t="s">
        <v>248</v>
      </c>
      <c r="Q183" s="29" t="s">
        <v>931</v>
      </c>
      <c r="R183" s="30" t="n">
        <v>85</v>
      </c>
      <c r="S183" s="30" t="s">
        <v>932</v>
      </c>
      <c r="T183" s="31"/>
      <c r="U183" s="31"/>
      <c r="V183" s="32" t="n">
        <v>40000</v>
      </c>
      <c r="W183" s="33" t="n">
        <f aca="false">W182+V183</f>
        <v>7370000</v>
      </c>
    </row>
    <row r="184" customFormat="false" ht="140.1" hidden="false" customHeight="true" outlineLevel="0" collapsed="false">
      <c r="A184" s="28" t="n">
        <v>170</v>
      </c>
      <c r="B184" s="29" t="s">
        <v>32</v>
      </c>
      <c r="C184" s="29" t="s">
        <v>33</v>
      </c>
      <c r="D184" s="29" t="n">
        <v>1</v>
      </c>
      <c r="E184" s="29" t="s">
        <v>34</v>
      </c>
      <c r="F184" s="29" t="s">
        <v>35</v>
      </c>
      <c r="G184" s="29" t="n">
        <v>18</v>
      </c>
      <c r="H184" s="29" t="s">
        <v>90</v>
      </c>
      <c r="I184" s="29" t="s">
        <v>155</v>
      </c>
      <c r="J184" s="29" t="s">
        <v>933</v>
      </c>
      <c r="K184" s="29" t="n">
        <v>2018</v>
      </c>
      <c r="L184" s="29" t="s">
        <v>39</v>
      </c>
      <c r="M184" s="29" t="s">
        <v>62</v>
      </c>
      <c r="N184" s="29" t="s">
        <v>934</v>
      </c>
      <c r="O184" s="29" t="s">
        <v>935</v>
      </c>
      <c r="P184" s="29" t="s">
        <v>159</v>
      </c>
      <c r="Q184" s="29" t="s">
        <v>663</v>
      </c>
      <c r="R184" s="30" t="n">
        <v>85</v>
      </c>
      <c r="S184" s="30" t="s">
        <v>936</v>
      </c>
      <c r="T184" s="31"/>
      <c r="U184" s="31"/>
      <c r="V184" s="32" t="n">
        <v>40000</v>
      </c>
      <c r="W184" s="33" t="n">
        <f aca="false">W183+V184</f>
        <v>7410000</v>
      </c>
    </row>
    <row r="185" customFormat="false" ht="140.1" hidden="false" customHeight="true" outlineLevel="0" collapsed="false">
      <c r="A185" s="28" t="n">
        <v>171</v>
      </c>
      <c r="B185" s="29" t="s">
        <v>32</v>
      </c>
      <c r="C185" s="29" t="s">
        <v>33</v>
      </c>
      <c r="D185" s="29" t="n">
        <v>1</v>
      </c>
      <c r="E185" s="29" t="s">
        <v>34</v>
      </c>
      <c r="F185" s="29" t="s">
        <v>35</v>
      </c>
      <c r="G185" s="29" t="n">
        <v>18</v>
      </c>
      <c r="H185" s="29" t="s">
        <v>138</v>
      </c>
      <c r="I185" s="29" t="s">
        <v>332</v>
      </c>
      <c r="J185" s="29" t="s">
        <v>937</v>
      </c>
      <c r="K185" s="29" t="n">
        <v>2018</v>
      </c>
      <c r="L185" s="29" t="s">
        <v>39</v>
      </c>
      <c r="M185" s="29" t="s">
        <v>46</v>
      </c>
      <c r="N185" s="29" t="s">
        <v>938</v>
      </c>
      <c r="O185" s="29" t="s">
        <v>939</v>
      </c>
      <c r="P185" s="29" t="s">
        <v>336</v>
      </c>
      <c r="Q185" s="29" t="s">
        <v>940</v>
      </c>
      <c r="R185" s="30" t="n">
        <v>85</v>
      </c>
      <c r="S185" s="30" t="s">
        <v>941</v>
      </c>
      <c r="T185" s="31"/>
      <c r="U185" s="31"/>
      <c r="V185" s="32" t="n">
        <v>40000</v>
      </c>
      <c r="W185" s="33" t="n">
        <f aca="false">W184+V185</f>
        <v>7450000</v>
      </c>
    </row>
    <row r="186" customFormat="false" ht="140.1" hidden="false" customHeight="true" outlineLevel="0" collapsed="false">
      <c r="A186" s="28" t="n">
        <v>172</v>
      </c>
      <c r="B186" s="29" t="s">
        <v>32</v>
      </c>
      <c r="C186" s="29" t="s">
        <v>33</v>
      </c>
      <c r="D186" s="29" t="n">
        <v>1</v>
      </c>
      <c r="E186" s="29" t="s">
        <v>34</v>
      </c>
      <c r="F186" s="29" t="s">
        <v>35</v>
      </c>
      <c r="G186" s="29" t="n">
        <v>18</v>
      </c>
      <c r="H186" s="29" t="s">
        <v>36</v>
      </c>
      <c r="I186" s="29" t="s">
        <v>37</v>
      </c>
      <c r="J186" s="29" t="s">
        <v>942</v>
      </c>
      <c r="K186" s="29" t="n">
        <v>2018</v>
      </c>
      <c r="L186" s="29" t="s">
        <v>39</v>
      </c>
      <c r="M186" s="29" t="s">
        <v>46</v>
      </c>
      <c r="N186" s="29" t="s">
        <v>943</v>
      </c>
      <c r="O186" s="29" t="s">
        <v>944</v>
      </c>
      <c r="P186" s="29" t="s">
        <v>42</v>
      </c>
      <c r="Q186" s="29" t="s">
        <v>451</v>
      </c>
      <c r="R186" s="30" t="n">
        <v>85</v>
      </c>
      <c r="S186" s="30" t="s">
        <v>945</v>
      </c>
      <c r="T186" s="31"/>
      <c r="U186" s="31"/>
      <c r="V186" s="32" t="n">
        <v>40000</v>
      </c>
      <c r="W186" s="33" t="n">
        <f aca="false">W185+V186</f>
        <v>7490000</v>
      </c>
    </row>
    <row r="187" customFormat="false" ht="140.1" hidden="false" customHeight="true" outlineLevel="0" collapsed="false">
      <c r="A187" s="28" t="n">
        <v>173</v>
      </c>
      <c r="B187" s="29" t="s">
        <v>32</v>
      </c>
      <c r="C187" s="29" t="s">
        <v>33</v>
      </c>
      <c r="D187" s="29" t="n">
        <v>1</v>
      </c>
      <c r="E187" s="29" t="s">
        <v>115</v>
      </c>
      <c r="F187" s="29" t="s">
        <v>35</v>
      </c>
      <c r="G187" s="29" t="n">
        <v>18</v>
      </c>
      <c r="H187" s="29" t="s">
        <v>45</v>
      </c>
      <c r="I187" s="29" t="s">
        <v>251</v>
      </c>
      <c r="J187" s="29" t="s">
        <v>946</v>
      </c>
      <c r="K187" s="29" t="n">
        <v>2018</v>
      </c>
      <c r="L187" s="29" t="s">
        <v>39</v>
      </c>
      <c r="M187" s="29" t="s">
        <v>46</v>
      </c>
      <c r="N187" s="29" t="s">
        <v>947</v>
      </c>
      <c r="O187" s="29" t="s">
        <v>948</v>
      </c>
      <c r="P187" s="29" t="s">
        <v>255</v>
      </c>
      <c r="Q187" s="29" t="s">
        <v>949</v>
      </c>
      <c r="R187" s="30" t="n">
        <v>85</v>
      </c>
      <c r="S187" s="30" t="s">
        <v>950</v>
      </c>
      <c r="T187" s="31"/>
      <c r="U187" s="31"/>
      <c r="V187" s="32" t="n">
        <v>40000</v>
      </c>
      <c r="W187" s="33" t="n">
        <f aca="false">W186+V187</f>
        <v>7530000</v>
      </c>
    </row>
    <row r="188" customFormat="false" ht="140.1" hidden="false" customHeight="true" outlineLevel="0" collapsed="false">
      <c r="A188" s="28" t="n">
        <v>174</v>
      </c>
      <c r="B188" s="29" t="s">
        <v>32</v>
      </c>
      <c r="C188" s="29" t="s">
        <v>33</v>
      </c>
      <c r="D188" s="29" t="n">
        <v>1</v>
      </c>
      <c r="E188" s="29" t="s">
        <v>115</v>
      </c>
      <c r="F188" s="29" t="s">
        <v>35</v>
      </c>
      <c r="G188" s="29" t="n">
        <v>18</v>
      </c>
      <c r="H188" s="29" t="s">
        <v>45</v>
      </c>
      <c r="I188" s="29" t="s">
        <v>251</v>
      </c>
      <c r="J188" s="29" t="s">
        <v>951</v>
      </c>
      <c r="K188" s="29" t="n">
        <v>2018</v>
      </c>
      <c r="L188" s="29" t="s">
        <v>39</v>
      </c>
      <c r="M188" s="29" t="s">
        <v>46</v>
      </c>
      <c r="N188" s="29" t="s">
        <v>952</v>
      </c>
      <c r="O188" s="29" t="s">
        <v>953</v>
      </c>
      <c r="P188" s="29" t="s">
        <v>255</v>
      </c>
      <c r="Q188" s="29" t="s">
        <v>906</v>
      </c>
      <c r="R188" s="30" t="n">
        <v>85</v>
      </c>
      <c r="S188" s="30" t="s">
        <v>954</v>
      </c>
      <c r="T188" s="31"/>
      <c r="U188" s="31"/>
      <c r="V188" s="32" t="n">
        <v>40000</v>
      </c>
      <c r="W188" s="33" t="n">
        <f aca="false">W187+V188</f>
        <v>7570000</v>
      </c>
    </row>
    <row r="189" customFormat="false" ht="140.1" hidden="false" customHeight="true" outlineLevel="0" collapsed="false">
      <c r="A189" s="28" t="n">
        <v>175</v>
      </c>
      <c r="B189" s="29" t="s">
        <v>32</v>
      </c>
      <c r="C189" s="29" t="s">
        <v>33</v>
      </c>
      <c r="D189" s="29" t="n">
        <v>1</v>
      </c>
      <c r="E189" s="29" t="s">
        <v>34</v>
      </c>
      <c r="F189" s="29" t="s">
        <v>35</v>
      </c>
      <c r="G189" s="29" t="n">
        <v>18</v>
      </c>
      <c r="H189" s="29" t="s">
        <v>36</v>
      </c>
      <c r="I189" s="29" t="s">
        <v>37</v>
      </c>
      <c r="J189" s="29" t="s">
        <v>955</v>
      </c>
      <c r="K189" s="29" t="n">
        <v>2018</v>
      </c>
      <c r="L189" s="29" t="s">
        <v>39</v>
      </c>
      <c r="M189" s="29" t="s">
        <v>62</v>
      </c>
      <c r="N189" s="29" t="s">
        <v>956</v>
      </c>
      <c r="O189" s="29" t="s">
        <v>957</v>
      </c>
      <c r="P189" s="29" t="s">
        <v>42</v>
      </c>
      <c r="Q189" s="29" t="s">
        <v>242</v>
      </c>
      <c r="R189" s="30" t="n">
        <v>85</v>
      </c>
      <c r="S189" s="30" t="s">
        <v>958</v>
      </c>
      <c r="T189" s="31"/>
      <c r="U189" s="31"/>
      <c r="V189" s="32" t="n">
        <v>40000</v>
      </c>
      <c r="W189" s="33" t="n">
        <f aca="false">W188+V189</f>
        <v>7610000</v>
      </c>
    </row>
    <row r="190" customFormat="false" ht="140.1" hidden="false" customHeight="true" outlineLevel="0" collapsed="false">
      <c r="A190" s="28" t="n">
        <v>176</v>
      </c>
      <c r="B190" s="29" t="s">
        <v>32</v>
      </c>
      <c r="C190" s="29" t="s">
        <v>33</v>
      </c>
      <c r="D190" s="29" t="n">
        <v>1</v>
      </c>
      <c r="E190" s="29" t="s">
        <v>34</v>
      </c>
      <c r="F190" s="29" t="s">
        <v>35</v>
      </c>
      <c r="G190" s="29" t="n">
        <v>18</v>
      </c>
      <c r="H190" s="29" t="s">
        <v>36</v>
      </c>
      <c r="I190" s="29" t="s">
        <v>37</v>
      </c>
      <c r="J190" s="29" t="s">
        <v>959</v>
      </c>
      <c r="K190" s="29" t="n">
        <v>2018</v>
      </c>
      <c r="L190" s="29" t="s">
        <v>39</v>
      </c>
      <c r="M190" s="29" t="s">
        <v>46</v>
      </c>
      <c r="N190" s="29" t="s">
        <v>960</v>
      </c>
      <c r="O190" s="29" t="s">
        <v>961</v>
      </c>
      <c r="P190" s="29" t="s">
        <v>42</v>
      </c>
      <c r="Q190" s="29" t="s">
        <v>962</v>
      </c>
      <c r="R190" s="30" t="n">
        <v>85</v>
      </c>
      <c r="S190" s="30" t="s">
        <v>963</v>
      </c>
      <c r="T190" s="31"/>
      <c r="U190" s="31"/>
      <c r="V190" s="32" t="n">
        <v>40000</v>
      </c>
      <c r="W190" s="33" t="n">
        <f aca="false">W189+V190</f>
        <v>7650000</v>
      </c>
    </row>
    <row r="191" customFormat="false" ht="140.1" hidden="false" customHeight="true" outlineLevel="0" collapsed="false">
      <c r="A191" s="28" t="n">
        <v>177</v>
      </c>
      <c r="B191" s="29" t="s">
        <v>32</v>
      </c>
      <c r="C191" s="29" t="s">
        <v>33</v>
      </c>
      <c r="D191" s="29" t="n">
        <v>1</v>
      </c>
      <c r="E191" s="29" t="s">
        <v>34</v>
      </c>
      <c r="F191" s="29" t="s">
        <v>35</v>
      </c>
      <c r="G191" s="29" t="n">
        <v>18</v>
      </c>
      <c r="H191" s="29" t="s">
        <v>90</v>
      </c>
      <c r="I191" s="29" t="s">
        <v>155</v>
      </c>
      <c r="J191" s="29" t="s">
        <v>964</v>
      </c>
      <c r="K191" s="29" t="n">
        <v>2018</v>
      </c>
      <c r="L191" s="29" t="s">
        <v>39</v>
      </c>
      <c r="M191" s="29" t="s">
        <v>62</v>
      </c>
      <c r="N191" s="29" t="s">
        <v>965</v>
      </c>
      <c r="O191" s="29" t="s">
        <v>966</v>
      </c>
      <c r="P191" s="29" t="s">
        <v>159</v>
      </c>
      <c r="Q191" s="29" t="s">
        <v>967</v>
      </c>
      <c r="R191" s="30" t="n">
        <v>85</v>
      </c>
      <c r="S191" s="30" t="s">
        <v>968</v>
      </c>
      <c r="T191" s="31"/>
      <c r="U191" s="31"/>
      <c r="V191" s="32" t="n">
        <v>40000</v>
      </c>
      <c r="W191" s="33" t="n">
        <f aca="false">W190+V191</f>
        <v>7690000</v>
      </c>
    </row>
    <row r="192" customFormat="false" ht="140.1" hidden="false" customHeight="true" outlineLevel="0" collapsed="false">
      <c r="A192" s="28" t="n">
        <v>178</v>
      </c>
      <c r="B192" s="29" t="s">
        <v>32</v>
      </c>
      <c r="C192" s="29" t="s">
        <v>33</v>
      </c>
      <c r="D192" s="29" t="n">
        <v>1</v>
      </c>
      <c r="E192" s="29" t="s">
        <v>34</v>
      </c>
      <c r="F192" s="29" t="s">
        <v>35</v>
      </c>
      <c r="G192" s="29" t="n">
        <v>18</v>
      </c>
      <c r="H192" s="29" t="s">
        <v>36</v>
      </c>
      <c r="I192" s="29" t="s">
        <v>809</v>
      </c>
      <c r="J192" s="29" t="s">
        <v>969</v>
      </c>
      <c r="K192" s="29" t="n">
        <v>2018</v>
      </c>
      <c r="L192" s="29" t="s">
        <v>39</v>
      </c>
      <c r="M192" s="29" t="s">
        <v>62</v>
      </c>
      <c r="N192" s="29" t="s">
        <v>970</v>
      </c>
      <c r="O192" s="29" t="s">
        <v>971</v>
      </c>
      <c r="P192" s="29" t="s">
        <v>813</v>
      </c>
      <c r="Q192" s="29" t="s">
        <v>972</v>
      </c>
      <c r="R192" s="30" t="n">
        <v>85</v>
      </c>
      <c r="S192" s="30" t="s">
        <v>973</v>
      </c>
      <c r="T192" s="31"/>
      <c r="U192" s="31"/>
      <c r="V192" s="32" t="n">
        <v>40000</v>
      </c>
      <c r="W192" s="33" t="n">
        <f aca="false">W191+V192</f>
        <v>7730000</v>
      </c>
    </row>
    <row r="193" customFormat="false" ht="140.1" hidden="false" customHeight="true" outlineLevel="0" collapsed="false">
      <c r="A193" s="28" t="n">
        <v>179</v>
      </c>
      <c r="B193" s="29" t="s">
        <v>32</v>
      </c>
      <c r="C193" s="29" t="s">
        <v>33</v>
      </c>
      <c r="D193" s="29" t="n">
        <v>1</v>
      </c>
      <c r="E193" s="29" t="s">
        <v>34</v>
      </c>
      <c r="F193" s="29" t="s">
        <v>35</v>
      </c>
      <c r="G193" s="29" t="n">
        <v>18</v>
      </c>
      <c r="H193" s="29" t="s">
        <v>54</v>
      </c>
      <c r="I193" s="29" t="s">
        <v>258</v>
      </c>
      <c r="J193" s="29" t="s">
        <v>974</v>
      </c>
      <c r="K193" s="29" t="n">
        <v>2018</v>
      </c>
      <c r="L193" s="29" t="s">
        <v>39</v>
      </c>
      <c r="M193" s="29" t="s">
        <v>62</v>
      </c>
      <c r="N193" s="29" t="s">
        <v>975</v>
      </c>
      <c r="O193" s="29" t="s">
        <v>976</v>
      </c>
      <c r="P193" s="29" t="s">
        <v>262</v>
      </c>
      <c r="Q193" s="29" t="s">
        <v>977</v>
      </c>
      <c r="R193" s="30" t="n">
        <v>85</v>
      </c>
      <c r="S193" s="30" t="s">
        <v>978</v>
      </c>
      <c r="T193" s="31"/>
      <c r="U193" s="31"/>
      <c r="V193" s="32" t="n">
        <v>40000</v>
      </c>
      <c r="W193" s="33" t="n">
        <f aca="false">W192+V193</f>
        <v>7770000</v>
      </c>
    </row>
    <row r="194" customFormat="false" ht="140.1" hidden="false" customHeight="true" outlineLevel="0" collapsed="false">
      <c r="A194" s="28" t="n">
        <v>180</v>
      </c>
      <c r="B194" s="29" t="s">
        <v>32</v>
      </c>
      <c r="C194" s="29" t="s">
        <v>33</v>
      </c>
      <c r="D194" s="29" t="n">
        <v>1</v>
      </c>
      <c r="E194" s="29" t="s">
        <v>34</v>
      </c>
      <c r="F194" s="29" t="s">
        <v>35</v>
      </c>
      <c r="G194" s="29" t="n">
        <v>18</v>
      </c>
      <c r="H194" s="29" t="s">
        <v>299</v>
      </c>
      <c r="I194" s="29" t="s">
        <v>300</v>
      </c>
      <c r="J194" s="29" t="s">
        <v>979</v>
      </c>
      <c r="K194" s="29" t="n">
        <v>2018</v>
      </c>
      <c r="L194" s="29" t="s">
        <v>39</v>
      </c>
      <c r="M194" s="29" t="s">
        <v>48</v>
      </c>
      <c r="N194" s="29" t="s">
        <v>980</v>
      </c>
      <c r="O194" s="29" t="s">
        <v>981</v>
      </c>
      <c r="P194" s="29" t="s">
        <v>304</v>
      </c>
      <c r="Q194" s="29" t="s">
        <v>982</v>
      </c>
      <c r="R194" s="30" t="n">
        <v>85</v>
      </c>
      <c r="S194" s="30" t="s">
        <v>983</v>
      </c>
      <c r="T194" s="31"/>
      <c r="U194" s="31"/>
      <c r="V194" s="32" t="n">
        <v>40000</v>
      </c>
      <c r="W194" s="33" t="n">
        <f aca="false">W193+V194</f>
        <v>7810000</v>
      </c>
    </row>
    <row r="195" customFormat="false" ht="140.1" hidden="false" customHeight="true" outlineLevel="0" collapsed="false">
      <c r="A195" s="28" t="n">
        <v>181</v>
      </c>
      <c r="B195" s="29" t="s">
        <v>32</v>
      </c>
      <c r="C195" s="29" t="s">
        <v>33</v>
      </c>
      <c r="D195" s="29" t="n">
        <v>1</v>
      </c>
      <c r="E195" s="29" t="s">
        <v>34</v>
      </c>
      <c r="F195" s="29" t="s">
        <v>35</v>
      </c>
      <c r="G195" s="29" t="n">
        <v>18</v>
      </c>
      <c r="H195" s="29" t="s">
        <v>45</v>
      </c>
      <c r="I195" s="29" t="s">
        <v>251</v>
      </c>
      <c r="J195" s="29" t="s">
        <v>984</v>
      </c>
      <c r="K195" s="29" t="n">
        <v>2018</v>
      </c>
      <c r="L195" s="29" t="s">
        <v>39</v>
      </c>
      <c r="M195" s="29" t="s">
        <v>75</v>
      </c>
      <c r="N195" s="29" t="s">
        <v>985</v>
      </c>
      <c r="O195" s="29" t="s">
        <v>986</v>
      </c>
      <c r="P195" s="29" t="s">
        <v>255</v>
      </c>
      <c r="Q195" s="29" t="s">
        <v>987</v>
      </c>
      <c r="R195" s="30" t="n">
        <v>85</v>
      </c>
      <c r="S195" s="30" t="s">
        <v>988</v>
      </c>
      <c r="T195" s="31"/>
      <c r="U195" s="31"/>
      <c r="V195" s="32" t="n">
        <v>40000</v>
      </c>
      <c r="W195" s="33" t="n">
        <f aca="false">W194+V195</f>
        <v>7850000</v>
      </c>
    </row>
    <row r="196" customFormat="false" ht="140.1" hidden="false" customHeight="true" outlineLevel="0" collapsed="false">
      <c r="A196" s="28" t="n">
        <v>182</v>
      </c>
      <c r="B196" s="29" t="s">
        <v>32</v>
      </c>
      <c r="C196" s="29" t="s">
        <v>33</v>
      </c>
      <c r="D196" s="29" t="n">
        <v>1</v>
      </c>
      <c r="E196" s="29" t="s">
        <v>34</v>
      </c>
      <c r="F196" s="29" t="s">
        <v>35</v>
      </c>
      <c r="G196" s="29" t="n">
        <v>18</v>
      </c>
      <c r="H196" s="29" t="s">
        <v>54</v>
      </c>
      <c r="I196" s="29" t="s">
        <v>759</v>
      </c>
      <c r="J196" s="29" t="s">
        <v>989</v>
      </c>
      <c r="K196" s="29" t="n">
        <v>2018</v>
      </c>
      <c r="L196" s="29" t="s">
        <v>39</v>
      </c>
      <c r="M196" s="29" t="s">
        <v>46</v>
      </c>
      <c r="N196" s="29" t="s">
        <v>990</v>
      </c>
      <c r="O196" s="29" t="s">
        <v>991</v>
      </c>
      <c r="P196" s="29" t="s">
        <v>763</v>
      </c>
      <c r="Q196" s="29" t="s">
        <v>992</v>
      </c>
      <c r="R196" s="30" t="n">
        <v>85</v>
      </c>
      <c r="S196" s="30" t="s">
        <v>993</v>
      </c>
      <c r="T196" s="31"/>
      <c r="U196" s="31"/>
      <c r="V196" s="32" t="n">
        <v>40000</v>
      </c>
      <c r="W196" s="33" t="n">
        <f aca="false">W195+V196</f>
        <v>7890000</v>
      </c>
    </row>
    <row r="197" customFormat="false" ht="140.1" hidden="false" customHeight="true" outlineLevel="0" collapsed="false">
      <c r="A197" s="28" t="n">
        <v>183</v>
      </c>
      <c r="B197" s="29" t="s">
        <v>32</v>
      </c>
      <c r="C197" s="29" t="s">
        <v>33</v>
      </c>
      <c r="D197" s="29" t="n">
        <v>2</v>
      </c>
      <c r="E197" s="29" t="s">
        <v>34</v>
      </c>
      <c r="F197" s="29" t="s">
        <v>35</v>
      </c>
      <c r="G197" s="29" t="n">
        <v>19</v>
      </c>
      <c r="H197" s="29" t="n">
        <v>5</v>
      </c>
      <c r="I197" s="29" t="n">
        <v>22</v>
      </c>
      <c r="J197" s="34" t="s">
        <v>994</v>
      </c>
      <c r="K197" s="29" t="n">
        <v>2018</v>
      </c>
      <c r="L197" s="29" t="s">
        <v>39</v>
      </c>
      <c r="M197" s="29" t="s">
        <v>62</v>
      </c>
      <c r="N197" s="29" t="s">
        <v>990</v>
      </c>
      <c r="O197" s="29" t="s">
        <v>991</v>
      </c>
      <c r="P197" s="29" t="s">
        <v>763</v>
      </c>
      <c r="Q197" s="29" t="s">
        <v>992</v>
      </c>
      <c r="R197" s="30" t="n">
        <v>85</v>
      </c>
      <c r="S197" s="30" t="s">
        <v>993</v>
      </c>
      <c r="T197" s="29"/>
      <c r="U197" s="31"/>
      <c r="V197" s="32" t="n">
        <v>40000</v>
      </c>
      <c r="W197" s="33" t="n">
        <f aca="false">W196+V197</f>
        <v>7930000</v>
      </c>
    </row>
    <row r="198" customFormat="false" ht="140.1" hidden="false" customHeight="true" outlineLevel="0" collapsed="false">
      <c r="A198" s="28" t="n">
        <v>184</v>
      </c>
      <c r="B198" s="29" t="s">
        <v>32</v>
      </c>
      <c r="C198" s="29" t="s">
        <v>33</v>
      </c>
      <c r="D198" s="29" t="n">
        <v>1</v>
      </c>
      <c r="E198" s="29" t="s">
        <v>34</v>
      </c>
      <c r="F198" s="29" t="s">
        <v>35</v>
      </c>
      <c r="G198" s="29" t="n">
        <v>18</v>
      </c>
      <c r="H198" s="29" t="s">
        <v>36</v>
      </c>
      <c r="I198" s="29" t="s">
        <v>37</v>
      </c>
      <c r="J198" s="29" t="s">
        <v>995</v>
      </c>
      <c r="K198" s="29" t="n">
        <v>2018</v>
      </c>
      <c r="L198" s="29" t="s">
        <v>39</v>
      </c>
      <c r="M198" s="29" t="s">
        <v>46</v>
      </c>
      <c r="N198" s="29" t="s">
        <v>996</v>
      </c>
      <c r="O198" s="29" t="s">
        <v>997</v>
      </c>
      <c r="P198" s="29" t="s">
        <v>42</v>
      </c>
      <c r="Q198" s="29" t="s">
        <v>451</v>
      </c>
      <c r="R198" s="30" t="n">
        <v>85</v>
      </c>
      <c r="S198" s="30" t="s">
        <v>998</v>
      </c>
      <c r="T198" s="31"/>
      <c r="U198" s="31"/>
      <c r="V198" s="32" t="n">
        <v>40000</v>
      </c>
      <c r="W198" s="33" t="n">
        <f aca="false">W197+V198</f>
        <v>7970000</v>
      </c>
    </row>
    <row r="199" customFormat="false" ht="140.1" hidden="false" customHeight="true" outlineLevel="0" collapsed="false">
      <c r="A199" s="28" t="n">
        <v>185</v>
      </c>
      <c r="B199" s="29" t="s">
        <v>32</v>
      </c>
      <c r="C199" s="29" t="s">
        <v>33</v>
      </c>
      <c r="D199" s="29" t="n">
        <v>1</v>
      </c>
      <c r="E199" s="29" t="s">
        <v>34</v>
      </c>
      <c r="F199" s="29" t="s">
        <v>35</v>
      </c>
      <c r="G199" s="29" t="n">
        <v>18</v>
      </c>
      <c r="H199" s="29" t="s">
        <v>54</v>
      </c>
      <c r="I199" s="29" t="s">
        <v>258</v>
      </c>
      <c r="J199" s="29" t="s">
        <v>999</v>
      </c>
      <c r="K199" s="29" t="n">
        <v>2018</v>
      </c>
      <c r="L199" s="29" t="s">
        <v>39</v>
      </c>
      <c r="M199" s="29" t="s">
        <v>46</v>
      </c>
      <c r="N199" s="29" t="s">
        <v>1000</v>
      </c>
      <c r="O199" s="29" t="s">
        <v>1001</v>
      </c>
      <c r="P199" s="29" t="s">
        <v>262</v>
      </c>
      <c r="Q199" s="29" t="s">
        <v>1002</v>
      </c>
      <c r="R199" s="30" t="n">
        <v>85</v>
      </c>
      <c r="S199" s="30" t="s">
        <v>1003</v>
      </c>
      <c r="T199" s="31"/>
      <c r="U199" s="31"/>
      <c r="V199" s="32" t="n">
        <v>40000</v>
      </c>
      <c r="W199" s="33" t="n">
        <f aca="false">W198+V199</f>
        <v>8010000</v>
      </c>
    </row>
    <row r="200" customFormat="false" ht="140.1" hidden="false" customHeight="true" outlineLevel="0" collapsed="false">
      <c r="A200" s="28" t="n">
        <v>186</v>
      </c>
      <c r="B200" s="29" t="s">
        <v>32</v>
      </c>
      <c r="C200" s="29" t="s">
        <v>33</v>
      </c>
      <c r="D200" s="29" t="n">
        <v>1</v>
      </c>
      <c r="E200" s="29" t="s">
        <v>34</v>
      </c>
      <c r="F200" s="29" t="s">
        <v>35</v>
      </c>
      <c r="G200" s="29" t="n">
        <v>18</v>
      </c>
      <c r="H200" s="29" t="s">
        <v>90</v>
      </c>
      <c r="I200" s="29" t="s">
        <v>155</v>
      </c>
      <c r="J200" s="29" t="s">
        <v>1004</v>
      </c>
      <c r="K200" s="29" t="n">
        <v>2018</v>
      </c>
      <c r="L200" s="29" t="s">
        <v>39</v>
      </c>
      <c r="M200" s="29" t="s">
        <v>62</v>
      </c>
      <c r="N200" s="29" t="s">
        <v>1005</v>
      </c>
      <c r="O200" s="29" t="s">
        <v>1006</v>
      </c>
      <c r="P200" s="29" t="s">
        <v>159</v>
      </c>
      <c r="Q200" s="29" t="s">
        <v>688</v>
      </c>
      <c r="R200" s="30" t="n">
        <v>85</v>
      </c>
      <c r="S200" s="30" t="s">
        <v>1007</v>
      </c>
      <c r="T200" s="31"/>
      <c r="U200" s="31"/>
      <c r="V200" s="32" t="n">
        <v>40000</v>
      </c>
      <c r="W200" s="33" t="n">
        <f aca="false">W199+V200</f>
        <v>8050000</v>
      </c>
    </row>
    <row r="201" customFormat="false" ht="140.1" hidden="false" customHeight="true" outlineLevel="0" collapsed="false">
      <c r="A201" s="28" t="n">
        <v>187</v>
      </c>
      <c r="B201" s="29" t="s">
        <v>32</v>
      </c>
      <c r="C201" s="29" t="s">
        <v>33</v>
      </c>
      <c r="D201" s="29" t="n">
        <v>1</v>
      </c>
      <c r="E201" s="29" t="s">
        <v>34</v>
      </c>
      <c r="F201" s="29" t="s">
        <v>35</v>
      </c>
      <c r="G201" s="29" t="n">
        <v>18</v>
      </c>
      <c r="H201" s="29" t="s">
        <v>90</v>
      </c>
      <c r="I201" s="29" t="s">
        <v>91</v>
      </c>
      <c r="J201" s="29" t="s">
        <v>1008</v>
      </c>
      <c r="K201" s="29" t="n">
        <v>2018</v>
      </c>
      <c r="L201" s="29" t="s">
        <v>39</v>
      </c>
      <c r="M201" s="29" t="s">
        <v>62</v>
      </c>
      <c r="N201" s="29" t="s">
        <v>1009</v>
      </c>
      <c r="O201" s="29" t="s">
        <v>1010</v>
      </c>
      <c r="P201" s="29" t="s">
        <v>95</v>
      </c>
      <c r="Q201" s="29" t="s">
        <v>1011</v>
      </c>
      <c r="R201" s="30" t="n">
        <v>85</v>
      </c>
      <c r="S201" s="30" t="s">
        <v>1012</v>
      </c>
      <c r="T201" s="31"/>
      <c r="U201" s="31"/>
      <c r="V201" s="32" t="n">
        <v>40000</v>
      </c>
      <c r="W201" s="33" t="n">
        <f aca="false">W200+V201</f>
        <v>8090000</v>
      </c>
    </row>
    <row r="202" customFormat="false" ht="140.1" hidden="false" customHeight="true" outlineLevel="0" collapsed="false">
      <c r="A202" s="28" t="n">
        <v>188</v>
      </c>
      <c r="B202" s="29" t="s">
        <v>32</v>
      </c>
      <c r="C202" s="29" t="s">
        <v>33</v>
      </c>
      <c r="D202" s="29" t="n">
        <v>1</v>
      </c>
      <c r="E202" s="29" t="s">
        <v>34</v>
      </c>
      <c r="F202" s="29" t="s">
        <v>35</v>
      </c>
      <c r="G202" s="29" t="n">
        <v>18</v>
      </c>
      <c r="H202" s="29" t="s">
        <v>90</v>
      </c>
      <c r="I202" s="29" t="s">
        <v>155</v>
      </c>
      <c r="J202" s="29" t="s">
        <v>1013</v>
      </c>
      <c r="K202" s="29" t="n">
        <v>2018</v>
      </c>
      <c r="L202" s="29" t="s">
        <v>39</v>
      </c>
      <c r="M202" s="29" t="s">
        <v>75</v>
      </c>
      <c r="N202" s="29" t="s">
        <v>1014</v>
      </c>
      <c r="O202" s="29" t="s">
        <v>1015</v>
      </c>
      <c r="P202" s="29" t="s">
        <v>159</v>
      </c>
      <c r="Q202" s="29" t="s">
        <v>429</v>
      </c>
      <c r="R202" s="30" t="n">
        <v>85</v>
      </c>
      <c r="S202" s="30" t="s">
        <v>1016</v>
      </c>
      <c r="T202" s="31"/>
      <c r="U202" s="31"/>
      <c r="V202" s="32" t="n">
        <v>40000</v>
      </c>
      <c r="W202" s="33" t="n">
        <f aca="false">W201+V202</f>
        <v>8130000</v>
      </c>
    </row>
    <row r="203" customFormat="false" ht="140.1" hidden="false" customHeight="true" outlineLevel="0" collapsed="false">
      <c r="A203" s="28" t="n">
        <v>189</v>
      </c>
      <c r="B203" s="29" t="s">
        <v>32</v>
      </c>
      <c r="C203" s="29" t="s">
        <v>33</v>
      </c>
      <c r="D203" s="29" t="n">
        <v>1</v>
      </c>
      <c r="E203" s="29" t="s">
        <v>34</v>
      </c>
      <c r="F203" s="29" t="s">
        <v>35</v>
      </c>
      <c r="G203" s="29" t="n">
        <v>18</v>
      </c>
      <c r="H203" s="29" t="s">
        <v>54</v>
      </c>
      <c r="I203" s="29" t="s">
        <v>35</v>
      </c>
      <c r="J203" s="29" t="s">
        <v>1017</v>
      </c>
      <c r="K203" s="29" t="n">
        <v>2018</v>
      </c>
      <c r="L203" s="29" t="s">
        <v>39</v>
      </c>
      <c r="M203" s="29" t="s">
        <v>62</v>
      </c>
      <c r="N203" s="29" t="s">
        <v>1018</v>
      </c>
      <c r="O203" s="29" t="s">
        <v>1019</v>
      </c>
      <c r="P203" s="29" t="s">
        <v>58</v>
      </c>
      <c r="Q203" s="29" t="s">
        <v>1020</v>
      </c>
      <c r="R203" s="30" t="n">
        <v>85</v>
      </c>
      <c r="S203" s="30" t="s">
        <v>1021</v>
      </c>
      <c r="T203" s="31"/>
      <c r="U203" s="31"/>
      <c r="V203" s="32" t="n">
        <v>40000</v>
      </c>
      <c r="W203" s="33" t="n">
        <f aca="false">W202+V203</f>
        <v>8170000</v>
      </c>
    </row>
    <row r="204" customFormat="false" ht="140.1" hidden="false" customHeight="true" outlineLevel="0" collapsed="false">
      <c r="A204" s="28" t="n">
        <v>190</v>
      </c>
      <c r="B204" s="29" t="s">
        <v>32</v>
      </c>
      <c r="C204" s="29" t="s">
        <v>33</v>
      </c>
      <c r="D204" s="29" t="n">
        <v>1</v>
      </c>
      <c r="E204" s="29" t="s">
        <v>34</v>
      </c>
      <c r="F204" s="29" t="s">
        <v>35</v>
      </c>
      <c r="G204" s="29" t="n">
        <v>18</v>
      </c>
      <c r="H204" s="29" t="s">
        <v>54</v>
      </c>
      <c r="I204" s="29" t="s">
        <v>258</v>
      </c>
      <c r="J204" s="29" t="s">
        <v>1022</v>
      </c>
      <c r="K204" s="29" t="n">
        <v>2018</v>
      </c>
      <c r="L204" s="29" t="s">
        <v>39</v>
      </c>
      <c r="M204" s="29" t="s">
        <v>62</v>
      </c>
      <c r="N204" s="29" t="s">
        <v>1023</v>
      </c>
      <c r="O204" s="29" t="s">
        <v>1024</v>
      </c>
      <c r="P204" s="29" t="s">
        <v>262</v>
      </c>
      <c r="Q204" s="29" t="s">
        <v>1025</v>
      </c>
      <c r="R204" s="30" t="n">
        <v>85</v>
      </c>
      <c r="S204" s="30" t="s">
        <v>1026</v>
      </c>
      <c r="T204" s="31"/>
      <c r="U204" s="31"/>
      <c r="V204" s="32" t="n">
        <v>40000</v>
      </c>
      <c r="W204" s="33" t="n">
        <f aca="false">W203+V204</f>
        <v>8210000</v>
      </c>
    </row>
    <row r="205" customFormat="false" ht="140.1" hidden="false" customHeight="true" outlineLevel="0" collapsed="false">
      <c r="A205" s="28" t="n">
        <v>191</v>
      </c>
      <c r="B205" s="29" t="s">
        <v>32</v>
      </c>
      <c r="C205" s="29" t="s">
        <v>33</v>
      </c>
      <c r="D205" s="29" t="n">
        <v>1</v>
      </c>
      <c r="E205" s="29" t="s">
        <v>34</v>
      </c>
      <c r="F205" s="29" t="s">
        <v>35</v>
      </c>
      <c r="G205" s="29" t="n">
        <v>18</v>
      </c>
      <c r="H205" s="29" t="s">
        <v>363</v>
      </c>
      <c r="I205" s="29" t="s">
        <v>739</v>
      </c>
      <c r="J205" s="29" t="s">
        <v>1027</v>
      </c>
      <c r="K205" s="29" t="n">
        <v>2018</v>
      </c>
      <c r="L205" s="29" t="s">
        <v>39</v>
      </c>
      <c r="M205" s="29" t="s">
        <v>48</v>
      </c>
      <c r="N205" s="29" t="s">
        <v>1028</v>
      </c>
      <c r="O205" s="29" t="s">
        <v>1029</v>
      </c>
      <c r="P205" s="29" t="s">
        <v>743</v>
      </c>
      <c r="Q205" s="29" t="s">
        <v>1030</v>
      </c>
      <c r="R205" s="30" t="n">
        <v>85</v>
      </c>
      <c r="S205" s="30" t="s">
        <v>1031</v>
      </c>
      <c r="T205" s="31"/>
      <c r="U205" s="31"/>
      <c r="V205" s="32" t="n">
        <v>40000</v>
      </c>
      <c r="W205" s="33" t="n">
        <f aca="false">W204+V205</f>
        <v>8250000</v>
      </c>
    </row>
    <row r="206" customFormat="false" ht="140.1" hidden="false" customHeight="true" outlineLevel="0" collapsed="false">
      <c r="A206" s="28" t="n">
        <v>192</v>
      </c>
      <c r="B206" s="29" t="s">
        <v>32</v>
      </c>
      <c r="C206" s="29" t="s">
        <v>33</v>
      </c>
      <c r="D206" s="29" t="n">
        <v>1</v>
      </c>
      <c r="E206" s="29" t="s">
        <v>34</v>
      </c>
      <c r="F206" s="29" t="s">
        <v>35</v>
      </c>
      <c r="G206" s="29" t="n">
        <v>18</v>
      </c>
      <c r="H206" s="29" t="s">
        <v>54</v>
      </c>
      <c r="I206" s="29" t="s">
        <v>35</v>
      </c>
      <c r="J206" s="29" t="s">
        <v>1032</v>
      </c>
      <c r="K206" s="29" t="n">
        <v>2018</v>
      </c>
      <c r="L206" s="29" t="s">
        <v>39</v>
      </c>
      <c r="M206" s="29" t="s">
        <v>46</v>
      </c>
      <c r="N206" s="29" t="s">
        <v>1033</v>
      </c>
      <c r="O206" s="29" t="s">
        <v>1034</v>
      </c>
      <c r="P206" s="29" t="s">
        <v>58</v>
      </c>
      <c r="Q206" s="29" t="s">
        <v>1035</v>
      </c>
      <c r="R206" s="30" t="n">
        <v>85</v>
      </c>
      <c r="S206" s="30" t="s">
        <v>1036</v>
      </c>
      <c r="T206" s="31"/>
      <c r="U206" s="31"/>
      <c r="V206" s="32" t="n">
        <v>40000</v>
      </c>
      <c r="W206" s="33" t="n">
        <f aca="false">W205+V206</f>
        <v>8290000</v>
      </c>
    </row>
    <row r="207" customFormat="false" ht="140.1" hidden="false" customHeight="true" outlineLevel="0" collapsed="false">
      <c r="A207" s="28" t="n">
        <v>193</v>
      </c>
      <c r="B207" s="29" t="s">
        <v>32</v>
      </c>
      <c r="C207" s="29" t="s">
        <v>33</v>
      </c>
      <c r="D207" s="29" t="n">
        <v>1</v>
      </c>
      <c r="E207" s="29" t="s">
        <v>34</v>
      </c>
      <c r="F207" s="29" t="s">
        <v>35</v>
      </c>
      <c r="G207" s="29" t="n">
        <v>18</v>
      </c>
      <c r="H207" s="29" t="s">
        <v>45</v>
      </c>
      <c r="I207" s="29" t="s">
        <v>46</v>
      </c>
      <c r="J207" s="29" t="s">
        <v>1037</v>
      </c>
      <c r="K207" s="29" t="n">
        <v>2018</v>
      </c>
      <c r="L207" s="29" t="s">
        <v>39</v>
      </c>
      <c r="M207" s="29" t="s">
        <v>48</v>
      </c>
      <c r="N207" s="29" t="s">
        <v>1038</v>
      </c>
      <c r="O207" s="29" t="s">
        <v>1039</v>
      </c>
      <c r="P207" s="29" t="s">
        <v>51</v>
      </c>
      <c r="Q207" s="29" t="s">
        <v>493</v>
      </c>
      <c r="R207" s="30" t="n">
        <v>85</v>
      </c>
      <c r="S207" s="30" t="s">
        <v>1040</v>
      </c>
      <c r="T207" s="31"/>
      <c r="U207" s="31"/>
      <c r="V207" s="32" t="n">
        <v>40000</v>
      </c>
      <c r="W207" s="33" t="n">
        <f aca="false">W206+V207</f>
        <v>8330000</v>
      </c>
    </row>
    <row r="208" customFormat="false" ht="140.1" hidden="false" customHeight="true" outlineLevel="0" collapsed="false">
      <c r="A208" s="28" t="n">
        <v>194</v>
      </c>
      <c r="B208" s="29" t="s">
        <v>32</v>
      </c>
      <c r="C208" s="29" t="s">
        <v>33</v>
      </c>
      <c r="D208" s="29" t="n">
        <v>1</v>
      </c>
      <c r="E208" s="29" t="s">
        <v>34</v>
      </c>
      <c r="F208" s="29" t="s">
        <v>35</v>
      </c>
      <c r="G208" s="29" t="n">
        <v>18</v>
      </c>
      <c r="H208" s="29" t="s">
        <v>45</v>
      </c>
      <c r="I208" s="29" t="s">
        <v>46</v>
      </c>
      <c r="J208" s="29" t="s">
        <v>1041</v>
      </c>
      <c r="K208" s="29" t="n">
        <v>2018</v>
      </c>
      <c r="L208" s="29" t="s">
        <v>39</v>
      </c>
      <c r="M208" s="29" t="s">
        <v>62</v>
      </c>
      <c r="N208" s="29" t="s">
        <v>1042</v>
      </c>
      <c r="O208" s="29" t="s">
        <v>1043</v>
      </c>
      <c r="P208" s="29" t="s">
        <v>51</v>
      </c>
      <c r="Q208" s="29" t="s">
        <v>1044</v>
      </c>
      <c r="R208" s="30" t="n">
        <v>85</v>
      </c>
      <c r="S208" s="30" t="s">
        <v>1045</v>
      </c>
      <c r="T208" s="31"/>
      <c r="U208" s="31"/>
      <c r="V208" s="32" t="n">
        <v>40000</v>
      </c>
      <c r="W208" s="33" t="n">
        <f aca="false">W207+V208</f>
        <v>8370000</v>
      </c>
    </row>
    <row r="209" customFormat="false" ht="140.1" hidden="false" customHeight="true" outlineLevel="0" collapsed="false">
      <c r="A209" s="28" t="n">
        <v>195</v>
      </c>
      <c r="B209" s="29" t="s">
        <v>32</v>
      </c>
      <c r="C209" s="29" t="s">
        <v>33</v>
      </c>
      <c r="D209" s="29" t="n">
        <v>1</v>
      </c>
      <c r="E209" s="29" t="s">
        <v>34</v>
      </c>
      <c r="F209" s="29" t="s">
        <v>35</v>
      </c>
      <c r="G209" s="29" t="n">
        <v>18</v>
      </c>
      <c r="H209" s="29" t="s">
        <v>90</v>
      </c>
      <c r="I209" s="29" t="s">
        <v>155</v>
      </c>
      <c r="J209" s="29" t="s">
        <v>1046</v>
      </c>
      <c r="K209" s="29" t="n">
        <v>2018</v>
      </c>
      <c r="L209" s="29" t="s">
        <v>39</v>
      </c>
      <c r="M209" s="29" t="s">
        <v>48</v>
      </c>
      <c r="N209" s="29" t="s">
        <v>1047</v>
      </c>
      <c r="O209" s="29" t="s">
        <v>1048</v>
      </c>
      <c r="P209" s="29" t="s">
        <v>159</v>
      </c>
      <c r="Q209" s="29" t="s">
        <v>582</v>
      </c>
      <c r="R209" s="30" t="n">
        <v>85</v>
      </c>
      <c r="S209" s="30" t="s">
        <v>1049</v>
      </c>
      <c r="T209" s="31"/>
      <c r="U209" s="31"/>
      <c r="V209" s="32" t="n">
        <v>40000</v>
      </c>
      <c r="W209" s="33" t="n">
        <f aca="false">W208+V209</f>
        <v>8410000</v>
      </c>
    </row>
    <row r="210" customFormat="false" ht="140.1" hidden="false" customHeight="true" outlineLevel="0" collapsed="false">
      <c r="A210" s="28" t="n">
        <v>196</v>
      </c>
      <c r="B210" s="29" t="s">
        <v>32</v>
      </c>
      <c r="C210" s="29" t="s">
        <v>33</v>
      </c>
      <c r="D210" s="29" t="n">
        <v>1</v>
      </c>
      <c r="E210" s="29" t="s">
        <v>115</v>
      </c>
      <c r="F210" s="29" t="s">
        <v>35</v>
      </c>
      <c r="G210" s="29" t="n">
        <v>18</v>
      </c>
      <c r="H210" s="29" t="s">
        <v>45</v>
      </c>
      <c r="I210" s="29" t="s">
        <v>251</v>
      </c>
      <c r="J210" s="29" t="s">
        <v>1050</v>
      </c>
      <c r="K210" s="29" t="n">
        <v>2018</v>
      </c>
      <c r="L210" s="29" t="s">
        <v>39</v>
      </c>
      <c r="M210" s="29" t="s">
        <v>75</v>
      </c>
      <c r="N210" s="29" t="s">
        <v>1051</v>
      </c>
      <c r="O210" s="29" t="s">
        <v>1052</v>
      </c>
      <c r="P210" s="29" t="s">
        <v>255</v>
      </c>
      <c r="Q210" s="29" t="s">
        <v>1053</v>
      </c>
      <c r="R210" s="30" t="n">
        <v>85</v>
      </c>
      <c r="S210" s="30" t="s">
        <v>1054</v>
      </c>
      <c r="T210" s="31"/>
      <c r="U210" s="31"/>
      <c r="V210" s="32" t="n">
        <v>40000</v>
      </c>
      <c r="W210" s="33" t="n">
        <f aca="false">W209+V210</f>
        <v>8450000</v>
      </c>
    </row>
    <row r="211" customFormat="false" ht="140.1" hidden="false" customHeight="true" outlineLevel="0" collapsed="false">
      <c r="A211" s="28" t="n">
        <v>197</v>
      </c>
      <c r="B211" s="29" t="s">
        <v>32</v>
      </c>
      <c r="C211" s="29" t="s">
        <v>33</v>
      </c>
      <c r="D211" s="29" t="n">
        <v>1</v>
      </c>
      <c r="E211" s="29" t="s">
        <v>34</v>
      </c>
      <c r="F211" s="29" t="s">
        <v>35</v>
      </c>
      <c r="G211" s="29" t="n">
        <v>18</v>
      </c>
      <c r="H211" s="29" t="s">
        <v>363</v>
      </c>
      <c r="I211" s="29" t="s">
        <v>739</v>
      </c>
      <c r="J211" s="29" t="s">
        <v>1055</v>
      </c>
      <c r="K211" s="29" t="n">
        <v>2018</v>
      </c>
      <c r="L211" s="29" t="s">
        <v>39</v>
      </c>
      <c r="M211" s="29" t="s">
        <v>46</v>
      </c>
      <c r="N211" s="29" t="s">
        <v>1056</v>
      </c>
      <c r="O211" s="29" t="s">
        <v>1057</v>
      </c>
      <c r="P211" s="29" t="s">
        <v>743</v>
      </c>
      <c r="Q211" s="29" t="s">
        <v>1058</v>
      </c>
      <c r="R211" s="30" t="n">
        <v>85</v>
      </c>
      <c r="S211" s="30" t="s">
        <v>1059</v>
      </c>
      <c r="T211" s="31"/>
      <c r="U211" s="31"/>
      <c r="V211" s="32" t="n">
        <v>40000</v>
      </c>
      <c r="W211" s="33" t="n">
        <f aca="false">W210+V211</f>
        <v>8490000</v>
      </c>
    </row>
    <row r="212" customFormat="false" ht="140.1" hidden="false" customHeight="true" outlineLevel="0" collapsed="false">
      <c r="A212" s="28" t="n">
        <v>198</v>
      </c>
      <c r="B212" s="29" t="s">
        <v>32</v>
      </c>
      <c r="C212" s="29" t="s">
        <v>33</v>
      </c>
      <c r="D212" s="29" t="n">
        <v>1</v>
      </c>
      <c r="E212" s="29" t="s">
        <v>34</v>
      </c>
      <c r="F212" s="29" t="s">
        <v>35</v>
      </c>
      <c r="G212" s="29" t="n">
        <v>18</v>
      </c>
      <c r="H212" s="29" t="s">
        <v>54</v>
      </c>
      <c r="I212" s="29" t="s">
        <v>258</v>
      </c>
      <c r="J212" s="29" t="s">
        <v>1060</v>
      </c>
      <c r="K212" s="29" t="n">
        <v>2018</v>
      </c>
      <c r="L212" s="29" t="s">
        <v>39</v>
      </c>
      <c r="M212" s="29" t="s">
        <v>62</v>
      </c>
      <c r="N212" s="29" t="s">
        <v>1061</v>
      </c>
      <c r="O212" s="29" t="s">
        <v>1062</v>
      </c>
      <c r="P212" s="29" t="s">
        <v>262</v>
      </c>
      <c r="Q212" s="29" t="s">
        <v>1063</v>
      </c>
      <c r="R212" s="30" t="n">
        <v>85</v>
      </c>
      <c r="S212" s="30" t="s">
        <v>1064</v>
      </c>
      <c r="T212" s="31"/>
      <c r="U212" s="31"/>
      <c r="V212" s="32" t="n">
        <v>40000</v>
      </c>
      <c r="W212" s="33" t="n">
        <f aca="false">W211+V212</f>
        <v>8530000</v>
      </c>
    </row>
    <row r="213" customFormat="false" ht="140.1" hidden="false" customHeight="true" outlineLevel="0" collapsed="false">
      <c r="A213" s="28" t="n">
        <v>199</v>
      </c>
      <c r="B213" s="29" t="s">
        <v>32</v>
      </c>
      <c r="C213" s="29" t="s">
        <v>33</v>
      </c>
      <c r="D213" s="29" t="n">
        <v>1</v>
      </c>
      <c r="E213" s="29" t="s">
        <v>34</v>
      </c>
      <c r="F213" s="29" t="s">
        <v>35</v>
      </c>
      <c r="G213" s="29" t="n">
        <v>18</v>
      </c>
      <c r="H213" s="29" t="s">
        <v>54</v>
      </c>
      <c r="I213" s="29" t="s">
        <v>258</v>
      </c>
      <c r="J213" s="29" t="s">
        <v>1065</v>
      </c>
      <c r="K213" s="29" t="n">
        <v>2018</v>
      </c>
      <c r="L213" s="29" t="s">
        <v>39</v>
      </c>
      <c r="M213" s="29" t="s">
        <v>62</v>
      </c>
      <c r="N213" s="29" t="s">
        <v>1066</v>
      </c>
      <c r="O213" s="29" t="s">
        <v>1067</v>
      </c>
      <c r="P213" s="29" t="s">
        <v>262</v>
      </c>
      <c r="Q213" s="29" t="s">
        <v>1068</v>
      </c>
      <c r="R213" s="30" t="n">
        <v>85</v>
      </c>
      <c r="S213" s="30" t="s">
        <v>1069</v>
      </c>
      <c r="T213" s="31"/>
      <c r="U213" s="31"/>
      <c r="V213" s="32" t="n">
        <v>40000</v>
      </c>
      <c r="W213" s="33" t="n">
        <f aca="false">W212+V213</f>
        <v>8570000</v>
      </c>
    </row>
    <row r="214" customFormat="false" ht="140.1" hidden="false" customHeight="true" outlineLevel="0" collapsed="false">
      <c r="A214" s="28" t="n">
        <v>200</v>
      </c>
      <c r="B214" s="29" t="s">
        <v>32</v>
      </c>
      <c r="C214" s="29" t="s">
        <v>33</v>
      </c>
      <c r="D214" s="29" t="n">
        <v>1</v>
      </c>
      <c r="E214" s="29" t="s">
        <v>34</v>
      </c>
      <c r="F214" s="29" t="s">
        <v>35</v>
      </c>
      <c r="G214" s="29" t="n">
        <v>18</v>
      </c>
      <c r="H214" s="29" t="s">
        <v>36</v>
      </c>
      <c r="I214" s="29" t="s">
        <v>37</v>
      </c>
      <c r="J214" s="29" t="s">
        <v>1070</v>
      </c>
      <c r="K214" s="29" t="n">
        <v>2018</v>
      </c>
      <c r="L214" s="29" t="s">
        <v>39</v>
      </c>
      <c r="M214" s="29" t="s">
        <v>46</v>
      </c>
      <c r="N214" s="29" t="s">
        <v>1071</v>
      </c>
      <c r="O214" s="29" t="s">
        <v>1072</v>
      </c>
      <c r="P214" s="29" t="s">
        <v>42</v>
      </c>
      <c r="Q214" s="29" t="s">
        <v>237</v>
      </c>
      <c r="R214" s="30" t="n">
        <v>85</v>
      </c>
      <c r="S214" s="30" t="s">
        <v>1073</v>
      </c>
      <c r="T214" s="31"/>
      <c r="U214" s="31"/>
      <c r="V214" s="32" t="n">
        <v>40000</v>
      </c>
      <c r="W214" s="33" t="n">
        <f aca="false">W213+V214</f>
        <v>8610000</v>
      </c>
    </row>
    <row r="215" customFormat="false" ht="140.1" hidden="false" customHeight="true" outlineLevel="0" collapsed="false">
      <c r="A215" s="28" t="n">
        <v>201</v>
      </c>
      <c r="B215" s="29" t="s">
        <v>32</v>
      </c>
      <c r="C215" s="29" t="s">
        <v>33</v>
      </c>
      <c r="D215" s="29" t="n">
        <v>1</v>
      </c>
      <c r="E215" s="29" t="s">
        <v>34</v>
      </c>
      <c r="F215" s="29" t="s">
        <v>35</v>
      </c>
      <c r="G215" s="29" t="n">
        <v>18</v>
      </c>
      <c r="H215" s="29" t="s">
        <v>36</v>
      </c>
      <c r="I215" s="29" t="s">
        <v>37</v>
      </c>
      <c r="J215" s="29" t="s">
        <v>1074</v>
      </c>
      <c r="K215" s="29" t="n">
        <v>2018</v>
      </c>
      <c r="L215" s="29" t="s">
        <v>39</v>
      </c>
      <c r="M215" s="29" t="s">
        <v>75</v>
      </c>
      <c r="N215" s="29" t="s">
        <v>1075</v>
      </c>
      <c r="O215" s="29" t="s">
        <v>1076</v>
      </c>
      <c r="P215" s="29" t="s">
        <v>42</v>
      </c>
      <c r="Q215" s="29" t="s">
        <v>1077</v>
      </c>
      <c r="R215" s="30" t="n">
        <v>85</v>
      </c>
      <c r="S215" s="30" t="s">
        <v>1078</v>
      </c>
      <c r="T215" s="31"/>
      <c r="U215" s="31"/>
      <c r="V215" s="32" t="n">
        <v>40000</v>
      </c>
      <c r="W215" s="33" t="n">
        <f aca="false">W214+V215</f>
        <v>8650000</v>
      </c>
    </row>
    <row r="216" customFormat="false" ht="140.1" hidden="false" customHeight="true" outlineLevel="0" collapsed="false">
      <c r="A216" s="28" t="n">
        <v>202</v>
      </c>
      <c r="B216" s="29" t="s">
        <v>32</v>
      </c>
      <c r="C216" s="29" t="s">
        <v>33</v>
      </c>
      <c r="D216" s="29" t="n">
        <v>1</v>
      </c>
      <c r="E216" s="29" t="s">
        <v>34</v>
      </c>
      <c r="F216" s="29" t="s">
        <v>35</v>
      </c>
      <c r="G216" s="29" t="n">
        <v>18</v>
      </c>
      <c r="H216" s="29" t="s">
        <v>54</v>
      </c>
      <c r="I216" s="29" t="s">
        <v>258</v>
      </c>
      <c r="J216" s="29" t="s">
        <v>1079</v>
      </c>
      <c r="K216" s="29" t="n">
        <v>2018</v>
      </c>
      <c r="L216" s="29" t="s">
        <v>39</v>
      </c>
      <c r="M216" s="29" t="s">
        <v>48</v>
      </c>
      <c r="N216" s="29" t="s">
        <v>1080</v>
      </c>
      <c r="O216" s="29" t="s">
        <v>1081</v>
      </c>
      <c r="P216" s="29" t="s">
        <v>262</v>
      </c>
      <c r="Q216" s="29" t="s">
        <v>1082</v>
      </c>
      <c r="R216" s="30" t="n">
        <v>85</v>
      </c>
      <c r="S216" s="30" t="s">
        <v>1083</v>
      </c>
      <c r="T216" s="31"/>
      <c r="U216" s="31"/>
      <c r="V216" s="32" t="n">
        <v>40000</v>
      </c>
      <c r="W216" s="33" t="n">
        <f aca="false">W215+V216</f>
        <v>8690000</v>
      </c>
    </row>
    <row r="217" customFormat="false" ht="140.1" hidden="false" customHeight="true" outlineLevel="0" collapsed="false">
      <c r="A217" s="28" t="n">
        <v>203</v>
      </c>
      <c r="B217" s="29" t="s">
        <v>32</v>
      </c>
      <c r="C217" s="29" t="s">
        <v>33</v>
      </c>
      <c r="D217" s="29" t="n">
        <v>1</v>
      </c>
      <c r="E217" s="29" t="s">
        <v>34</v>
      </c>
      <c r="F217" s="29" t="s">
        <v>35</v>
      </c>
      <c r="G217" s="29" t="n">
        <v>18</v>
      </c>
      <c r="H217" s="29" t="s">
        <v>45</v>
      </c>
      <c r="I217" s="29" t="s">
        <v>46</v>
      </c>
      <c r="J217" s="29" t="s">
        <v>1084</v>
      </c>
      <c r="K217" s="29" t="n">
        <v>2018</v>
      </c>
      <c r="L217" s="29" t="s">
        <v>39</v>
      </c>
      <c r="M217" s="29" t="s">
        <v>62</v>
      </c>
      <c r="N217" s="29" t="s">
        <v>1085</v>
      </c>
      <c r="O217" s="29" t="s">
        <v>1086</v>
      </c>
      <c r="P217" s="29" t="s">
        <v>51</v>
      </c>
      <c r="Q217" s="29" t="s">
        <v>1087</v>
      </c>
      <c r="R217" s="30" t="n">
        <v>85</v>
      </c>
      <c r="S217" s="30" t="s">
        <v>1088</v>
      </c>
      <c r="T217" s="31"/>
      <c r="U217" s="31"/>
      <c r="V217" s="32" t="n">
        <v>40000</v>
      </c>
      <c r="W217" s="33" t="n">
        <f aca="false">W216+V217</f>
        <v>8730000</v>
      </c>
    </row>
    <row r="218" customFormat="false" ht="140.1" hidden="false" customHeight="true" outlineLevel="0" collapsed="false">
      <c r="A218" s="28" t="n">
        <v>204</v>
      </c>
      <c r="B218" s="29" t="s">
        <v>32</v>
      </c>
      <c r="C218" s="29" t="s">
        <v>33</v>
      </c>
      <c r="D218" s="29" t="n">
        <v>1</v>
      </c>
      <c r="E218" s="29" t="s">
        <v>115</v>
      </c>
      <c r="F218" s="29" t="s">
        <v>35</v>
      </c>
      <c r="G218" s="29" t="n">
        <v>18</v>
      </c>
      <c r="H218" s="29" t="s">
        <v>45</v>
      </c>
      <c r="I218" s="29" t="s">
        <v>251</v>
      </c>
      <c r="J218" s="29" t="s">
        <v>1089</v>
      </c>
      <c r="K218" s="29" t="n">
        <v>2018</v>
      </c>
      <c r="L218" s="29" t="s">
        <v>39</v>
      </c>
      <c r="M218" s="29" t="s">
        <v>75</v>
      </c>
      <c r="N218" s="29" t="s">
        <v>1090</v>
      </c>
      <c r="O218" s="29" t="s">
        <v>1091</v>
      </c>
      <c r="P218" s="29" t="s">
        <v>255</v>
      </c>
      <c r="Q218" s="29" t="s">
        <v>1092</v>
      </c>
      <c r="R218" s="30" t="n">
        <v>85</v>
      </c>
      <c r="S218" s="30" t="s">
        <v>1093</v>
      </c>
      <c r="T218" s="31"/>
      <c r="U218" s="31"/>
      <c r="V218" s="32" t="n">
        <v>40000</v>
      </c>
      <c r="W218" s="33" t="n">
        <f aca="false">W217+V218</f>
        <v>8770000</v>
      </c>
    </row>
    <row r="219" customFormat="false" ht="140.1" hidden="false" customHeight="true" outlineLevel="0" collapsed="false">
      <c r="A219" s="28" t="n">
        <v>205</v>
      </c>
      <c r="B219" s="29" t="s">
        <v>32</v>
      </c>
      <c r="C219" s="29" t="s">
        <v>33</v>
      </c>
      <c r="D219" s="29" t="n">
        <v>1</v>
      </c>
      <c r="E219" s="29" t="s">
        <v>34</v>
      </c>
      <c r="F219" s="29" t="s">
        <v>35</v>
      </c>
      <c r="G219" s="29" t="n">
        <v>18</v>
      </c>
      <c r="H219" s="29" t="s">
        <v>45</v>
      </c>
      <c r="I219" s="29" t="s">
        <v>46</v>
      </c>
      <c r="J219" s="29" t="s">
        <v>1094</v>
      </c>
      <c r="K219" s="29" t="n">
        <v>2018</v>
      </c>
      <c r="L219" s="29" t="s">
        <v>39</v>
      </c>
      <c r="M219" s="29" t="s">
        <v>46</v>
      </c>
      <c r="N219" s="29" t="s">
        <v>1095</v>
      </c>
      <c r="O219" s="29" t="s">
        <v>1096</v>
      </c>
      <c r="P219" s="29" t="s">
        <v>51</v>
      </c>
      <c r="Q219" s="29" t="s">
        <v>1097</v>
      </c>
      <c r="R219" s="30" t="n">
        <v>85</v>
      </c>
      <c r="S219" s="30" t="s">
        <v>1098</v>
      </c>
      <c r="T219" s="31"/>
      <c r="U219" s="31"/>
      <c r="V219" s="32" t="n">
        <v>40000</v>
      </c>
      <c r="W219" s="33" t="n">
        <f aca="false">W218+V219</f>
        <v>8810000</v>
      </c>
    </row>
    <row r="220" customFormat="false" ht="140.1" hidden="false" customHeight="true" outlineLevel="0" collapsed="false">
      <c r="A220" s="28" t="n">
        <v>206</v>
      </c>
      <c r="B220" s="29" t="s">
        <v>32</v>
      </c>
      <c r="C220" s="29" t="s">
        <v>33</v>
      </c>
      <c r="D220" s="29" t="n">
        <v>1</v>
      </c>
      <c r="E220" s="29" t="s">
        <v>34</v>
      </c>
      <c r="F220" s="29" t="s">
        <v>35</v>
      </c>
      <c r="G220" s="29" t="n">
        <v>18</v>
      </c>
      <c r="H220" s="29" t="s">
        <v>45</v>
      </c>
      <c r="I220" s="29" t="s">
        <v>251</v>
      </c>
      <c r="J220" s="29" t="s">
        <v>1099</v>
      </c>
      <c r="K220" s="29" t="n">
        <v>2018</v>
      </c>
      <c r="L220" s="29" t="s">
        <v>39</v>
      </c>
      <c r="M220" s="29" t="s">
        <v>62</v>
      </c>
      <c r="N220" s="29" t="s">
        <v>1100</v>
      </c>
      <c r="O220" s="29" t="s">
        <v>1101</v>
      </c>
      <c r="P220" s="29" t="s">
        <v>255</v>
      </c>
      <c r="Q220" s="29" t="s">
        <v>1102</v>
      </c>
      <c r="R220" s="30" t="n">
        <v>85</v>
      </c>
      <c r="S220" s="30" t="s">
        <v>1103</v>
      </c>
      <c r="T220" s="31"/>
      <c r="U220" s="31"/>
      <c r="V220" s="32" t="n">
        <v>40000</v>
      </c>
      <c r="W220" s="33" t="n">
        <f aca="false">W219+V220</f>
        <v>8850000</v>
      </c>
    </row>
    <row r="221" customFormat="false" ht="140.1" hidden="false" customHeight="true" outlineLevel="0" collapsed="false">
      <c r="A221" s="28" t="n">
        <v>207</v>
      </c>
      <c r="B221" s="29" t="s">
        <v>32</v>
      </c>
      <c r="C221" s="29" t="s">
        <v>33</v>
      </c>
      <c r="D221" s="29" t="n">
        <v>1</v>
      </c>
      <c r="E221" s="29" t="s">
        <v>34</v>
      </c>
      <c r="F221" s="29" t="s">
        <v>35</v>
      </c>
      <c r="G221" s="29" t="n">
        <v>18</v>
      </c>
      <c r="H221" s="29" t="s">
        <v>363</v>
      </c>
      <c r="I221" s="29" t="s">
        <v>739</v>
      </c>
      <c r="J221" s="29" t="s">
        <v>1104</v>
      </c>
      <c r="K221" s="29" t="n">
        <v>2018</v>
      </c>
      <c r="L221" s="29" t="s">
        <v>39</v>
      </c>
      <c r="M221" s="29" t="s">
        <v>62</v>
      </c>
      <c r="N221" s="29" t="s">
        <v>1105</v>
      </c>
      <c r="O221" s="29" t="s">
        <v>1106</v>
      </c>
      <c r="P221" s="29" t="s">
        <v>743</v>
      </c>
      <c r="Q221" s="29" t="s">
        <v>1107</v>
      </c>
      <c r="R221" s="30" t="n">
        <v>85</v>
      </c>
      <c r="S221" s="30" t="s">
        <v>1108</v>
      </c>
      <c r="T221" s="31"/>
      <c r="U221" s="31"/>
      <c r="V221" s="32" t="n">
        <v>40000</v>
      </c>
      <c r="W221" s="33" t="n">
        <f aca="false">W220+V221</f>
        <v>8890000</v>
      </c>
    </row>
    <row r="222" customFormat="false" ht="140.1" hidden="false" customHeight="true" outlineLevel="0" collapsed="false">
      <c r="A222" s="28" t="n">
        <v>208</v>
      </c>
      <c r="B222" s="29" t="s">
        <v>32</v>
      </c>
      <c r="C222" s="29" t="s">
        <v>33</v>
      </c>
      <c r="D222" s="29" t="n">
        <v>1</v>
      </c>
      <c r="E222" s="29" t="s">
        <v>34</v>
      </c>
      <c r="F222" s="29" t="s">
        <v>35</v>
      </c>
      <c r="G222" s="29" t="n">
        <v>18</v>
      </c>
      <c r="H222" s="29" t="s">
        <v>90</v>
      </c>
      <c r="I222" s="29" t="s">
        <v>91</v>
      </c>
      <c r="J222" s="29" t="s">
        <v>1109</v>
      </c>
      <c r="K222" s="29" t="n">
        <v>2018</v>
      </c>
      <c r="L222" s="29" t="s">
        <v>39</v>
      </c>
      <c r="M222" s="29" t="s">
        <v>75</v>
      </c>
      <c r="N222" s="29" t="s">
        <v>1110</v>
      </c>
      <c r="O222" s="29" t="s">
        <v>1111</v>
      </c>
      <c r="P222" s="29" t="s">
        <v>95</v>
      </c>
      <c r="Q222" s="29" t="s">
        <v>1112</v>
      </c>
      <c r="R222" s="30" t="n">
        <v>85</v>
      </c>
      <c r="S222" s="30" t="s">
        <v>1113</v>
      </c>
      <c r="T222" s="31"/>
      <c r="U222" s="31"/>
      <c r="V222" s="32" t="n">
        <v>40000</v>
      </c>
      <c r="W222" s="33" t="n">
        <f aca="false">W221+V222</f>
        <v>8930000</v>
      </c>
    </row>
    <row r="223" customFormat="false" ht="140.1" hidden="false" customHeight="true" outlineLevel="0" collapsed="false">
      <c r="A223" s="28" t="n">
        <v>209</v>
      </c>
      <c r="B223" s="29" t="s">
        <v>32</v>
      </c>
      <c r="C223" s="29" t="s">
        <v>33</v>
      </c>
      <c r="D223" s="29" t="n">
        <v>1</v>
      </c>
      <c r="E223" s="29" t="s">
        <v>34</v>
      </c>
      <c r="F223" s="29" t="s">
        <v>35</v>
      </c>
      <c r="G223" s="29" t="n">
        <v>18</v>
      </c>
      <c r="H223" s="29" t="s">
        <v>299</v>
      </c>
      <c r="I223" s="29" t="s">
        <v>300</v>
      </c>
      <c r="J223" s="29" t="s">
        <v>1114</v>
      </c>
      <c r="K223" s="29" t="n">
        <v>2018</v>
      </c>
      <c r="L223" s="29" t="s">
        <v>39</v>
      </c>
      <c r="M223" s="29" t="s">
        <v>46</v>
      </c>
      <c r="N223" s="29" t="s">
        <v>1115</v>
      </c>
      <c r="O223" s="29" t="s">
        <v>1116</v>
      </c>
      <c r="P223" s="29" t="s">
        <v>304</v>
      </c>
      <c r="Q223" s="29" t="s">
        <v>1117</v>
      </c>
      <c r="R223" s="30" t="n">
        <v>85</v>
      </c>
      <c r="S223" s="30" t="s">
        <v>1118</v>
      </c>
      <c r="T223" s="31"/>
      <c r="U223" s="31"/>
      <c r="V223" s="32" t="n">
        <v>40000</v>
      </c>
      <c r="W223" s="33" t="n">
        <f aca="false">W222+V223</f>
        <v>8970000</v>
      </c>
    </row>
    <row r="224" customFormat="false" ht="140.1" hidden="false" customHeight="true" outlineLevel="0" collapsed="false">
      <c r="A224" s="28" t="n">
        <v>210</v>
      </c>
      <c r="B224" s="29" t="s">
        <v>32</v>
      </c>
      <c r="C224" s="29" t="s">
        <v>33</v>
      </c>
      <c r="D224" s="29" t="n">
        <v>1</v>
      </c>
      <c r="E224" s="29" t="s">
        <v>34</v>
      </c>
      <c r="F224" s="29" t="s">
        <v>35</v>
      </c>
      <c r="G224" s="29" t="n">
        <v>18</v>
      </c>
      <c r="H224" s="29" t="s">
        <v>299</v>
      </c>
      <c r="I224" s="29" t="s">
        <v>495</v>
      </c>
      <c r="J224" s="29" t="s">
        <v>1119</v>
      </c>
      <c r="K224" s="29" t="n">
        <v>2018</v>
      </c>
      <c r="L224" s="29" t="s">
        <v>39</v>
      </c>
      <c r="M224" s="29" t="s">
        <v>62</v>
      </c>
      <c r="N224" s="29" t="s">
        <v>1120</v>
      </c>
      <c r="O224" s="29" t="s">
        <v>1121</v>
      </c>
      <c r="P224" s="29" t="s">
        <v>499</v>
      </c>
      <c r="Q224" s="29" t="s">
        <v>1122</v>
      </c>
      <c r="R224" s="30" t="n">
        <v>85</v>
      </c>
      <c r="S224" s="30" t="s">
        <v>1123</v>
      </c>
      <c r="T224" s="31"/>
      <c r="U224" s="31"/>
      <c r="V224" s="32" t="n">
        <v>40000</v>
      </c>
      <c r="W224" s="33" t="n">
        <f aca="false">W223+V224</f>
        <v>9010000</v>
      </c>
    </row>
    <row r="225" customFormat="false" ht="140.1" hidden="false" customHeight="true" outlineLevel="0" collapsed="false">
      <c r="A225" s="28" t="n">
        <v>211</v>
      </c>
      <c r="B225" s="29" t="s">
        <v>32</v>
      </c>
      <c r="C225" s="29" t="s">
        <v>33</v>
      </c>
      <c r="D225" s="29" t="n">
        <v>1</v>
      </c>
      <c r="E225" s="29" t="s">
        <v>34</v>
      </c>
      <c r="F225" s="29" t="s">
        <v>35</v>
      </c>
      <c r="G225" s="29" t="n">
        <v>18</v>
      </c>
      <c r="H225" s="29" t="s">
        <v>45</v>
      </c>
      <c r="I225" s="29" t="s">
        <v>46</v>
      </c>
      <c r="J225" s="29" t="s">
        <v>1124</v>
      </c>
      <c r="K225" s="29" t="n">
        <v>2018</v>
      </c>
      <c r="L225" s="29" t="s">
        <v>39</v>
      </c>
      <c r="M225" s="29" t="s">
        <v>62</v>
      </c>
      <c r="N225" s="29" t="s">
        <v>1125</v>
      </c>
      <c r="O225" s="29" t="s">
        <v>1126</v>
      </c>
      <c r="P225" s="29" t="s">
        <v>51</v>
      </c>
      <c r="Q225" s="29" t="s">
        <v>1127</v>
      </c>
      <c r="R225" s="30" t="n">
        <v>85</v>
      </c>
      <c r="S225" s="30" t="s">
        <v>1128</v>
      </c>
      <c r="T225" s="31"/>
      <c r="U225" s="31"/>
      <c r="V225" s="32" t="n">
        <v>40000</v>
      </c>
      <c r="W225" s="33" t="n">
        <f aca="false">W224+V225</f>
        <v>9050000</v>
      </c>
    </row>
    <row r="226" customFormat="false" ht="140.1" hidden="false" customHeight="true" outlineLevel="0" collapsed="false">
      <c r="A226" s="28" t="n">
        <v>212</v>
      </c>
      <c r="B226" s="29" t="s">
        <v>32</v>
      </c>
      <c r="C226" s="29" t="s">
        <v>33</v>
      </c>
      <c r="D226" s="29" t="n">
        <v>1</v>
      </c>
      <c r="E226" s="29" t="s">
        <v>34</v>
      </c>
      <c r="F226" s="29" t="s">
        <v>35</v>
      </c>
      <c r="G226" s="29" t="n">
        <v>18</v>
      </c>
      <c r="H226" s="29" t="s">
        <v>45</v>
      </c>
      <c r="I226" s="29" t="s">
        <v>251</v>
      </c>
      <c r="J226" s="29" t="s">
        <v>1129</v>
      </c>
      <c r="K226" s="29" t="n">
        <v>2018</v>
      </c>
      <c r="L226" s="29" t="s">
        <v>39</v>
      </c>
      <c r="M226" s="29" t="s">
        <v>62</v>
      </c>
      <c r="N226" s="29" t="s">
        <v>1130</v>
      </c>
      <c r="O226" s="29" t="s">
        <v>1131</v>
      </c>
      <c r="P226" s="29" t="s">
        <v>255</v>
      </c>
      <c r="Q226" s="29" t="s">
        <v>1132</v>
      </c>
      <c r="R226" s="30" t="n">
        <v>85</v>
      </c>
      <c r="S226" s="30" t="s">
        <v>1133</v>
      </c>
      <c r="T226" s="31"/>
      <c r="U226" s="31"/>
      <c r="V226" s="32" t="n">
        <v>40000</v>
      </c>
      <c r="W226" s="33" t="n">
        <f aca="false">W225+V226</f>
        <v>9090000</v>
      </c>
    </row>
    <row r="227" customFormat="false" ht="140.1" hidden="false" customHeight="true" outlineLevel="0" collapsed="false">
      <c r="A227" s="28" t="n">
        <v>213</v>
      </c>
      <c r="B227" s="29" t="s">
        <v>32</v>
      </c>
      <c r="C227" s="29" t="s">
        <v>33</v>
      </c>
      <c r="D227" s="29" t="n">
        <v>1</v>
      </c>
      <c r="E227" s="29" t="s">
        <v>34</v>
      </c>
      <c r="F227" s="29" t="s">
        <v>35</v>
      </c>
      <c r="G227" s="29" t="n">
        <v>18</v>
      </c>
      <c r="H227" s="29" t="s">
        <v>45</v>
      </c>
      <c r="I227" s="29" t="s">
        <v>251</v>
      </c>
      <c r="J227" s="29" t="s">
        <v>1134</v>
      </c>
      <c r="K227" s="29" t="n">
        <v>2018</v>
      </c>
      <c r="L227" s="29" t="s">
        <v>39</v>
      </c>
      <c r="M227" s="29" t="s">
        <v>46</v>
      </c>
      <c r="N227" s="29" t="s">
        <v>1135</v>
      </c>
      <c r="O227" s="29" t="s">
        <v>1136</v>
      </c>
      <c r="P227" s="29" t="s">
        <v>255</v>
      </c>
      <c r="Q227" s="29" t="s">
        <v>1137</v>
      </c>
      <c r="R227" s="30" t="n">
        <v>85</v>
      </c>
      <c r="S227" s="30" t="s">
        <v>1138</v>
      </c>
      <c r="T227" s="31"/>
      <c r="U227" s="31"/>
      <c r="V227" s="32" t="n">
        <v>40000</v>
      </c>
      <c r="W227" s="33" t="n">
        <f aca="false">W226+V227</f>
        <v>9130000</v>
      </c>
    </row>
    <row r="228" customFormat="false" ht="140.1" hidden="false" customHeight="true" outlineLevel="0" collapsed="false">
      <c r="A228" s="28" t="n">
        <v>214</v>
      </c>
      <c r="B228" s="29" t="s">
        <v>32</v>
      </c>
      <c r="C228" s="29" t="s">
        <v>33</v>
      </c>
      <c r="D228" s="29" t="n">
        <v>1</v>
      </c>
      <c r="E228" s="29" t="s">
        <v>115</v>
      </c>
      <c r="F228" s="29" t="s">
        <v>35</v>
      </c>
      <c r="G228" s="29" t="n">
        <v>18</v>
      </c>
      <c r="H228" s="29" t="s">
        <v>54</v>
      </c>
      <c r="I228" s="29" t="s">
        <v>244</v>
      </c>
      <c r="J228" s="29" t="s">
        <v>1139</v>
      </c>
      <c r="K228" s="29" t="n">
        <v>2018</v>
      </c>
      <c r="L228" s="29" t="s">
        <v>39</v>
      </c>
      <c r="M228" s="29" t="s">
        <v>46</v>
      </c>
      <c r="N228" s="29" t="s">
        <v>1140</v>
      </c>
      <c r="O228" s="29" t="s">
        <v>1141</v>
      </c>
      <c r="P228" s="29" t="s">
        <v>248</v>
      </c>
      <c r="Q228" s="29" t="s">
        <v>1142</v>
      </c>
      <c r="R228" s="30" t="n">
        <v>85</v>
      </c>
      <c r="S228" s="30" t="s">
        <v>1143</v>
      </c>
      <c r="T228" s="31"/>
      <c r="U228" s="31"/>
      <c r="V228" s="32" t="n">
        <v>40000</v>
      </c>
      <c r="W228" s="33" t="n">
        <f aca="false">W227+V228</f>
        <v>9170000</v>
      </c>
    </row>
    <row r="229" customFormat="false" ht="140.1" hidden="false" customHeight="true" outlineLevel="0" collapsed="false">
      <c r="A229" s="28" t="n">
        <v>215</v>
      </c>
      <c r="B229" s="29" t="s">
        <v>32</v>
      </c>
      <c r="C229" s="29" t="s">
        <v>33</v>
      </c>
      <c r="D229" s="29" t="n">
        <v>1</v>
      </c>
      <c r="E229" s="29" t="s">
        <v>34</v>
      </c>
      <c r="F229" s="29" t="s">
        <v>35</v>
      </c>
      <c r="G229" s="29" t="n">
        <v>18</v>
      </c>
      <c r="H229" s="29" t="s">
        <v>363</v>
      </c>
      <c r="I229" s="29" t="s">
        <v>653</v>
      </c>
      <c r="J229" s="29" t="s">
        <v>1144</v>
      </c>
      <c r="K229" s="29" t="n">
        <v>2018</v>
      </c>
      <c r="L229" s="29" t="s">
        <v>39</v>
      </c>
      <c r="M229" s="29" t="s">
        <v>62</v>
      </c>
      <c r="N229" s="29" t="s">
        <v>1145</v>
      </c>
      <c r="O229" s="29" t="s">
        <v>1146</v>
      </c>
      <c r="P229" s="29" t="s">
        <v>657</v>
      </c>
      <c r="Q229" s="29" t="s">
        <v>1147</v>
      </c>
      <c r="R229" s="30" t="n">
        <v>85</v>
      </c>
      <c r="S229" s="30" t="s">
        <v>1148</v>
      </c>
      <c r="T229" s="31"/>
      <c r="U229" s="31"/>
      <c r="V229" s="32" t="n">
        <v>40000</v>
      </c>
      <c r="W229" s="33" t="n">
        <f aca="false">W228+V229</f>
        <v>9210000</v>
      </c>
    </row>
    <row r="230" customFormat="false" ht="140.1" hidden="false" customHeight="true" outlineLevel="0" collapsed="false">
      <c r="A230" s="28" t="n">
        <v>216</v>
      </c>
      <c r="B230" s="29" t="s">
        <v>32</v>
      </c>
      <c r="C230" s="29" t="s">
        <v>33</v>
      </c>
      <c r="D230" s="29" t="n">
        <v>1</v>
      </c>
      <c r="E230" s="29" t="s">
        <v>34</v>
      </c>
      <c r="F230" s="29" t="s">
        <v>35</v>
      </c>
      <c r="G230" s="29" t="n">
        <v>18</v>
      </c>
      <c r="H230" s="29" t="s">
        <v>36</v>
      </c>
      <c r="I230" s="29" t="s">
        <v>37</v>
      </c>
      <c r="J230" s="29" t="s">
        <v>1149</v>
      </c>
      <c r="K230" s="29" t="n">
        <v>2018</v>
      </c>
      <c r="L230" s="29" t="s">
        <v>39</v>
      </c>
      <c r="M230" s="29" t="s">
        <v>46</v>
      </c>
      <c r="N230" s="29" t="s">
        <v>1150</v>
      </c>
      <c r="O230" s="29" t="s">
        <v>1151</v>
      </c>
      <c r="P230" s="29" t="s">
        <v>42</v>
      </c>
      <c r="Q230" s="29" t="s">
        <v>172</v>
      </c>
      <c r="R230" s="30" t="n">
        <v>85</v>
      </c>
      <c r="S230" s="30" t="s">
        <v>1152</v>
      </c>
      <c r="T230" s="31"/>
      <c r="U230" s="31"/>
      <c r="V230" s="32" t="n">
        <v>40000</v>
      </c>
      <c r="W230" s="33" t="n">
        <f aca="false">W229+V230</f>
        <v>9250000</v>
      </c>
    </row>
    <row r="231" customFormat="false" ht="140.1" hidden="false" customHeight="true" outlineLevel="0" collapsed="false">
      <c r="A231" s="28" t="n">
        <v>217</v>
      </c>
      <c r="B231" s="29" t="s">
        <v>32</v>
      </c>
      <c r="C231" s="29" t="s">
        <v>33</v>
      </c>
      <c r="D231" s="29" t="n">
        <v>1</v>
      </c>
      <c r="E231" s="29" t="s">
        <v>34</v>
      </c>
      <c r="F231" s="29" t="s">
        <v>35</v>
      </c>
      <c r="G231" s="29" t="n">
        <v>18</v>
      </c>
      <c r="H231" s="29" t="s">
        <v>36</v>
      </c>
      <c r="I231" s="29" t="s">
        <v>37</v>
      </c>
      <c r="J231" s="29" t="s">
        <v>1153</v>
      </c>
      <c r="K231" s="29" t="n">
        <v>2018</v>
      </c>
      <c r="L231" s="29" t="s">
        <v>39</v>
      </c>
      <c r="M231" s="29" t="s">
        <v>46</v>
      </c>
      <c r="N231" s="29" t="s">
        <v>1154</v>
      </c>
      <c r="O231" s="29" t="s">
        <v>1155</v>
      </c>
      <c r="P231" s="29" t="s">
        <v>42</v>
      </c>
      <c r="Q231" s="29" t="s">
        <v>237</v>
      </c>
      <c r="R231" s="30" t="n">
        <v>85</v>
      </c>
      <c r="S231" s="30" t="s">
        <v>1156</v>
      </c>
      <c r="T231" s="31"/>
      <c r="U231" s="31"/>
      <c r="V231" s="32" t="n">
        <v>40000</v>
      </c>
      <c r="W231" s="33" t="n">
        <f aca="false">W230+V231</f>
        <v>9290000</v>
      </c>
    </row>
    <row r="232" customFormat="false" ht="140.1" hidden="false" customHeight="true" outlineLevel="0" collapsed="false">
      <c r="A232" s="28" t="n">
        <v>218</v>
      </c>
      <c r="B232" s="29" t="s">
        <v>32</v>
      </c>
      <c r="C232" s="29" t="s">
        <v>33</v>
      </c>
      <c r="D232" s="29" t="n">
        <v>1</v>
      </c>
      <c r="E232" s="29" t="s">
        <v>34</v>
      </c>
      <c r="F232" s="29" t="s">
        <v>35</v>
      </c>
      <c r="G232" s="29" t="n">
        <v>18</v>
      </c>
      <c r="H232" s="29" t="s">
        <v>36</v>
      </c>
      <c r="I232" s="29" t="s">
        <v>809</v>
      </c>
      <c r="J232" s="29" t="s">
        <v>1157</v>
      </c>
      <c r="K232" s="29" t="n">
        <v>2018</v>
      </c>
      <c r="L232" s="29" t="s">
        <v>39</v>
      </c>
      <c r="M232" s="29" t="s">
        <v>46</v>
      </c>
      <c r="N232" s="29" t="s">
        <v>1158</v>
      </c>
      <c r="O232" s="29" t="s">
        <v>1159</v>
      </c>
      <c r="P232" s="29" t="s">
        <v>813</v>
      </c>
      <c r="Q232" s="29" t="s">
        <v>1160</v>
      </c>
      <c r="R232" s="30" t="n">
        <v>85</v>
      </c>
      <c r="S232" s="30" t="s">
        <v>1161</v>
      </c>
      <c r="T232" s="31"/>
      <c r="U232" s="31"/>
      <c r="V232" s="32" t="n">
        <v>40000</v>
      </c>
      <c r="W232" s="33" t="n">
        <f aca="false">W231+V232</f>
        <v>9330000</v>
      </c>
    </row>
    <row r="233" customFormat="false" ht="140.1" hidden="false" customHeight="true" outlineLevel="0" collapsed="false">
      <c r="A233" s="28" t="n">
        <v>219</v>
      </c>
      <c r="B233" s="29" t="s">
        <v>32</v>
      </c>
      <c r="C233" s="29" t="s">
        <v>33</v>
      </c>
      <c r="D233" s="29" t="n">
        <v>1</v>
      </c>
      <c r="E233" s="29" t="s">
        <v>34</v>
      </c>
      <c r="F233" s="29" t="s">
        <v>35</v>
      </c>
      <c r="G233" s="29" t="n">
        <v>18</v>
      </c>
      <c r="H233" s="29" t="s">
        <v>363</v>
      </c>
      <c r="I233" s="29" t="s">
        <v>739</v>
      </c>
      <c r="J233" s="29" t="s">
        <v>1162</v>
      </c>
      <c r="K233" s="29" t="n">
        <v>2018</v>
      </c>
      <c r="L233" s="29" t="s">
        <v>39</v>
      </c>
      <c r="M233" s="29" t="s">
        <v>46</v>
      </c>
      <c r="N233" s="29" t="s">
        <v>1163</v>
      </c>
      <c r="O233" s="29" t="s">
        <v>1164</v>
      </c>
      <c r="P233" s="29" t="s">
        <v>743</v>
      </c>
      <c r="Q233" s="29" t="s">
        <v>1165</v>
      </c>
      <c r="R233" s="30" t="n">
        <v>85</v>
      </c>
      <c r="S233" s="30" t="s">
        <v>1166</v>
      </c>
      <c r="T233" s="31"/>
      <c r="U233" s="31"/>
      <c r="V233" s="32" t="n">
        <v>40000</v>
      </c>
      <c r="W233" s="33" t="n">
        <f aca="false">W232+V233</f>
        <v>9370000</v>
      </c>
    </row>
    <row r="234" customFormat="false" ht="140.1" hidden="false" customHeight="true" outlineLevel="0" collapsed="false">
      <c r="A234" s="28" t="n">
        <v>220</v>
      </c>
      <c r="B234" s="29" t="s">
        <v>32</v>
      </c>
      <c r="C234" s="29" t="s">
        <v>33</v>
      </c>
      <c r="D234" s="29" t="n">
        <v>1</v>
      </c>
      <c r="E234" s="29" t="s">
        <v>34</v>
      </c>
      <c r="F234" s="29" t="s">
        <v>35</v>
      </c>
      <c r="G234" s="29" t="n">
        <v>18</v>
      </c>
      <c r="H234" s="29" t="s">
        <v>54</v>
      </c>
      <c r="I234" s="29" t="s">
        <v>258</v>
      </c>
      <c r="J234" s="29" t="s">
        <v>1167</v>
      </c>
      <c r="K234" s="29" t="n">
        <v>2018</v>
      </c>
      <c r="L234" s="29" t="s">
        <v>39</v>
      </c>
      <c r="M234" s="29" t="s">
        <v>62</v>
      </c>
      <c r="N234" s="29" t="s">
        <v>1168</v>
      </c>
      <c r="O234" s="29" t="s">
        <v>1169</v>
      </c>
      <c r="P234" s="29" t="s">
        <v>262</v>
      </c>
      <c r="Q234" s="29" t="s">
        <v>1170</v>
      </c>
      <c r="R234" s="30" t="n">
        <v>85</v>
      </c>
      <c r="S234" s="30" t="s">
        <v>1171</v>
      </c>
      <c r="T234" s="31"/>
      <c r="U234" s="31"/>
      <c r="V234" s="32" t="n">
        <v>40000</v>
      </c>
      <c r="W234" s="33" t="n">
        <f aca="false">W233+V234</f>
        <v>9410000</v>
      </c>
    </row>
    <row r="235" customFormat="false" ht="140.1" hidden="false" customHeight="true" outlineLevel="0" collapsed="false">
      <c r="A235" s="28" t="n">
        <v>221</v>
      </c>
      <c r="B235" s="29" t="s">
        <v>32</v>
      </c>
      <c r="C235" s="29" t="s">
        <v>33</v>
      </c>
      <c r="D235" s="29" t="n">
        <v>1</v>
      </c>
      <c r="E235" s="29" t="s">
        <v>34</v>
      </c>
      <c r="F235" s="29" t="s">
        <v>35</v>
      </c>
      <c r="G235" s="29" t="n">
        <v>18</v>
      </c>
      <c r="H235" s="29" t="s">
        <v>90</v>
      </c>
      <c r="I235" s="29" t="s">
        <v>155</v>
      </c>
      <c r="J235" s="29" t="s">
        <v>1172</v>
      </c>
      <c r="K235" s="29" t="n">
        <v>2018</v>
      </c>
      <c r="L235" s="29" t="s">
        <v>39</v>
      </c>
      <c r="M235" s="29" t="s">
        <v>62</v>
      </c>
      <c r="N235" s="29" t="s">
        <v>1173</v>
      </c>
      <c r="O235" s="29" t="s">
        <v>1174</v>
      </c>
      <c r="P235" s="29" t="s">
        <v>159</v>
      </c>
      <c r="Q235" s="29" t="s">
        <v>1175</v>
      </c>
      <c r="R235" s="30" t="n">
        <v>85</v>
      </c>
      <c r="S235" s="30" t="s">
        <v>1176</v>
      </c>
      <c r="T235" s="31"/>
      <c r="U235" s="31"/>
      <c r="V235" s="32" t="n">
        <v>40000</v>
      </c>
      <c r="W235" s="33" t="n">
        <f aca="false">W234+V235</f>
        <v>9450000</v>
      </c>
    </row>
    <row r="236" customFormat="false" ht="140.1" hidden="false" customHeight="true" outlineLevel="0" collapsed="false">
      <c r="A236" s="28" t="n">
        <v>222</v>
      </c>
      <c r="B236" s="29" t="s">
        <v>32</v>
      </c>
      <c r="C236" s="29" t="s">
        <v>33</v>
      </c>
      <c r="D236" s="29" t="n">
        <v>1</v>
      </c>
      <c r="E236" s="29" t="s">
        <v>34</v>
      </c>
      <c r="F236" s="29" t="s">
        <v>35</v>
      </c>
      <c r="G236" s="29" t="n">
        <v>18</v>
      </c>
      <c r="H236" s="29" t="s">
        <v>36</v>
      </c>
      <c r="I236" s="29" t="s">
        <v>37</v>
      </c>
      <c r="J236" s="29" t="s">
        <v>1177</v>
      </c>
      <c r="K236" s="29" t="n">
        <v>2018</v>
      </c>
      <c r="L236" s="29" t="s">
        <v>39</v>
      </c>
      <c r="M236" s="29" t="s">
        <v>46</v>
      </c>
      <c r="N236" s="29" t="s">
        <v>1178</v>
      </c>
      <c r="O236" s="29" t="s">
        <v>1179</v>
      </c>
      <c r="P236" s="29" t="s">
        <v>42</v>
      </c>
      <c r="Q236" s="29" t="s">
        <v>1180</v>
      </c>
      <c r="R236" s="30" t="n">
        <v>85</v>
      </c>
      <c r="S236" s="30" t="s">
        <v>1181</v>
      </c>
      <c r="T236" s="31"/>
      <c r="U236" s="31"/>
      <c r="V236" s="32" t="n">
        <v>40000</v>
      </c>
      <c r="W236" s="33" t="n">
        <f aca="false">W235+V236</f>
        <v>9490000</v>
      </c>
    </row>
    <row r="237" customFormat="false" ht="140.1" hidden="false" customHeight="true" outlineLevel="0" collapsed="false">
      <c r="A237" s="28" t="n">
        <v>223</v>
      </c>
      <c r="B237" s="29" t="s">
        <v>32</v>
      </c>
      <c r="C237" s="29" t="s">
        <v>33</v>
      </c>
      <c r="D237" s="29" t="n">
        <v>1</v>
      </c>
      <c r="E237" s="29" t="s">
        <v>34</v>
      </c>
      <c r="F237" s="29" t="s">
        <v>35</v>
      </c>
      <c r="G237" s="29" t="n">
        <v>18</v>
      </c>
      <c r="H237" s="29" t="s">
        <v>299</v>
      </c>
      <c r="I237" s="29" t="s">
        <v>300</v>
      </c>
      <c r="J237" s="29" t="s">
        <v>1182</v>
      </c>
      <c r="K237" s="29" t="n">
        <v>2018</v>
      </c>
      <c r="L237" s="29" t="s">
        <v>39</v>
      </c>
      <c r="M237" s="29" t="s">
        <v>48</v>
      </c>
      <c r="N237" s="29" t="s">
        <v>1183</v>
      </c>
      <c r="O237" s="29" t="s">
        <v>1184</v>
      </c>
      <c r="P237" s="29" t="s">
        <v>304</v>
      </c>
      <c r="Q237" s="29" t="s">
        <v>1185</v>
      </c>
      <c r="R237" s="30" t="n">
        <v>85</v>
      </c>
      <c r="S237" s="30" t="s">
        <v>1186</v>
      </c>
      <c r="T237" s="31"/>
      <c r="U237" s="31"/>
      <c r="V237" s="32" t="n">
        <v>40000</v>
      </c>
      <c r="W237" s="33" t="n">
        <f aca="false">W236+V237</f>
        <v>9530000</v>
      </c>
    </row>
    <row r="238" customFormat="false" ht="140.1" hidden="false" customHeight="true" outlineLevel="0" collapsed="false">
      <c r="A238" s="28" t="n">
        <v>224</v>
      </c>
      <c r="B238" s="29" t="s">
        <v>32</v>
      </c>
      <c r="C238" s="29" t="s">
        <v>33</v>
      </c>
      <c r="D238" s="29" t="n">
        <v>1</v>
      </c>
      <c r="E238" s="29" t="s">
        <v>34</v>
      </c>
      <c r="F238" s="29" t="s">
        <v>35</v>
      </c>
      <c r="G238" s="29" t="n">
        <v>18</v>
      </c>
      <c r="H238" s="29" t="s">
        <v>45</v>
      </c>
      <c r="I238" s="29" t="s">
        <v>46</v>
      </c>
      <c r="J238" s="29" t="s">
        <v>1187</v>
      </c>
      <c r="K238" s="29" t="n">
        <v>2018</v>
      </c>
      <c r="L238" s="29" t="s">
        <v>39</v>
      </c>
      <c r="M238" s="29" t="s">
        <v>62</v>
      </c>
      <c r="N238" s="29" t="s">
        <v>1188</v>
      </c>
      <c r="O238" s="29" t="s">
        <v>1189</v>
      </c>
      <c r="P238" s="29" t="s">
        <v>51</v>
      </c>
      <c r="Q238" s="29" t="s">
        <v>52</v>
      </c>
      <c r="R238" s="30" t="n">
        <v>85</v>
      </c>
      <c r="S238" s="30" t="s">
        <v>1190</v>
      </c>
      <c r="T238" s="31"/>
      <c r="U238" s="31"/>
      <c r="V238" s="32" t="n">
        <v>40000</v>
      </c>
      <c r="W238" s="33" t="n">
        <f aca="false">W237+V238</f>
        <v>9570000</v>
      </c>
    </row>
    <row r="239" customFormat="false" ht="140.1" hidden="false" customHeight="true" outlineLevel="0" collapsed="false">
      <c r="A239" s="28" t="n">
        <v>225</v>
      </c>
      <c r="B239" s="29" t="s">
        <v>32</v>
      </c>
      <c r="C239" s="29" t="s">
        <v>33</v>
      </c>
      <c r="D239" s="29" t="n">
        <v>1</v>
      </c>
      <c r="E239" s="29" t="s">
        <v>34</v>
      </c>
      <c r="F239" s="29" t="s">
        <v>35</v>
      </c>
      <c r="G239" s="29" t="n">
        <v>18</v>
      </c>
      <c r="H239" s="29" t="s">
        <v>45</v>
      </c>
      <c r="I239" s="29" t="s">
        <v>46</v>
      </c>
      <c r="J239" s="29" t="s">
        <v>1191</v>
      </c>
      <c r="K239" s="29" t="n">
        <v>2018</v>
      </c>
      <c r="L239" s="29" t="s">
        <v>39</v>
      </c>
      <c r="M239" s="29" t="s">
        <v>48</v>
      </c>
      <c r="N239" s="29" t="s">
        <v>1192</v>
      </c>
      <c r="O239" s="29" t="s">
        <v>1193</v>
      </c>
      <c r="P239" s="29" t="s">
        <v>51</v>
      </c>
      <c r="Q239" s="29" t="s">
        <v>1194</v>
      </c>
      <c r="R239" s="30" t="n">
        <v>85</v>
      </c>
      <c r="S239" s="30" t="s">
        <v>1195</v>
      </c>
      <c r="T239" s="31"/>
      <c r="U239" s="31"/>
      <c r="V239" s="32" t="n">
        <v>40000</v>
      </c>
      <c r="W239" s="33" t="n">
        <f aca="false">W238+V239</f>
        <v>9610000</v>
      </c>
    </row>
    <row r="240" customFormat="false" ht="140.1" hidden="false" customHeight="true" outlineLevel="0" collapsed="false">
      <c r="A240" s="28" t="n">
        <v>226</v>
      </c>
      <c r="B240" s="29" t="s">
        <v>32</v>
      </c>
      <c r="C240" s="29" t="s">
        <v>33</v>
      </c>
      <c r="D240" s="29" t="n">
        <v>1</v>
      </c>
      <c r="E240" s="29" t="s">
        <v>34</v>
      </c>
      <c r="F240" s="29" t="s">
        <v>35</v>
      </c>
      <c r="G240" s="29" t="n">
        <v>18</v>
      </c>
      <c r="H240" s="29" t="s">
        <v>54</v>
      </c>
      <c r="I240" s="29" t="s">
        <v>258</v>
      </c>
      <c r="J240" s="29" t="s">
        <v>1196</v>
      </c>
      <c r="K240" s="29" t="n">
        <v>2018</v>
      </c>
      <c r="L240" s="29" t="s">
        <v>39</v>
      </c>
      <c r="M240" s="29" t="s">
        <v>75</v>
      </c>
      <c r="N240" s="29" t="s">
        <v>1197</v>
      </c>
      <c r="O240" s="29" t="s">
        <v>1198</v>
      </c>
      <c r="P240" s="29" t="s">
        <v>262</v>
      </c>
      <c r="Q240" s="29" t="s">
        <v>838</v>
      </c>
      <c r="R240" s="30" t="n">
        <v>85</v>
      </c>
      <c r="S240" s="30" t="s">
        <v>1199</v>
      </c>
      <c r="T240" s="31"/>
      <c r="U240" s="31"/>
      <c r="V240" s="32" t="n">
        <v>40000</v>
      </c>
      <c r="W240" s="33" t="n">
        <f aca="false">W239+V240</f>
        <v>9650000</v>
      </c>
    </row>
    <row r="241" customFormat="false" ht="140.1" hidden="false" customHeight="true" outlineLevel="0" collapsed="false">
      <c r="A241" s="28" t="n">
        <v>227</v>
      </c>
      <c r="B241" s="29" t="s">
        <v>32</v>
      </c>
      <c r="C241" s="29" t="s">
        <v>33</v>
      </c>
      <c r="D241" s="29" t="n">
        <v>1</v>
      </c>
      <c r="E241" s="29" t="s">
        <v>34</v>
      </c>
      <c r="F241" s="29" t="s">
        <v>35</v>
      </c>
      <c r="G241" s="29" t="n">
        <v>18</v>
      </c>
      <c r="H241" s="29" t="s">
        <v>54</v>
      </c>
      <c r="I241" s="29" t="s">
        <v>258</v>
      </c>
      <c r="J241" s="29" t="s">
        <v>1200</v>
      </c>
      <c r="K241" s="29" t="n">
        <v>2018</v>
      </c>
      <c r="L241" s="29" t="s">
        <v>39</v>
      </c>
      <c r="M241" s="29" t="s">
        <v>46</v>
      </c>
      <c r="N241" s="29" t="s">
        <v>1201</v>
      </c>
      <c r="O241" s="29" t="s">
        <v>1202</v>
      </c>
      <c r="P241" s="29" t="s">
        <v>262</v>
      </c>
      <c r="Q241" s="29" t="s">
        <v>1203</v>
      </c>
      <c r="R241" s="30" t="n">
        <v>85</v>
      </c>
      <c r="S241" s="30" t="s">
        <v>1204</v>
      </c>
      <c r="T241" s="31"/>
      <c r="U241" s="31"/>
      <c r="V241" s="32" t="n">
        <v>40000</v>
      </c>
      <c r="W241" s="33" t="n">
        <f aca="false">W240+V241</f>
        <v>9690000</v>
      </c>
    </row>
    <row r="242" customFormat="false" ht="140.1" hidden="false" customHeight="true" outlineLevel="0" collapsed="false">
      <c r="A242" s="28" t="n">
        <v>228</v>
      </c>
      <c r="B242" s="29" t="s">
        <v>32</v>
      </c>
      <c r="C242" s="29" t="s">
        <v>33</v>
      </c>
      <c r="D242" s="29" t="n">
        <v>1</v>
      </c>
      <c r="E242" s="29" t="s">
        <v>34</v>
      </c>
      <c r="F242" s="29" t="s">
        <v>35</v>
      </c>
      <c r="G242" s="29" t="n">
        <v>18</v>
      </c>
      <c r="H242" s="29" t="s">
        <v>299</v>
      </c>
      <c r="I242" s="29" t="s">
        <v>495</v>
      </c>
      <c r="J242" s="29" t="s">
        <v>1205</v>
      </c>
      <c r="K242" s="29" t="n">
        <v>2018</v>
      </c>
      <c r="L242" s="29" t="s">
        <v>39</v>
      </c>
      <c r="M242" s="29" t="s">
        <v>62</v>
      </c>
      <c r="N242" s="29" t="s">
        <v>1206</v>
      </c>
      <c r="O242" s="29" t="s">
        <v>1207</v>
      </c>
      <c r="P242" s="29" t="s">
        <v>499</v>
      </c>
      <c r="Q242" s="29" t="s">
        <v>1208</v>
      </c>
      <c r="R242" s="30" t="n">
        <v>85</v>
      </c>
      <c r="S242" s="30" t="s">
        <v>1209</v>
      </c>
      <c r="T242" s="31"/>
      <c r="U242" s="31"/>
      <c r="V242" s="32" t="n">
        <v>40000</v>
      </c>
      <c r="W242" s="33" t="n">
        <f aca="false">W241+V242</f>
        <v>9730000</v>
      </c>
    </row>
    <row r="243" customFormat="false" ht="140.1" hidden="false" customHeight="true" outlineLevel="0" collapsed="false">
      <c r="A243" s="28" t="n">
        <v>229</v>
      </c>
      <c r="B243" s="29" t="s">
        <v>32</v>
      </c>
      <c r="C243" s="29" t="s">
        <v>33</v>
      </c>
      <c r="D243" s="29" t="n">
        <v>1</v>
      </c>
      <c r="E243" s="29" t="s">
        <v>34</v>
      </c>
      <c r="F243" s="29" t="s">
        <v>35</v>
      </c>
      <c r="G243" s="29" t="n">
        <v>18</v>
      </c>
      <c r="H243" s="29" t="s">
        <v>36</v>
      </c>
      <c r="I243" s="29" t="s">
        <v>37</v>
      </c>
      <c r="J243" s="29" t="s">
        <v>1210</v>
      </c>
      <c r="K243" s="29" t="n">
        <v>2018</v>
      </c>
      <c r="L243" s="29" t="s">
        <v>39</v>
      </c>
      <c r="M243" s="29" t="s">
        <v>48</v>
      </c>
      <c r="N243" s="29" t="s">
        <v>1211</v>
      </c>
      <c r="O243" s="29" t="s">
        <v>1212</v>
      </c>
      <c r="P243" s="29" t="s">
        <v>42</v>
      </c>
      <c r="Q243" s="29" t="s">
        <v>1213</v>
      </c>
      <c r="R243" s="30" t="n">
        <v>85</v>
      </c>
      <c r="S243" s="30" t="s">
        <v>1214</v>
      </c>
      <c r="T243" s="31"/>
      <c r="U243" s="31"/>
      <c r="V243" s="32" t="n">
        <v>40000</v>
      </c>
      <c r="W243" s="33" t="n">
        <f aca="false">W242+V243</f>
        <v>9770000</v>
      </c>
    </row>
    <row r="244" customFormat="false" ht="140.1" hidden="false" customHeight="true" outlineLevel="0" collapsed="false">
      <c r="A244" s="28" t="n">
        <v>230</v>
      </c>
      <c r="B244" s="29" t="s">
        <v>32</v>
      </c>
      <c r="C244" s="29" t="s">
        <v>33</v>
      </c>
      <c r="D244" s="29" t="n">
        <v>1</v>
      </c>
      <c r="E244" s="29" t="s">
        <v>34</v>
      </c>
      <c r="F244" s="29" t="s">
        <v>35</v>
      </c>
      <c r="G244" s="29" t="n">
        <v>18</v>
      </c>
      <c r="H244" s="29" t="s">
        <v>363</v>
      </c>
      <c r="I244" s="29" t="s">
        <v>739</v>
      </c>
      <c r="J244" s="29" t="s">
        <v>1215</v>
      </c>
      <c r="K244" s="29" t="n">
        <v>2018</v>
      </c>
      <c r="L244" s="29" t="s">
        <v>39</v>
      </c>
      <c r="M244" s="29" t="s">
        <v>62</v>
      </c>
      <c r="N244" s="29" t="s">
        <v>1216</v>
      </c>
      <c r="O244" s="29" t="s">
        <v>1217</v>
      </c>
      <c r="P244" s="29" t="s">
        <v>743</v>
      </c>
      <c r="Q244" s="29" t="s">
        <v>1218</v>
      </c>
      <c r="R244" s="30" t="n">
        <v>85</v>
      </c>
      <c r="S244" s="30" t="s">
        <v>1219</v>
      </c>
      <c r="T244" s="31"/>
      <c r="U244" s="31"/>
      <c r="V244" s="32" t="n">
        <v>40000</v>
      </c>
      <c r="W244" s="33" t="n">
        <f aca="false">W243+V244</f>
        <v>9810000</v>
      </c>
    </row>
    <row r="245" customFormat="false" ht="140.1" hidden="false" customHeight="true" outlineLevel="0" collapsed="false">
      <c r="A245" s="28" t="n">
        <v>231</v>
      </c>
      <c r="B245" s="29" t="s">
        <v>32</v>
      </c>
      <c r="C245" s="29" t="s">
        <v>33</v>
      </c>
      <c r="D245" s="29" t="n">
        <v>1</v>
      </c>
      <c r="E245" s="29" t="s">
        <v>1220</v>
      </c>
      <c r="F245" s="29" t="s">
        <v>35</v>
      </c>
      <c r="G245" s="29" t="n">
        <v>18</v>
      </c>
      <c r="H245" s="29" t="s">
        <v>363</v>
      </c>
      <c r="I245" s="29" t="s">
        <v>653</v>
      </c>
      <c r="J245" s="29" t="s">
        <v>1221</v>
      </c>
      <c r="K245" s="29" t="n">
        <v>2018</v>
      </c>
      <c r="L245" s="29" t="s">
        <v>39</v>
      </c>
      <c r="M245" s="29" t="s">
        <v>35</v>
      </c>
      <c r="N245" s="29" t="s">
        <v>1222</v>
      </c>
      <c r="O245" s="29" t="s">
        <v>1223</v>
      </c>
      <c r="P245" s="29" t="s">
        <v>657</v>
      </c>
      <c r="Q245" s="29" t="s">
        <v>1224</v>
      </c>
      <c r="R245" s="30" t="n">
        <v>85</v>
      </c>
      <c r="S245" s="30" t="s">
        <v>1225</v>
      </c>
      <c r="T245" s="31"/>
      <c r="U245" s="31"/>
      <c r="V245" s="32" t="n">
        <v>40000</v>
      </c>
      <c r="W245" s="33" t="n">
        <f aca="false">W244+V245</f>
        <v>9850000</v>
      </c>
    </row>
    <row r="246" customFormat="false" ht="140.1" hidden="false" customHeight="true" outlineLevel="0" collapsed="false">
      <c r="A246" s="28" t="n">
        <v>232</v>
      </c>
      <c r="B246" s="29" t="s">
        <v>32</v>
      </c>
      <c r="C246" s="29" t="s">
        <v>33</v>
      </c>
      <c r="D246" s="29" t="n">
        <v>1</v>
      </c>
      <c r="E246" s="29" t="s">
        <v>34</v>
      </c>
      <c r="F246" s="29" t="s">
        <v>35</v>
      </c>
      <c r="G246" s="29" t="n">
        <v>18</v>
      </c>
      <c r="H246" s="29" t="s">
        <v>90</v>
      </c>
      <c r="I246" s="29" t="s">
        <v>155</v>
      </c>
      <c r="J246" s="29" t="s">
        <v>1226</v>
      </c>
      <c r="K246" s="29" t="n">
        <v>2018</v>
      </c>
      <c r="L246" s="29" t="s">
        <v>39</v>
      </c>
      <c r="M246" s="29" t="s">
        <v>62</v>
      </c>
      <c r="N246" s="29" t="s">
        <v>1227</v>
      </c>
      <c r="O246" s="29" t="s">
        <v>1228</v>
      </c>
      <c r="P246" s="29" t="s">
        <v>159</v>
      </c>
      <c r="Q246" s="29" t="s">
        <v>1229</v>
      </c>
      <c r="R246" s="30" t="n">
        <v>85</v>
      </c>
      <c r="S246" s="30" t="s">
        <v>1230</v>
      </c>
      <c r="T246" s="31"/>
      <c r="U246" s="31"/>
      <c r="V246" s="32" t="n">
        <v>40000</v>
      </c>
      <c r="W246" s="33" t="n">
        <f aca="false">W245+V246</f>
        <v>9890000</v>
      </c>
    </row>
    <row r="247" customFormat="false" ht="140.1" hidden="false" customHeight="true" outlineLevel="0" collapsed="false">
      <c r="A247" s="28" t="n">
        <v>233</v>
      </c>
      <c r="B247" s="29" t="s">
        <v>32</v>
      </c>
      <c r="C247" s="29" t="s">
        <v>33</v>
      </c>
      <c r="D247" s="29" t="n">
        <v>1</v>
      </c>
      <c r="E247" s="29" t="s">
        <v>34</v>
      </c>
      <c r="F247" s="29" t="s">
        <v>35</v>
      </c>
      <c r="G247" s="29" t="n">
        <v>18</v>
      </c>
      <c r="H247" s="29" t="s">
        <v>36</v>
      </c>
      <c r="I247" s="29" t="s">
        <v>809</v>
      </c>
      <c r="J247" s="29" t="s">
        <v>1231</v>
      </c>
      <c r="K247" s="29" t="n">
        <v>2018</v>
      </c>
      <c r="L247" s="29" t="s">
        <v>39</v>
      </c>
      <c r="M247" s="29" t="s">
        <v>48</v>
      </c>
      <c r="N247" s="29" t="s">
        <v>1232</v>
      </c>
      <c r="O247" s="29" t="s">
        <v>1233</v>
      </c>
      <c r="P247" s="29" t="s">
        <v>813</v>
      </c>
      <c r="Q247" s="29" t="s">
        <v>1234</v>
      </c>
      <c r="R247" s="30" t="n">
        <v>85</v>
      </c>
      <c r="S247" s="30" t="s">
        <v>1235</v>
      </c>
      <c r="T247" s="31"/>
      <c r="U247" s="31"/>
      <c r="V247" s="32" t="n">
        <v>40000</v>
      </c>
      <c r="W247" s="33" t="n">
        <f aca="false">W246+V247</f>
        <v>9930000</v>
      </c>
    </row>
    <row r="248" customFormat="false" ht="140.1" hidden="false" customHeight="true" outlineLevel="0" collapsed="false">
      <c r="A248" s="28" t="n">
        <v>234</v>
      </c>
      <c r="B248" s="29" t="s">
        <v>32</v>
      </c>
      <c r="C248" s="29" t="s">
        <v>33</v>
      </c>
      <c r="D248" s="29" t="n">
        <v>1</v>
      </c>
      <c r="E248" s="29" t="s">
        <v>34</v>
      </c>
      <c r="F248" s="29" t="s">
        <v>35</v>
      </c>
      <c r="G248" s="29" t="n">
        <v>18</v>
      </c>
      <c r="H248" s="29" t="s">
        <v>90</v>
      </c>
      <c r="I248" s="29" t="s">
        <v>1236</v>
      </c>
      <c r="J248" s="29" t="s">
        <v>1237</v>
      </c>
      <c r="K248" s="29" t="n">
        <v>2018</v>
      </c>
      <c r="L248" s="29" t="s">
        <v>39</v>
      </c>
      <c r="M248" s="29" t="s">
        <v>62</v>
      </c>
      <c r="N248" s="29" t="s">
        <v>1238</v>
      </c>
      <c r="O248" s="29" t="s">
        <v>1239</v>
      </c>
      <c r="P248" s="29" t="s">
        <v>1240</v>
      </c>
      <c r="Q248" s="29" t="s">
        <v>1241</v>
      </c>
      <c r="R248" s="30" t="n">
        <v>85</v>
      </c>
      <c r="S248" s="30" t="s">
        <v>1242</v>
      </c>
      <c r="T248" s="31"/>
      <c r="U248" s="31"/>
      <c r="V248" s="32" t="n">
        <v>40000</v>
      </c>
      <c r="W248" s="33" t="n">
        <f aca="false">W247+V248</f>
        <v>9970000</v>
      </c>
    </row>
    <row r="249" customFormat="false" ht="140.1" hidden="false" customHeight="true" outlineLevel="0" collapsed="false">
      <c r="A249" s="28" t="n">
        <v>235</v>
      </c>
      <c r="B249" s="29" t="s">
        <v>32</v>
      </c>
      <c r="C249" s="29" t="s">
        <v>33</v>
      </c>
      <c r="D249" s="29" t="n">
        <v>1</v>
      </c>
      <c r="E249" s="29" t="s">
        <v>34</v>
      </c>
      <c r="F249" s="29" t="s">
        <v>35</v>
      </c>
      <c r="G249" s="29" t="n">
        <v>18</v>
      </c>
      <c r="H249" s="29" t="s">
        <v>45</v>
      </c>
      <c r="I249" s="29" t="s">
        <v>251</v>
      </c>
      <c r="J249" s="29" t="s">
        <v>1243</v>
      </c>
      <c r="K249" s="29" t="n">
        <v>2018</v>
      </c>
      <c r="L249" s="29" t="s">
        <v>39</v>
      </c>
      <c r="M249" s="29" t="s">
        <v>46</v>
      </c>
      <c r="N249" s="29" t="s">
        <v>1244</v>
      </c>
      <c r="O249" s="29" t="s">
        <v>1245</v>
      </c>
      <c r="P249" s="29" t="s">
        <v>255</v>
      </c>
      <c r="Q249" s="29" t="s">
        <v>1246</v>
      </c>
      <c r="R249" s="30" t="n">
        <v>85</v>
      </c>
      <c r="S249" s="30" t="s">
        <v>1247</v>
      </c>
      <c r="T249" s="31"/>
      <c r="U249" s="31"/>
      <c r="V249" s="32" t="n">
        <v>40000</v>
      </c>
      <c r="W249" s="33" t="n">
        <f aca="false">W248+V249</f>
        <v>10010000</v>
      </c>
    </row>
    <row r="250" customFormat="false" ht="140.1" hidden="false" customHeight="true" outlineLevel="0" collapsed="false">
      <c r="A250" s="28" t="n">
        <v>236</v>
      </c>
      <c r="B250" s="29" t="s">
        <v>32</v>
      </c>
      <c r="C250" s="29" t="s">
        <v>33</v>
      </c>
      <c r="D250" s="29" t="n">
        <v>1</v>
      </c>
      <c r="E250" s="29" t="s">
        <v>34</v>
      </c>
      <c r="F250" s="29" t="s">
        <v>35</v>
      </c>
      <c r="G250" s="29" t="n">
        <v>18</v>
      </c>
      <c r="H250" s="29" t="s">
        <v>54</v>
      </c>
      <c r="I250" s="29" t="s">
        <v>258</v>
      </c>
      <c r="J250" s="29" t="s">
        <v>1248</v>
      </c>
      <c r="K250" s="29" t="n">
        <v>2018</v>
      </c>
      <c r="L250" s="29" t="s">
        <v>39</v>
      </c>
      <c r="M250" s="29" t="s">
        <v>62</v>
      </c>
      <c r="N250" s="29" t="s">
        <v>1249</v>
      </c>
      <c r="O250" s="29" t="s">
        <v>1250</v>
      </c>
      <c r="P250" s="29" t="s">
        <v>262</v>
      </c>
      <c r="Q250" s="29" t="s">
        <v>1251</v>
      </c>
      <c r="R250" s="30" t="n">
        <v>85</v>
      </c>
      <c r="S250" s="30" t="s">
        <v>1252</v>
      </c>
      <c r="T250" s="31"/>
      <c r="U250" s="31"/>
      <c r="V250" s="32" t="n">
        <v>40000</v>
      </c>
      <c r="W250" s="33" t="n">
        <f aca="false">W249+V250</f>
        <v>10050000</v>
      </c>
    </row>
    <row r="251" customFormat="false" ht="140.1" hidden="false" customHeight="true" outlineLevel="0" collapsed="false">
      <c r="A251" s="28" t="n">
        <v>237</v>
      </c>
      <c r="B251" s="29" t="s">
        <v>32</v>
      </c>
      <c r="C251" s="29" t="s">
        <v>33</v>
      </c>
      <c r="D251" s="29" t="n">
        <v>1</v>
      </c>
      <c r="E251" s="29" t="s">
        <v>34</v>
      </c>
      <c r="F251" s="29" t="s">
        <v>35</v>
      </c>
      <c r="G251" s="29" t="n">
        <v>18</v>
      </c>
      <c r="H251" s="29" t="s">
        <v>363</v>
      </c>
      <c r="I251" s="29" t="s">
        <v>567</v>
      </c>
      <c r="J251" s="29" t="s">
        <v>1253</v>
      </c>
      <c r="K251" s="29" t="n">
        <v>2018</v>
      </c>
      <c r="L251" s="29" t="s">
        <v>39</v>
      </c>
      <c r="M251" s="29" t="s">
        <v>48</v>
      </c>
      <c r="N251" s="29" t="s">
        <v>1254</v>
      </c>
      <c r="O251" s="29" t="s">
        <v>1255</v>
      </c>
      <c r="P251" s="29" t="s">
        <v>571</v>
      </c>
      <c r="Q251" s="29" t="s">
        <v>1256</v>
      </c>
      <c r="R251" s="30" t="n">
        <v>85</v>
      </c>
      <c r="S251" s="30" t="s">
        <v>1257</v>
      </c>
      <c r="T251" s="31"/>
      <c r="U251" s="31"/>
      <c r="V251" s="32" t="n">
        <v>40000</v>
      </c>
      <c r="W251" s="33" t="n">
        <f aca="false">W250+V251</f>
        <v>10090000</v>
      </c>
    </row>
    <row r="252" customFormat="false" ht="140.1" hidden="false" customHeight="true" outlineLevel="0" collapsed="false">
      <c r="A252" s="28" t="n">
        <v>238</v>
      </c>
      <c r="B252" s="29" t="s">
        <v>32</v>
      </c>
      <c r="C252" s="29" t="s">
        <v>33</v>
      </c>
      <c r="D252" s="29" t="n">
        <v>1</v>
      </c>
      <c r="E252" s="29" t="s">
        <v>34</v>
      </c>
      <c r="F252" s="29" t="s">
        <v>35</v>
      </c>
      <c r="G252" s="29" t="n">
        <v>18</v>
      </c>
      <c r="H252" s="29" t="s">
        <v>54</v>
      </c>
      <c r="I252" s="29" t="s">
        <v>258</v>
      </c>
      <c r="J252" s="29" t="s">
        <v>1258</v>
      </c>
      <c r="K252" s="29" t="n">
        <v>2018</v>
      </c>
      <c r="L252" s="29" t="s">
        <v>39</v>
      </c>
      <c r="M252" s="29" t="s">
        <v>75</v>
      </c>
      <c r="N252" s="29" t="s">
        <v>1259</v>
      </c>
      <c r="O252" s="29" t="s">
        <v>1260</v>
      </c>
      <c r="P252" s="29" t="s">
        <v>262</v>
      </c>
      <c r="Q252" s="29" t="s">
        <v>1261</v>
      </c>
      <c r="R252" s="30" t="n">
        <v>85</v>
      </c>
      <c r="S252" s="30" t="s">
        <v>1262</v>
      </c>
      <c r="T252" s="31"/>
      <c r="U252" s="31"/>
      <c r="V252" s="32" t="n">
        <v>40000</v>
      </c>
      <c r="W252" s="33" t="n">
        <f aca="false">W251+V252</f>
        <v>10130000</v>
      </c>
    </row>
    <row r="253" customFormat="false" ht="140.1" hidden="false" customHeight="true" outlineLevel="0" collapsed="false">
      <c r="A253" s="28" t="n">
        <v>239</v>
      </c>
      <c r="B253" s="29" t="s">
        <v>32</v>
      </c>
      <c r="C253" s="29" t="s">
        <v>33</v>
      </c>
      <c r="D253" s="29" t="n">
        <v>1</v>
      </c>
      <c r="E253" s="29" t="s">
        <v>34</v>
      </c>
      <c r="F253" s="29" t="s">
        <v>35</v>
      </c>
      <c r="G253" s="29" t="n">
        <v>18</v>
      </c>
      <c r="H253" s="29" t="s">
        <v>90</v>
      </c>
      <c r="I253" s="29" t="s">
        <v>155</v>
      </c>
      <c r="J253" s="29" t="s">
        <v>1263</v>
      </c>
      <c r="K253" s="29" t="n">
        <v>2018</v>
      </c>
      <c r="L253" s="29" t="s">
        <v>39</v>
      </c>
      <c r="M253" s="29" t="s">
        <v>46</v>
      </c>
      <c r="N253" s="29" t="s">
        <v>1264</v>
      </c>
      <c r="O253" s="29" t="s">
        <v>1265</v>
      </c>
      <c r="P253" s="29" t="s">
        <v>159</v>
      </c>
      <c r="Q253" s="29" t="s">
        <v>1266</v>
      </c>
      <c r="R253" s="30" t="n">
        <v>85</v>
      </c>
      <c r="S253" s="30" t="s">
        <v>1267</v>
      </c>
      <c r="T253" s="31"/>
      <c r="U253" s="31"/>
      <c r="V253" s="32" t="n">
        <v>40000</v>
      </c>
      <c r="W253" s="33" t="n">
        <f aca="false">W252+V253</f>
        <v>10170000</v>
      </c>
    </row>
    <row r="254" customFormat="false" ht="140.1" hidden="false" customHeight="true" outlineLevel="0" collapsed="false">
      <c r="A254" s="28" t="n">
        <v>240</v>
      </c>
      <c r="B254" s="29" t="s">
        <v>32</v>
      </c>
      <c r="C254" s="29" t="s">
        <v>33</v>
      </c>
      <c r="D254" s="29" t="n">
        <v>1</v>
      </c>
      <c r="E254" s="29" t="s">
        <v>34</v>
      </c>
      <c r="F254" s="29" t="s">
        <v>35</v>
      </c>
      <c r="G254" s="29" t="n">
        <v>18</v>
      </c>
      <c r="H254" s="29" t="s">
        <v>90</v>
      </c>
      <c r="I254" s="29" t="s">
        <v>91</v>
      </c>
      <c r="J254" s="29" t="s">
        <v>1268</v>
      </c>
      <c r="K254" s="29" t="n">
        <v>2018</v>
      </c>
      <c r="L254" s="29" t="s">
        <v>39</v>
      </c>
      <c r="M254" s="29" t="s">
        <v>62</v>
      </c>
      <c r="N254" s="29" t="s">
        <v>1269</v>
      </c>
      <c r="O254" s="29" t="s">
        <v>1270</v>
      </c>
      <c r="P254" s="29" t="s">
        <v>95</v>
      </c>
      <c r="Q254" s="29" t="s">
        <v>708</v>
      </c>
      <c r="R254" s="30" t="n">
        <v>85</v>
      </c>
      <c r="S254" s="30" t="s">
        <v>1271</v>
      </c>
      <c r="T254" s="31"/>
      <c r="U254" s="31"/>
      <c r="V254" s="32" t="n">
        <v>40000</v>
      </c>
      <c r="W254" s="33" t="n">
        <f aca="false">W253+V254</f>
        <v>10210000</v>
      </c>
    </row>
    <row r="255" customFormat="false" ht="140.1" hidden="false" customHeight="true" outlineLevel="0" collapsed="false">
      <c r="A255" s="28" t="n">
        <v>241</v>
      </c>
      <c r="B255" s="29" t="s">
        <v>32</v>
      </c>
      <c r="C255" s="29" t="s">
        <v>33</v>
      </c>
      <c r="D255" s="29" t="n">
        <v>1</v>
      </c>
      <c r="E255" s="29" t="s">
        <v>34</v>
      </c>
      <c r="F255" s="29" t="s">
        <v>35</v>
      </c>
      <c r="G255" s="29" t="n">
        <v>18</v>
      </c>
      <c r="H255" s="29" t="s">
        <v>45</v>
      </c>
      <c r="I255" s="29" t="s">
        <v>46</v>
      </c>
      <c r="J255" s="29" t="s">
        <v>1272</v>
      </c>
      <c r="K255" s="29" t="n">
        <v>2018</v>
      </c>
      <c r="L255" s="29" t="s">
        <v>39</v>
      </c>
      <c r="M255" s="29" t="s">
        <v>46</v>
      </c>
      <c r="N255" s="29" t="s">
        <v>1273</v>
      </c>
      <c r="O255" s="29" t="s">
        <v>1274</v>
      </c>
      <c r="P255" s="29" t="s">
        <v>51</v>
      </c>
      <c r="Q255" s="29" t="s">
        <v>1275</v>
      </c>
      <c r="R255" s="30" t="n">
        <v>85</v>
      </c>
      <c r="S255" s="30" t="s">
        <v>1276</v>
      </c>
      <c r="T255" s="31"/>
      <c r="U255" s="31"/>
      <c r="V255" s="32" t="n">
        <v>40000</v>
      </c>
      <c r="W255" s="33" t="n">
        <f aca="false">W254+V255</f>
        <v>10250000</v>
      </c>
    </row>
    <row r="256" customFormat="false" ht="140.1" hidden="false" customHeight="true" outlineLevel="0" collapsed="false">
      <c r="A256" s="28" t="n">
        <v>242</v>
      </c>
      <c r="B256" s="29" t="s">
        <v>32</v>
      </c>
      <c r="C256" s="29" t="s">
        <v>33</v>
      </c>
      <c r="D256" s="29" t="n">
        <v>1</v>
      </c>
      <c r="E256" s="29" t="s">
        <v>34</v>
      </c>
      <c r="F256" s="29" t="s">
        <v>35</v>
      </c>
      <c r="G256" s="29" t="n">
        <v>18</v>
      </c>
      <c r="H256" s="29" t="s">
        <v>90</v>
      </c>
      <c r="I256" s="29" t="s">
        <v>155</v>
      </c>
      <c r="J256" s="29" t="s">
        <v>1277</v>
      </c>
      <c r="K256" s="29" t="n">
        <v>2018</v>
      </c>
      <c r="L256" s="29" t="s">
        <v>39</v>
      </c>
      <c r="M256" s="29" t="s">
        <v>48</v>
      </c>
      <c r="N256" s="29" t="s">
        <v>1278</v>
      </c>
      <c r="O256" s="29" t="s">
        <v>1279</v>
      </c>
      <c r="P256" s="29" t="s">
        <v>159</v>
      </c>
      <c r="Q256" s="29" t="s">
        <v>688</v>
      </c>
      <c r="R256" s="30" t="n">
        <v>85</v>
      </c>
      <c r="S256" s="30" t="s">
        <v>1280</v>
      </c>
      <c r="T256" s="31"/>
      <c r="U256" s="31"/>
      <c r="V256" s="32" t="n">
        <v>40000</v>
      </c>
      <c r="W256" s="33" t="n">
        <f aca="false">W255+V256</f>
        <v>10290000</v>
      </c>
    </row>
    <row r="257" customFormat="false" ht="140.1" hidden="false" customHeight="true" outlineLevel="0" collapsed="false">
      <c r="A257" s="28" t="n">
        <v>243</v>
      </c>
      <c r="B257" s="29" t="s">
        <v>32</v>
      </c>
      <c r="C257" s="29" t="s">
        <v>33</v>
      </c>
      <c r="D257" s="29" t="n">
        <v>1</v>
      </c>
      <c r="E257" s="29" t="s">
        <v>34</v>
      </c>
      <c r="F257" s="29" t="s">
        <v>35</v>
      </c>
      <c r="G257" s="29" t="n">
        <v>18</v>
      </c>
      <c r="H257" s="29" t="s">
        <v>363</v>
      </c>
      <c r="I257" s="29" t="s">
        <v>364</v>
      </c>
      <c r="J257" s="29" t="s">
        <v>1281</v>
      </c>
      <c r="K257" s="29" t="n">
        <v>2018</v>
      </c>
      <c r="L257" s="29" t="s">
        <v>39</v>
      </c>
      <c r="M257" s="29" t="s">
        <v>46</v>
      </c>
      <c r="N257" s="29" t="s">
        <v>1282</v>
      </c>
      <c r="O257" s="29" t="s">
        <v>1283</v>
      </c>
      <c r="P257" s="29" t="s">
        <v>368</v>
      </c>
      <c r="Q257" s="29" t="s">
        <v>1284</v>
      </c>
      <c r="R257" s="30" t="n">
        <v>85</v>
      </c>
      <c r="S257" s="30" t="s">
        <v>1285</v>
      </c>
      <c r="T257" s="31"/>
      <c r="U257" s="31"/>
      <c r="V257" s="32" t="n">
        <v>40000</v>
      </c>
      <c r="W257" s="33" t="n">
        <f aca="false">W256+V257</f>
        <v>10330000</v>
      </c>
    </row>
    <row r="258" customFormat="false" ht="140.1" hidden="false" customHeight="true" outlineLevel="0" collapsed="false">
      <c r="A258" s="28" t="n">
        <v>244</v>
      </c>
      <c r="B258" s="29" t="s">
        <v>32</v>
      </c>
      <c r="C258" s="29" t="s">
        <v>33</v>
      </c>
      <c r="D258" s="29" t="n">
        <v>1</v>
      </c>
      <c r="E258" s="29" t="s">
        <v>115</v>
      </c>
      <c r="F258" s="29" t="s">
        <v>35</v>
      </c>
      <c r="G258" s="29" t="n">
        <v>18</v>
      </c>
      <c r="H258" s="29" t="s">
        <v>45</v>
      </c>
      <c r="I258" s="29" t="s">
        <v>251</v>
      </c>
      <c r="J258" s="29" t="s">
        <v>1286</v>
      </c>
      <c r="K258" s="29" t="n">
        <v>2018</v>
      </c>
      <c r="L258" s="29" t="s">
        <v>39</v>
      </c>
      <c r="M258" s="29" t="s">
        <v>46</v>
      </c>
      <c r="N258" s="29" t="s">
        <v>1287</v>
      </c>
      <c r="O258" s="29" t="s">
        <v>1288</v>
      </c>
      <c r="P258" s="29" t="s">
        <v>255</v>
      </c>
      <c r="Q258" s="29" t="s">
        <v>1289</v>
      </c>
      <c r="R258" s="30" t="n">
        <v>85</v>
      </c>
      <c r="S258" s="30" t="s">
        <v>1290</v>
      </c>
      <c r="T258" s="31"/>
      <c r="U258" s="31"/>
      <c r="V258" s="32" t="n">
        <v>40000</v>
      </c>
      <c r="W258" s="33" t="n">
        <f aca="false">W257+V258</f>
        <v>10370000</v>
      </c>
    </row>
    <row r="259" customFormat="false" ht="140.1" hidden="false" customHeight="true" outlineLevel="0" collapsed="false">
      <c r="A259" s="28" t="n">
        <v>245</v>
      </c>
      <c r="B259" s="29" t="s">
        <v>32</v>
      </c>
      <c r="C259" s="29" t="s">
        <v>33</v>
      </c>
      <c r="D259" s="29" t="n">
        <v>1</v>
      </c>
      <c r="E259" s="29" t="s">
        <v>34</v>
      </c>
      <c r="F259" s="29" t="s">
        <v>35</v>
      </c>
      <c r="G259" s="29" t="n">
        <v>18</v>
      </c>
      <c r="H259" s="29" t="s">
        <v>90</v>
      </c>
      <c r="I259" s="29" t="s">
        <v>155</v>
      </c>
      <c r="J259" s="29" t="s">
        <v>1291</v>
      </c>
      <c r="K259" s="29" t="n">
        <v>2018</v>
      </c>
      <c r="L259" s="29" t="s">
        <v>39</v>
      </c>
      <c r="M259" s="29" t="s">
        <v>62</v>
      </c>
      <c r="N259" s="29" t="s">
        <v>1292</v>
      </c>
      <c r="O259" s="29" t="s">
        <v>1293</v>
      </c>
      <c r="P259" s="29" t="s">
        <v>159</v>
      </c>
      <c r="Q259" s="29" t="s">
        <v>1229</v>
      </c>
      <c r="R259" s="30" t="n">
        <v>85</v>
      </c>
      <c r="S259" s="30" t="s">
        <v>1294</v>
      </c>
      <c r="T259" s="31"/>
      <c r="U259" s="31"/>
      <c r="V259" s="32" t="n">
        <v>40000</v>
      </c>
      <c r="W259" s="33" t="n">
        <f aca="false">W258+V259</f>
        <v>10410000</v>
      </c>
    </row>
    <row r="260" customFormat="false" ht="140.1" hidden="false" customHeight="true" outlineLevel="0" collapsed="false">
      <c r="A260" s="28" t="n">
        <v>246</v>
      </c>
      <c r="B260" s="29" t="s">
        <v>32</v>
      </c>
      <c r="C260" s="29" t="s">
        <v>33</v>
      </c>
      <c r="D260" s="29" t="n">
        <v>1</v>
      </c>
      <c r="E260" s="29" t="s">
        <v>34</v>
      </c>
      <c r="F260" s="29" t="s">
        <v>35</v>
      </c>
      <c r="G260" s="29" t="n">
        <v>18</v>
      </c>
      <c r="H260" s="29" t="s">
        <v>90</v>
      </c>
      <c r="I260" s="29" t="s">
        <v>155</v>
      </c>
      <c r="J260" s="29" t="s">
        <v>1295</v>
      </c>
      <c r="K260" s="29" t="n">
        <v>2018</v>
      </c>
      <c r="L260" s="29" t="s">
        <v>39</v>
      </c>
      <c r="M260" s="29" t="s">
        <v>62</v>
      </c>
      <c r="N260" s="29" t="s">
        <v>1296</v>
      </c>
      <c r="O260" s="29" t="s">
        <v>1297</v>
      </c>
      <c r="P260" s="29" t="s">
        <v>159</v>
      </c>
      <c r="Q260" s="29" t="s">
        <v>1298</v>
      </c>
      <c r="R260" s="30" t="n">
        <v>85</v>
      </c>
      <c r="S260" s="30" t="s">
        <v>1299</v>
      </c>
      <c r="T260" s="31"/>
      <c r="U260" s="31"/>
      <c r="V260" s="32" t="n">
        <v>40000</v>
      </c>
      <c r="W260" s="33" t="n">
        <f aca="false">W259+V260</f>
        <v>10450000</v>
      </c>
    </row>
    <row r="261" customFormat="false" ht="140.1" hidden="false" customHeight="true" outlineLevel="0" collapsed="false">
      <c r="A261" s="28" t="n">
        <v>247</v>
      </c>
      <c r="B261" s="29" t="s">
        <v>32</v>
      </c>
      <c r="C261" s="29" t="s">
        <v>33</v>
      </c>
      <c r="D261" s="29" t="n">
        <v>1</v>
      </c>
      <c r="E261" s="29" t="s">
        <v>34</v>
      </c>
      <c r="F261" s="29" t="s">
        <v>35</v>
      </c>
      <c r="G261" s="29" t="n">
        <v>18</v>
      </c>
      <c r="H261" s="29" t="s">
        <v>299</v>
      </c>
      <c r="I261" s="29" t="s">
        <v>495</v>
      </c>
      <c r="J261" s="29" t="s">
        <v>1300</v>
      </c>
      <c r="K261" s="29" t="n">
        <v>2018</v>
      </c>
      <c r="L261" s="29" t="s">
        <v>39</v>
      </c>
      <c r="M261" s="29" t="s">
        <v>62</v>
      </c>
      <c r="N261" s="29" t="s">
        <v>1301</v>
      </c>
      <c r="O261" s="29" t="s">
        <v>1302</v>
      </c>
      <c r="P261" s="29" t="s">
        <v>499</v>
      </c>
      <c r="Q261" s="29" t="s">
        <v>1303</v>
      </c>
      <c r="R261" s="30" t="n">
        <v>85</v>
      </c>
      <c r="S261" s="30" t="s">
        <v>1304</v>
      </c>
      <c r="T261" s="31"/>
      <c r="U261" s="31"/>
      <c r="V261" s="32" t="n">
        <v>40000</v>
      </c>
      <c r="W261" s="33" t="n">
        <f aca="false">W260+V261</f>
        <v>10490000</v>
      </c>
    </row>
    <row r="262" customFormat="false" ht="140.1" hidden="false" customHeight="true" outlineLevel="0" collapsed="false">
      <c r="A262" s="28" t="n">
        <v>248</v>
      </c>
      <c r="B262" s="29" t="s">
        <v>32</v>
      </c>
      <c r="C262" s="29" t="s">
        <v>33</v>
      </c>
      <c r="D262" s="29" t="n">
        <v>1</v>
      </c>
      <c r="E262" s="29" t="s">
        <v>34</v>
      </c>
      <c r="F262" s="29" t="s">
        <v>35</v>
      </c>
      <c r="G262" s="29" t="n">
        <v>18</v>
      </c>
      <c r="H262" s="29" t="s">
        <v>36</v>
      </c>
      <c r="I262" s="29" t="s">
        <v>67</v>
      </c>
      <c r="J262" s="29" t="s">
        <v>1305</v>
      </c>
      <c r="K262" s="29" t="n">
        <v>2018</v>
      </c>
      <c r="L262" s="29" t="s">
        <v>39</v>
      </c>
      <c r="M262" s="29" t="s">
        <v>48</v>
      </c>
      <c r="N262" s="29" t="s">
        <v>69</v>
      </c>
      <c r="O262" s="29" t="s">
        <v>1306</v>
      </c>
      <c r="P262" s="29" t="s">
        <v>71</v>
      </c>
      <c r="Q262" s="29" t="s">
        <v>1307</v>
      </c>
      <c r="R262" s="30" t="n">
        <v>85</v>
      </c>
      <c r="S262" s="30" t="s">
        <v>1308</v>
      </c>
      <c r="T262" s="31"/>
      <c r="U262" s="31"/>
      <c r="V262" s="32" t="n">
        <v>40000</v>
      </c>
      <c r="W262" s="33" t="n">
        <f aca="false">W261+V262</f>
        <v>10530000</v>
      </c>
    </row>
    <row r="263" customFormat="false" ht="140.1" hidden="false" customHeight="true" outlineLevel="0" collapsed="false">
      <c r="A263" s="28" t="n">
        <v>249</v>
      </c>
      <c r="B263" s="29" t="s">
        <v>32</v>
      </c>
      <c r="C263" s="29" t="s">
        <v>33</v>
      </c>
      <c r="D263" s="29" t="n">
        <v>1</v>
      </c>
      <c r="E263" s="29" t="s">
        <v>34</v>
      </c>
      <c r="F263" s="29" t="s">
        <v>35</v>
      </c>
      <c r="G263" s="29" t="n">
        <v>18</v>
      </c>
      <c r="H263" s="29" t="s">
        <v>90</v>
      </c>
      <c r="I263" s="29" t="s">
        <v>91</v>
      </c>
      <c r="J263" s="29" t="s">
        <v>1309</v>
      </c>
      <c r="K263" s="29" t="n">
        <v>2018</v>
      </c>
      <c r="L263" s="29" t="s">
        <v>39</v>
      </c>
      <c r="M263" s="29" t="s">
        <v>62</v>
      </c>
      <c r="N263" s="29" t="s">
        <v>1310</v>
      </c>
      <c r="O263" s="29" t="s">
        <v>1311</v>
      </c>
      <c r="P263" s="29" t="s">
        <v>95</v>
      </c>
      <c r="Q263" s="29" t="s">
        <v>708</v>
      </c>
      <c r="R263" s="30" t="n">
        <v>85</v>
      </c>
      <c r="S263" s="30" t="s">
        <v>1312</v>
      </c>
      <c r="T263" s="31"/>
      <c r="U263" s="31"/>
      <c r="V263" s="32" t="n">
        <v>40000</v>
      </c>
      <c r="W263" s="33" t="n">
        <f aca="false">W262+V263</f>
        <v>10570000</v>
      </c>
    </row>
    <row r="264" customFormat="false" ht="140.1" hidden="false" customHeight="true" outlineLevel="0" collapsed="false">
      <c r="A264" s="28" t="n">
        <v>250</v>
      </c>
      <c r="B264" s="29" t="s">
        <v>32</v>
      </c>
      <c r="C264" s="29" t="s">
        <v>33</v>
      </c>
      <c r="D264" s="29" t="n">
        <v>1</v>
      </c>
      <c r="E264" s="29" t="s">
        <v>34</v>
      </c>
      <c r="F264" s="29" t="s">
        <v>35</v>
      </c>
      <c r="G264" s="29" t="n">
        <v>18</v>
      </c>
      <c r="H264" s="29" t="s">
        <v>45</v>
      </c>
      <c r="I264" s="29" t="s">
        <v>46</v>
      </c>
      <c r="J264" s="29" t="s">
        <v>1313</v>
      </c>
      <c r="K264" s="29" t="n">
        <v>2018</v>
      </c>
      <c r="L264" s="29" t="s">
        <v>39</v>
      </c>
      <c r="M264" s="29" t="s">
        <v>62</v>
      </c>
      <c r="N264" s="29" t="s">
        <v>1314</v>
      </c>
      <c r="O264" s="29" t="s">
        <v>1315</v>
      </c>
      <c r="P264" s="29" t="s">
        <v>51</v>
      </c>
      <c r="Q264" s="29" t="s">
        <v>1316</v>
      </c>
      <c r="R264" s="30" t="n">
        <v>85</v>
      </c>
      <c r="S264" s="30" t="s">
        <v>1317</v>
      </c>
      <c r="T264" s="31"/>
      <c r="U264" s="31"/>
      <c r="V264" s="32" t="n">
        <v>40000</v>
      </c>
      <c r="W264" s="33" t="n">
        <f aca="false">W263+V264</f>
        <v>10610000</v>
      </c>
    </row>
    <row r="265" customFormat="false" ht="140.1" hidden="false" customHeight="true" outlineLevel="0" collapsed="false">
      <c r="A265" s="28" t="n">
        <v>251</v>
      </c>
      <c r="B265" s="29" t="s">
        <v>32</v>
      </c>
      <c r="C265" s="29" t="s">
        <v>33</v>
      </c>
      <c r="D265" s="29" t="n">
        <v>1</v>
      </c>
      <c r="E265" s="29" t="s">
        <v>34</v>
      </c>
      <c r="F265" s="29" t="s">
        <v>35</v>
      </c>
      <c r="G265" s="29" t="n">
        <v>18</v>
      </c>
      <c r="H265" s="29" t="s">
        <v>45</v>
      </c>
      <c r="I265" s="29" t="s">
        <v>46</v>
      </c>
      <c r="J265" s="29" t="s">
        <v>1318</v>
      </c>
      <c r="K265" s="29" t="n">
        <v>2018</v>
      </c>
      <c r="L265" s="29" t="s">
        <v>39</v>
      </c>
      <c r="M265" s="29" t="s">
        <v>75</v>
      </c>
      <c r="N265" s="29" t="s">
        <v>1319</v>
      </c>
      <c r="O265" s="29" t="s">
        <v>1320</v>
      </c>
      <c r="P265" s="29" t="s">
        <v>51</v>
      </c>
      <c r="Q265" s="29" t="s">
        <v>1321</v>
      </c>
      <c r="R265" s="30" t="n">
        <v>85</v>
      </c>
      <c r="S265" s="30" t="s">
        <v>1322</v>
      </c>
      <c r="T265" s="31"/>
      <c r="U265" s="31"/>
      <c r="V265" s="32" t="n">
        <v>40000</v>
      </c>
      <c r="W265" s="33" t="n">
        <f aca="false">W264+V265</f>
        <v>10650000</v>
      </c>
    </row>
    <row r="266" customFormat="false" ht="140.1" hidden="false" customHeight="true" outlineLevel="0" collapsed="false">
      <c r="A266" s="28" t="n">
        <v>252</v>
      </c>
      <c r="B266" s="29" t="s">
        <v>32</v>
      </c>
      <c r="C266" s="29" t="s">
        <v>33</v>
      </c>
      <c r="D266" s="29" t="n">
        <v>1</v>
      </c>
      <c r="E266" s="29" t="s">
        <v>34</v>
      </c>
      <c r="F266" s="29" t="s">
        <v>35</v>
      </c>
      <c r="G266" s="29" t="n">
        <v>18</v>
      </c>
      <c r="H266" s="29" t="s">
        <v>36</v>
      </c>
      <c r="I266" s="29" t="s">
        <v>37</v>
      </c>
      <c r="J266" s="29" t="s">
        <v>1323</v>
      </c>
      <c r="K266" s="29" t="n">
        <v>2018</v>
      </c>
      <c r="L266" s="29" t="s">
        <v>39</v>
      </c>
      <c r="M266" s="29" t="s">
        <v>62</v>
      </c>
      <c r="N266" s="29" t="s">
        <v>1324</v>
      </c>
      <c r="O266" s="29" t="s">
        <v>1325</v>
      </c>
      <c r="P266" s="29" t="s">
        <v>42</v>
      </c>
      <c r="Q266" s="29" t="s">
        <v>1326</v>
      </c>
      <c r="R266" s="30" t="n">
        <v>85</v>
      </c>
      <c r="S266" s="30" t="s">
        <v>1327</v>
      </c>
      <c r="T266" s="31"/>
      <c r="U266" s="31"/>
      <c r="V266" s="32" t="n">
        <v>40000</v>
      </c>
      <c r="W266" s="33" t="n">
        <f aca="false">W265+V266</f>
        <v>10690000</v>
      </c>
    </row>
    <row r="267" customFormat="false" ht="140.1" hidden="false" customHeight="true" outlineLevel="0" collapsed="false">
      <c r="A267" s="28" t="n">
        <v>253</v>
      </c>
      <c r="B267" s="29" t="s">
        <v>32</v>
      </c>
      <c r="C267" s="29" t="s">
        <v>33</v>
      </c>
      <c r="D267" s="29" t="n">
        <v>1</v>
      </c>
      <c r="E267" s="29" t="s">
        <v>34</v>
      </c>
      <c r="F267" s="29" t="s">
        <v>35</v>
      </c>
      <c r="G267" s="29" t="n">
        <v>18</v>
      </c>
      <c r="H267" s="29" t="s">
        <v>90</v>
      </c>
      <c r="I267" s="29" t="s">
        <v>91</v>
      </c>
      <c r="J267" s="29" t="s">
        <v>1328</v>
      </c>
      <c r="K267" s="29" t="n">
        <v>2018</v>
      </c>
      <c r="L267" s="29" t="s">
        <v>39</v>
      </c>
      <c r="M267" s="29" t="s">
        <v>62</v>
      </c>
      <c r="N267" s="29" t="s">
        <v>1329</v>
      </c>
      <c r="O267" s="29" t="s">
        <v>1330</v>
      </c>
      <c r="P267" s="29" t="s">
        <v>95</v>
      </c>
      <c r="Q267" s="29" t="s">
        <v>708</v>
      </c>
      <c r="R267" s="30" t="n">
        <v>85</v>
      </c>
      <c r="S267" s="30" t="s">
        <v>1331</v>
      </c>
      <c r="T267" s="31"/>
      <c r="U267" s="31"/>
      <c r="V267" s="32" t="n">
        <v>40000</v>
      </c>
      <c r="W267" s="33" t="n">
        <f aca="false">W266+V267</f>
        <v>10730000</v>
      </c>
    </row>
    <row r="268" customFormat="false" ht="140.1" hidden="false" customHeight="true" outlineLevel="0" collapsed="false">
      <c r="A268" s="28" t="n">
        <v>254</v>
      </c>
      <c r="B268" s="29" t="s">
        <v>32</v>
      </c>
      <c r="C268" s="29" t="s">
        <v>33</v>
      </c>
      <c r="D268" s="29" t="n">
        <v>1</v>
      </c>
      <c r="E268" s="29" t="s">
        <v>34</v>
      </c>
      <c r="F268" s="29" t="s">
        <v>35</v>
      </c>
      <c r="G268" s="29" t="n">
        <v>18</v>
      </c>
      <c r="H268" s="29" t="s">
        <v>54</v>
      </c>
      <c r="I268" s="29" t="s">
        <v>258</v>
      </c>
      <c r="J268" s="29" t="s">
        <v>1332</v>
      </c>
      <c r="K268" s="29" t="n">
        <v>2018</v>
      </c>
      <c r="L268" s="29" t="s">
        <v>39</v>
      </c>
      <c r="M268" s="29" t="s">
        <v>62</v>
      </c>
      <c r="N268" s="29" t="s">
        <v>1333</v>
      </c>
      <c r="O268" s="29" t="s">
        <v>1334</v>
      </c>
      <c r="P268" s="29" t="s">
        <v>262</v>
      </c>
      <c r="Q268" s="29" t="s">
        <v>1335</v>
      </c>
      <c r="R268" s="30" t="n">
        <v>85</v>
      </c>
      <c r="S268" s="30" t="s">
        <v>1336</v>
      </c>
      <c r="T268" s="31"/>
      <c r="U268" s="31"/>
      <c r="V268" s="32" t="n">
        <v>40000</v>
      </c>
      <c r="W268" s="33" t="n">
        <f aca="false">W267+V268</f>
        <v>10770000</v>
      </c>
    </row>
    <row r="269" customFormat="false" ht="140.1" hidden="false" customHeight="true" outlineLevel="0" collapsed="false">
      <c r="A269" s="28" t="n">
        <v>255</v>
      </c>
      <c r="B269" s="29" t="s">
        <v>32</v>
      </c>
      <c r="C269" s="29" t="s">
        <v>33</v>
      </c>
      <c r="D269" s="29" t="n">
        <v>1</v>
      </c>
      <c r="E269" s="29" t="s">
        <v>115</v>
      </c>
      <c r="F269" s="29" t="s">
        <v>35</v>
      </c>
      <c r="G269" s="29" t="n">
        <v>18</v>
      </c>
      <c r="H269" s="29" t="s">
        <v>45</v>
      </c>
      <c r="I269" s="29" t="s">
        <v>162</v>
      </c>
      <c r="J269" s="29" t="s">
        <v>1337</v>
      </c>
      <c r="K269" s="29" t="n">
        <v>2018</v>
      </c>
      <c r="L269" s="29" t="s">
        <v>39</v>
      </c>
      <c r="M269" s="29" t="s">
        <v>46</v>
      </c>
      <c r="N269" s="29" t="s">
        <v>1338</v>
      </c>
      <c r="O269" s="29" t="s">
        <v>1339</v>
      </c>
      <c r="P269" s="29" t="s">
        <v>166</v>
      </c>
      <c r="Q269" s="29" t="s">
        <v>167</v>
      </c>
      <c r="R269" s="30" t="n">
        <v>85</v>
      </c>
      <c r="S269" s="30" t="s">
        <v>1340</v>
      </c>
      <c r="T269" s="31"/>
      <c r="U269" s="31"/>
      <c r="V269" s="32" t="n">
        <v>40000</v>
      </c>
      <c r="W269" s="33" t="n">
        <f aca="false">W268+V269</f>
        <v>10810000</v>
      </c>
    </row>
    <row r="270" customFormat="false" ht="140.1" hidden="false" customHeight="true" outlineLevel="0" collapsed="false">
      <c r="A270" s="28" t="n">
        <v>256</v>
      </c>
      <c r="B270" s="29" t="s">
        <v>32</v>
      </c>
      <c r="C270" s="29" t="s">
        <v>33</v>
      </c>
      <c r="D270" s="29" t="n">
        <v>1</v>
      </c>
      <c r="E270" s="29" t="s">
        <v>34</v>
      </c>
      <c r="F270" s="29" t="s">
        <v>35</v>
      </c>
      <c r="G270" s="29" t="n">
        <v>18</v>
      </c>
      <c r="H270" s="29" t="s">
        <v>544</v>
      </c>
      <c r="I270" s="29" t="s">
        <v>545</v>
      </c>
      <c r="J270" s="29" t="s">
        <v>1341</v>
      </c>
      <c r="K270" s="29" t="n">
        <v>2018</v>
      </c>
      <c r="L270" s="29" t="s">
        <v>39</v>
      </c>
      <c r="M270" s="29" t="s">
        <v>62</v>
      </c>
      <c r="N270" s="29" t="s">
        <v>1342</v>
      </c>
      <c r="O270" s="29" t="s">
        <v>1343</v>
      </c>
      <c r="P270" s="29" t="s">
        <v>549</v>
      </c>
      <c r="Q270" s="29" t="s">
        <v>1344</v>
      </c>
      <c r="R270" s="30" t="n">
        <v>85</v>
      </c>
      <c r="S270" s="30" t="s">
        <v>1345</v>
      </c>
      <c r="T270" s="31"/>
      <c r="U270" s="31"/>
      <c r="V270" s="32" t="n">
        <v>40000</v>
      </c>
      <c r="W270" s="33" t="n">
        <f aca="false">W269+V270</f>
        <v>10850000</v>
      </c>
    </row>
    <row r="271" customFormat="false" ht="140.1" hidden="false" customHeight="true" outlineLevel="0" collapsed="false">
      <c r="A271" s="28" t="n">
        <v>257</v>
      </c>
      <c r="B271" s="29" t="s">
        <v>32</v>
      </c>
      <c r="C271" s="29" t="s">
        <v>33</v>
      </c>
      <c r="D271" s="29" t="n">
        <v>1</v>
      </c>
      <c r="E271" s="29" t="s">
        <v>34</v>
      </c>
      <c r="F271" s="29" t="s">
        <v>35</v>
      </c>
      <c r="G271" s="29" t="n">
        <v>18</v>
      </c>
      <c r="H271" s="29" t="s">
        <v>36</v>
      </c>
      <c r="I271" s="29" t="s">
        <v>37</v>
      </c>
      <c r="J271" s="29" t="s">
        <v>1346</v>
      </c>
      <c r="K271" s="29" t="n">
        <v>2018</v>
      </c>
      <c r="L271" s="29" t="s">
        <v>39</v>
      </c>
      <c r="M271" s="29" t="s">
        <v>75</v>
      </c>
      <c r="N271" s="29" t="s">
        <v>1347</v>
      </c>
      <c r="O271" s="29" t="s">
        <v>1348</v>
      </c>
      <c r="P271" s="29" t="s">
        <v>42</v>
      </c>
      <c r="Q271" s="29" t="s">
        <v>1349</v>
      </c>
      <c r="R271" s="30" t="n">
        <v>85</v>
      </c>
      <c r="S271" s="30" t="s">
        <v>1350</v>
      </c>
      <c r="T271" s="31"/>
      <c r="U271" s="31"/>
      <c r="V271" s="32" t="n">
        <v>40000</v>
      </c>
      <c r="W271" s="33" t="n">
        <f aca="false">W270+V271</f>
        <v>10890000</v>
      </c>
    </row>
    <row r="272" customFormat="false" ht="140.1" hidden="false" customHeight="true" outlineLevel="0" collapsed="false">
      <c r="A272" s="28" t="n">
        <v>258</v>
      </c>
      <c r="B272" s="29" t="s">
        <v>32</v>
      </c>
      <c r="C272" s="29" t="s">
        <v>33</v>
      </c>
      <c r="D272" s="29" t="n">
        <v>1</v>
      </c>
      <c r="E272" s="29" t="s">
        <v>34</v>
      </c>
      <c r="F272" s="29" t="s">
        <v>35</v>
      </c>
      <c r="G272" s="29" t="n">
        <v>18</v>
      </c>
      <c r="H272" s="29" t="s">
        <v>363</v>
      </c>
      <c r="I272" s="29" t="s">
        <v>739</v>
      </c>
      <c r="J272" s="29" t="s">
        <v>1351</v>
      </c>
      <c r="K272" s="29" t="n">
        <v>2018</v>
      </c>
      <c r="L272" s="29" t="s">
        <v>39</v>
      </c>
      <c r="M272" s="29" t="s">
        <v>62</v>
      </c>
      <c r="N272" s="29" t="s">
        <v>1352</v>
      </c>
      <c r="O272" s="29" t="s">
        <v>1353</v>
      </c>
      <c r="P272" s="29" t="s">
        <v>743</v>
      </c>
      <c r="Q272" s="29" t="s">
        <v>1354</v>
      </c>
      <c r="R272" s="30" t="n">
        <v>85</v>
      </c>
      <c r="S272" s="30" t="s">
        <v>1355</v>
      </c>
      <c r="T272" s="31"/>
      <c r="U272" s="31"/>
      <c r="V272" s="32" t="n">
        <v>40000</v>
      </c>
      <c r="W272" s="33" t="n">
        <f aca="false">W271+V272</f>
        <v>10930000</v>
      </c>
    </row>
    <row r="273" customFormat="false" ht="140.1" hidden="false" customHeight="true" outlineLevel="0" collapsed="false">
      <c r="A273" s="28" t="n">
        <v>259</v>
      </c>
      <c r="B273" s="29" t="s">
        <v>32</v>
      </c>
      <c r="C273" s="29" t="s">
        <v>33</v>
      </c>
      <c r="D273" s="29" t="n">
        <v>1</v>
      </c>
      <c r="E273" s="29" t="s">
        <v>34</v>
      </c>
      <c r="F273" s="29" t="s">
        <v>35</v>
      </c>
      <c r="G273" s="29" t="n">
        <v>18</v>
      </c>
      <c r="H273" s="29" t="s">
        <v>45</v>
      </c>
      <c r="I273" s="29" t="s">
        <v>453</v>
      </c>
      <c r="J273" s="29" t="s">
        <v>1356</v>
      </c>
      <c r="K273" s="29" t="n">
        <v>2018</v>
      </c>
      <c r="L273" s="29" t="s">
        <v>39</v>
      </c>
      <c r="M273" s="29" t="s">
        <v>48</v>
      </c>
      <c r="N273" s="29" t="s">
        <v>1357</v>
      </c>
      <c r="O273" s="29" t="s">
        <v>1358</v>
      </c>
      <c r="P273" s="29" t="s">
        <v>457</v>
      </c>
      <c r="Q273" s="29" t="s">
        <v>1359</v>
      </c>
      <c r="R273" s="30" t="n">
        <v>85</v>
      </c>
      <c r="S273" s="30" t="s">
        <v>1360</v>
      </c>
      <c r="T273" s="31"/>
      <c r="U273" s="31"/>
      <c r="V273" s="32" t="n">
        <v>40000</v>
      </c>
      <c r="W273" s="33" t="n">
        <f aca="false">W272+V273</f>
        <v>10970000</v>
      </c>
    </row>
    <row r="274" customFormat="false" ht="140.1" hidden="false" customHeight="true" outlineLevel="0" collapsed="false">
      <c r="A274" s="28" t="n">
        <v>260</v>
      </c>
      <c r="B274" s="29" t="s">
        <v>32</v>
      </c>
      <c r="C274" s="29" t="s">
        <v>33</v>
      </c>
      <c r="D274" s="29" t="n">
        <v>1</v>
      </c>
      <c r="E274" s="29" t="s">
        <v>34</v>
      </c>
      <c r="F274" s="29" t="s">
        <v>35</v>
      </c>
      <c r="G274" s="29" t="n">
        <v>18</v>
      </c>
      <c r="H274" s="29" t="s">
        <v>36</v>
      </c>
      <c r="I274" s="29" t="s">
        <v>37</v>
      </c>
      <c r="J274" s="29" t="s">
        <v>1361</v>
      </c>
      <c r="K274" s="29" t="n">
        <v>2018</v>
      </c>
      <c r="L274" s="29" t="s">
        <v>39</v>
      </c>
      <c r="M274" s="29" t="s">
        <v>62</v>
      </c>
      <c r="N274" s="29" t="s">
        <v>1362</v>
      </c>
      <c r="O274" s="29" t="s">
        <v>1363</v>
      </c>
      <c r="P274" s="29" t="s">
        <v>42</v>
      </c>
      <c r="Q274" s="29" t="s">
        <v>1364</v>
      </c>
      <c r="R274" s="30" t="n">
        <v>85</v>
      </c>
      <c r="S274" s="30" t="s">
        <v>1365</v>
      </c>
      <c r="T274" s="31"/>
      <c r="U274" s="31"/>
      <c r="V274" s="32" t="n">
        <v>40000</v>
      </c>
      <c r="W274" s="33" t="n">
        <f aca="false">W273+V274</f>
        <v>11010000</v>
      </c>
    </row>
    <row r="275" customFormat="false" ht="140.1" hidden="false" customHeight="true" outlineLevel="0" collapsed="false">
      <c r="A275" s="28" t="n">
        <v>261</v>
      </c>
      <c r="B275" s="29" t="s">
        <v>32</v>
      </c>
      <c r="C275" s="29" t="s">
        <v>33</v>
      </c>
      <c r="D275" s="29" t="n">
        <v>1</v>
      </c>
      <c r="E275" s="29" t="s">
        <v>34</v>
      </c>
      <c r="F275" s="29" t="s">
        <v>35</v>
      </c>
      <c r="G275" s="29" t="n">
        <v>18</v>
      </c>
      <c r="H275" s="29" t="s">
        <v>299</v>
      </c>
      <c r="I275" s="29" t="s">
        <v>495</v>
      </c>
      <c r="J275" s="29" t="s">
        <v>1366</v>
      </c>
      <c r="K275" s="29" t="n">
        <v>2018</v>
      </c>
      <c r="L275" s="29" t="s">
        <v>39</v>
      </c>
      <c r="M275" s="29" t="s">
        <v>62</v>
      </c>
      <c r="N275" s="29" t="s">
        <v>1367</v>
      </c>
      <c r="O275" s="29" t="s">
        <v>1368</v>
      </c>
      <c r="P275" s="29" t="s">
        <v>499</v>
      </c>
      <c r="Q275" s="29" t="s">
        <v>1369</v>
      </c>
      <c r="R275" s="30" t="n">
        <v>85</v>
      </c>
      <c r="S275" s="30" t="s">
        <v>1370</v>
      </c>
      <c r="T275" s="31"/>
      <c r="U275" s="31"/>
      <c r="V275" s="32" t="n">
        <v>40000</v>
      </c>
      <c r="W275" s="33" t="n">
        <f aca="false">W274+V275</f>
        <v>11050000</v>
      </c>
    </row>
    <row r="276" customFormat="false" ht="140.1" hidden="false" customHeight="true" outlineLevel="0" collapsed="false">
      <c r="A276" s="28" t="n">
        <v>262</v>
      </c>
      <c r="B276" s="29" t="s">
        <v>32</v>
      </c>
      <c r="C276" s="29" t="s">
        <v>33</v>
      </c>
      <c r="D276" s="29" t="n">
        <v>1</v>
      </c>
      <c r="E276" s="29" t="s">
        <v>34</v>
      </c>
      <c r="F276" s="29" t="s">
        <v>35</v>
      </c>
      <c r="G276" s="29" t="n">
        <v>18</v>
      </c>
      <c r="H276" s="29" t="s">
        <v>299</v>
      </c>
      <c r="I276" s="29" t="s">
        <v>495</v>
      </c>
      <c r="J276" s="29" t="s">
        <v>1371</v>
      </c>
      <c r="K276" s="29" t="n">
        <v>2018</v>
      </c>
      <c r="L276" s="29" t="s">
        <v>39</v>
      </c>
      <c r="M276" s="29" t="s">
        <v>62</v>
      </c>
      <c r="N276" s="29" t="s">
        <v>1372</v>
      </c>
      <c r="O276" s="29" t="s">
        <v>1373</v>
      </c>
      <c r="P276" s="29" t="s">
        <v>499</v>
      </c>
      <c r="Q276" s="29" t="s">
        <v>1374</v>
      </c>
      <c r="R276" s="30" t="n">
        <v>85</v>
      </c>
      <c r="S276" s="30" t="s">
        <v>1370</v>
      </c>
      <c r="T276" s="31"/>
      <c r="U276" s="31"/>
      <c r="V276" s="32" t="n">
        <v>40000</v>
      </c>
      <c r="W276" s="33" t="n">
        <f aca="false">W275+V276</f>
        <v>11090000</v>
      </c>
    </row>
    <row r="277" customFormat="false" ht="140.1" hidden="false" customHeight="true" outlineLevel="0" collapsed="false">
      <c r="A277" s="28" t="n">
        <v>263</v>
      </c>
      <c r="B277" s="29" t="s">
        <v>32</v>
      </c>
      <c r="C277" s="29" t="s">
        <v>33</v>
      </c>
      <c r="D277" s="29" t="n">
        <v>1</v>
      </c>
      <c r="E277" s="29" t="s">
        <v>34</v>
      </c>
      <c r="F277" s="29" t="s">
        <v>35</v>
      </c>
      <c r="G277" s="29" t="n">
        <v>18</v>
      </c>
      <c r="H277" s="29" t="s">
        <v>36</v>
      </c>
      <c r="I277" s="29" t="s">
        <v>37</v>
      </c>
      <c r="J277" s="29" t="s">
        <v>1375</v>
      </c>
      <c r="K277" s="29" t="n">
        <v>2018</v>
      </c>
      <c r="L277" s="29" t="s">
        <v>39</v>
      </c>
      <c r="M277" s="29" t="s">
        <v>62</v>
      </c>
      <c r="N277" s="29" t="s">
        <v>1376</v>
      </c>
      <c r="O277" s="29" t="s">
        <v>1377</v>
      </c>
      <c r="P277" s="29" t="s">
        <v>42</v>
      </c>
      <c r="Q277" s="29" t="s">
        <v>1378</v>
      </c>
      <c r="R277" s="30" t="n">
        <v>85</v>
      </c>
      <c r="S277" s="30" t="s">
        <v>1379</v>
      </c>
      <c r="T277" s="31"/>
      <c r="U277" s="31"/>
      <c r="V277" s="32" t="n">
        <v>40000</v>
      </c>
      <c r="W277" s="33" t="n">
        <f aca="false">W276+V277</f>
        <v>11130000</v>
      </c>
    </row>
    <row r="278" customFormat="false" ht="140.1" hidden="false" customHeight="true" outlineLevel="0" collapsed="false">
      <c r="A278" s="28" t="n">
        <v>264</v>
      </c>
      <c r="B278" s="29" t="s">
        <v>32</v>
      </c>
      <c r="C278" s="29" t="s">
        <v>33</v>
      </c>
      <c r="D278" s="29" t="n">
        <v>1</v>
      </c>
      <c r="E278" s="29" t="s">
        <v>34</v>
      </c>
      <c r="F278" s="29" t="s">
        <v>35</v>
      </c>
      <c r="G278" s="29" t="n">
        <v>18</v>
      </c>
      <c r="H278" s="29" t="s">
        <v>54</v>
      </c>
      <c r="I278" s="29" t="s">
        <v>35</v>
      </c>
      <c r="J278" s="29" t="s">
        <v>1380</v>
      </c>
      <c r="K278" s="29" t="n">
        <v>2018</v>
      </c>
      <c r="L278" s="29" t="s">
        <v>39</v>
      </c>
      <c r="M278" s="29" t="s">
        <v>46</v>
      </c>
      <c r="N278" s="29" t="s">
        <v>1381</v>
      </c>
      <c r="O278" s="29" t="s">
        <v>1382</v>
      </c>
      <c r="P278" s="29" t="s">
        <v>58</v>
      </c>
      <c r="Q278" s="29" t="s">
        <v>1383</v>
      </c>
      <c r="R278" s="30" t="n">
        <v>85</v>
      </c>
      <c r="S278" s="30" t="s">
        <v>1384</v>
      </c>
      <c r="T278" s="31"/>
      <c r="U278" s="31"/>
      <c r="V278" s="32" t="n">
        <v>40000</v>
      </c>
      <c r="W278" s="33" t="n">
        <f aca="false">W277+V278</f>
        <v>11170000</v>
      </c>
    </row>
    <row r="279" customFormat="false" ht="140.1" hidden="false" customHeight="true" outlineLevel="0" collapsed="false">
      <c r="A279" s="28" t="n">
        <v>265</v>
      </c>
      <c r="B279" s="29" t="s">
        <v>32</v>
      </c>
      <c r="C279" s="29" t="s">
        <v>33</v>
      </c>
      <c r="D279" s="29" t="n">
        <v>1</v>
      </c>
      <c r="E279" s="29" t="s">
        <v>34</v>
      </c>
      <c r="F279" s="29" t="s">
        <v>35</v>
      </c>
      <c r="G279" s="29" t="n">
        <v>18</v>
      </c>
      <c r="H279" s="29" t="s">
        <v>299</v>
      </c>
      <c r="I279" s="29" t="s">
        <v>300</v>
      </c>
      <c r="J279" s="29" t="s">
        <v>1385</v>
      </c>
      <c r="K279" s="29" t="n">
        <v>2018</v>
      </c>
      <c r="L279" s="29" t="s">
        <v>39</v>
      </c>
      <c r="M279" s="29" t="s">
        <v>46</v>
      </c>
      <c r="N279" s="29" t="s">
        <v>1386</v>
      </c>
      <c r="O279" s="29" t="s">
        <v>1387</v>
      </c>
      <c r="P279" s="29" t="s">
        <v>304</v>
      </c>
      <c r="Q279" s="29" t="s">
        <v>1388</v>
      </c>
      <c r="R279" s="30" t="n">
        <v>85</v>
      </c>
      <c r="S279" s="30" t="s">
        <v>1389</v>
      </c>
      <c r="T279" s="31"/>
      <c r="U279" s="31"/>
      <c r="V279" s="32" t="n">
        <v>40000</v>
      </c>
      <c r="W279" s="33" t="n">
        <f aca="false">W278+V279</f>
        <v>11210000</v>
      </c>
    </row>
    <row r="280" customFormat="false" ht="140.1" hidden="false" customHeight="true" outlineLevel="0" collapsed="false">
      <c r="A280" s="28" t="n">
        <v>266</v>
      </c>
      <c r="B280" s="29" t="s">
        <v>32</v>
      </c>
      <c r="C280" s="29" t="s">
        <v>33</v>
      </c>
      <c r="D280" s="29" t="n">
        <v>1</v>
      </c>
      <c r="E280" s="29" t="s">
        <v>34</v>
      </c>
      <c r="F280" s="29" t="s">
        <v>35</v>
      </c>
      <c r="G280" s="29" t="n">
        <v>18</v>
      </c>
      <c r="H280" s="29" t="s">
        <v>45</v>
      </c>
      <c r="I280" s="29" t="s">
        <v>46</v>
      </c>
      <c r="J280" s="29" t="s">
        <v>1390</v>
      </c>
      <c r="K280" s="29" t="n">
        <v>2018</v>
      </c>
      <c r="L280" s="29" t="s">
        <v>39</v>
      </c>
      <c r="M280" s="29" t="s">
        <v>46</v>
      </c>
      <c r="N280" s="29" t="s">
        <v>1391</v>
      </c>
      <c r="O280" s="29" t="s">
        <v>1392</v>
      </c>
      <c r="P280" s="29" t="s">
        <v>51</v>
      </c>
      <c r="Q280" s="29" t="s">
        <v>1393</v>
      </c>
      <c r="R280" s="30" t="n">
        <v>85</v>
      </c>
      <c r="S280" s="30" t="s">
        <v>1394</v>
      </c>
      <c r="T280" s="31"/>
      <c r="U280" s="31"/>
      <c r="V280" s="32" t="n">
        <v>40000</v>
      </c>
      <c r="W280" s="33" t="n">
        <f aca="false">W279+V280</f>
        <v>11250000</v>
      </c>
    </row>
    <row r="281" customFormat="false" ht="140.1" hidden="false" customHeight="true" outlineLevel="0" collapsed="false">
      <c r="A281" s="28" t="n">
        <v>267</v>
      </c>
      <c r="B281" s="29" t="s">
        <v>32</v>
      </c>
      <c r="C281" s="29" t="s">
        <v>33</v>
      </c>
      <c r="D281" s="29" t="n">
        <v>1</v>
      </c>
      <c r="E281" s="29" t="s">
        <v>34</v>
      </c>
      <c r="F281" s="29" t="s">
        <v>35</v>
      </c>
      <c r="G281" s="29" t="n">
        <v>18</v>
      </c>
      <c r="H281" s="29" t="s">
        <v>54</v>
      </c>
      <c r="I281" s="29" t="s">
        <v>258</v>
      </c>
      <c r="J281" s="29" t="s">
        <v>1395</v>
      </c>
      <c r="K281" s="29" t="n">
        <v>2018</v>
      </c>
      <c r="L281" s="29" t="s">
        <v>39</v>
      </c>
      <c r="M281" s="29" t="s">
        <v>62</v>
      </c>
      <c r="N281" s="29" t="s">
        <v>1396</v>
      </c>
      <c r="O281" s="29" t="s">
        <v>1397</v>
      </c>
      <c r="P281" s="29" t="s">
        <v>262</v>
      </c>
      <c r="Q281" s="29" t="s">
        <v>1398</v>
      </c>
      <c r="R281" s="30" t="n">
        <v>85</v>
      </c>
      <c r="S281" s="30" t="s">
        <v>1399</v>
      </c>
      <c r="T281" s="31"/>
      <c r="U281" s="31"/>
      <c r="V281" s="32" t="n">
        <v>40000</v>
      </c>
      <c r="W281" s="33" t="n">
        <f aca="false">W280+V281</f>
        <v>11290000</v>
      </c>
    </row>
    <row r="282" customFormat="false" ht="140.1" hidden="false" customHeight="true" outlineLevel="0" collapsed="false">
      <c r="A282" s="28" t="n">
        <v>268</v>
      </c>
      <c r="B282" s="29" t="s">
        <v>32</v>
      </c>
      <c r="C282" s="29" t="s">
        <v>33</v>
      </c>
      <c r="D282" s="29" t="n">
        <v>1</v>
      </c>
      <c r="E282" s="29" t="s">
        <v>115</v>
      </c>
      <c r="F282" s="29" t="s">
        <v>35</v>
      </c>
      <c r="G282" s="29" t="n">
        <v>18</v>
      </c>
      <c r="H282" s="29" t="s">
        <v>45</v>
      </c>
      <c r="I282" s="29" t="s">
        <v>251</v>
      </c>
      <c r="J282" s="29" t="s">
        <v>1400</v>
      </c>
      <c r="K282" s="29" t="n">
        <v>2018</v>
      </c>
      <c r="L282" s="29" t="s">
        <v>39</v>
      </c>
      <c r="M282" s="29" t="s">
        <v>75</v>
      </c>
      <c r="N282" s="29" t="s">
        <v>1401</v>
      </c>
      <c r="O282" s="29" t="s">
        <v>1402</v>
      </c>
      <c r="P282" s="29" t="s">
        <v>255</v>
      </c>
      <c r="Q282" s="29" t="s">
        <v>1403</v>
      </c>
      <c r="R282" s="30" t="n">
        <v>85</v>
      </c>
      <c r="S282" s="30" t="s">
        <v>1404</v>
      </c>
      <c r="T282" s="31"/>
      <c r="U282" s="31"/>
      <c r="V282" s="32" t="n">
        <v>40000</v>
      </c>
      <c r="W282" s="33" t="n">
        <f aca="false">W281+V282</f>
        <v>11330000</v>
      </c>
    </row>
    <row r="283" customFormat="false" ht="140.1" hidden="false" customHeight="true" outlineLevel="0" collapsed="false">
      <c r="A283" s="28" t="n">
        <v>269</v>
      </c>
      <c r="B283" s="29" t="s">
        <v>32</v>
      </c>
      <c r="C283" s="29" t="s">
        <v>33</v>
      </c>
      <c r="D283" s="29" t="n">
        <v>1</v>
      </c>
      <c r="E283" s="29" t="s">
        <v>34</v>
      </c>
      <c r="F283" s="29" t="s">
        <v>35</v>
      </c>
      <c r="G283" s="29" t="n">
        <v>18</v>
      </c>
      <c r="H283" s="29" t="s">
        <v>36</v>
      </c>
      <c r="I283" s="29" t="s">
        <v>809</v>
      </c>
      <c r="J283" s="29" t="s">
        <v>1405</v>
      </c>
      <c r="K283" s="29" t="n">
        <v>2018</v>
      </c>
      <c r="L283" s="29" t="s">
        <v>39</v>
      </c>
      <c r="M283" s="29" t="s">
        <v>46</v>
      </c>
      <c r="N283" s="29" t="s">
        <v>1406</v>
      </c>
      <c r="O283" s="29" t="s">
        <v>1407</v>
      </c>
      <c r="P283" s="29" t="s">
        <v>813</v>
      </c>
      <c r="Q283" s="29" t="s">
        <v>1408</v>
      </c>
      <c r="R283" s="30" t="n">
        <v>85</v>
      </c>
      <c r="S283" s="30" t="s">
        <v>1409</v>
      </c>
      <c r="T283" s="31"/>
      <c r="U283" s="31"/>
      <c r="V283" s="32" t="n">
        <v>40000</v>
      </c>
      <c r="W283" s="33" t="n">
        <f aca="false">W282+V283</f>
        <v>11370000</v>
      </c>
    </row>
    <row r="284" customFormat="false" ht="140.1" hidden="false" customHeight="true" outlineLevel="0" collapsed="false">
      <c r="A284" s="28" t="n">
        <v>270</v>
      </c>
      <c r="B284" s="29" t="s">
        <v>32</v>
      </c>
      <c r="C284" s="29" t="s">
        <v>33</v>
      </c>
      <c r="D284" s="29" t="n">
        <v>1</v>
      </c>
      <c r="E284" s="29" t="s">
        <v>115</v>
      </c>
      <c r="F284" s="29" t="s">
        <v>35</v>
      </c>
      <c r="G284" s="29" t="n">
        <v>18</v>
      </c>
      <c r="H284" s="29" t="s">
        <v>45</v>
      </c>
      <c r="I284" s="29" t="s">
        <v>251</v>
      </c>
      <c r="J284" s="29" t="s">
        <v>1410</v>
      </c>
      <c r="K284" s="29" t="n">
        <v>2018</v>
      </c>
      <c r="L284" s="29" t="s">
        <v>39</v>
      </c>
      <c r="M284" s="29" t="s">
        <v>75</v>
      </c>
      <c r="N284" s="29" t="s">
        <v>1411</v>
      </c>
      <c r="O284" s="29" t="s">
        <v>1412</v>
      </c>
      <c r="P284" s="29" t="s">
        <v>255</v>
      </c>
      <c r="Q284" s="29" t="s">
        <v>1413</v>
      </c>
      <c r="R284" s="30" t="n">
        <v>85</v>
      </c>
      <c r="S284" s="30" t="s">
        <v>1414</v>
      </c>
      <c r="T284" s="31"/>
      <c r="U284" s="31"/>
      <c r="V284" s="32" t="n">
        <v>40000</v>
      </c>
      <c r="W284" s="33" t="n">
        <f aca="false">W283+V284</f>
        <v>11410000</v>
      </c>
    </row>
    <row r="285" customFormat="false" ht="140.1" hidden="false" customHeight="true" outlineLevel="0" collapsed="false">
      <c r="A285" s="28" t="n">
        <v>271</v>
      </c>
      <c r="B285" s="29" t="s">
        <v>32</v>
      </c>
      <c r="C285" s="29" t="s">
        <v>33</v>
      </c>
      <c r="D285" s="29" t="n">
        <v>1</v>
      </c>
      <c r="E285" s="29" t="s">
        <v>34</v>
      </c>
      <c r="F285" s="29" t="s">
        <v>35</v>
      </c>
      <c r="G285" s="29" t="n">
        <v>18</v>
      </c>
      <c r="H285" s="29" t="s">
        <v>45</v>
      </c>
      <c r="I285" s="29" t="s">
        <v>32</v>
      </c>
      <c r="J285" s="29" t="s">
        <v>1415</v>
      </c>
      <c r="K285" s="29" t="n">
        <v>2018</v>
      </c>
      <c r="L285" s="29" t="s">
        <v>39</v>
      </c>
      <c r="M285" s="29" t="s">
        <v>35</v>
      </c>
      <c r="N285" s="29" t="s">
        <v>1416</v>
      </c>
      <c r="O285" s="29" t="s">
        <v>1417</v>
      </c>
      <c r="P285" s="29" t="s">
        <v>206</v>
      </c>
      <c r="Q285" s="29" t="s">
        <v>1418</v>
      </c>
      <c r="R285" s="30" t="n">
        <v>85</v>
      </c>
      <c r="S285" s="30" t="s">
        <v>1419</v>
      </c>
      <c r="T285" s="31"/>
      <c r="U285" s="31"/>
      <c r="V285" s="32" t="n">
        <v>40000</v>
      </c>
      <c r="W285" s="33" t="n">
        <f aca="false">W284+V285</f>
        <v>11450000</v>
      </c>
    </row>
    <row r="286" customFormat="false" ht="140.1" hidden="false" customHeight="true" outlineLevel="0" collapsed="false">
      <c r="A286" s="28" t="n">
        <v>272</v>
      </c>
      <c r="B286" s="29" t="s">
        <v>32</v>
      </c>
      <c r="C286" s="29" t="s">
        <v>33</v>
      </c>
      <c r="D286" s="29" t="n">
        <v>1</v>
      </c>
      <c r="E286" s="29" t="s">
        <v>34</v>
      </c>
      <c r="F286" s="29" t="s">
        <v>35</v>
      </c>
      <c r="G286" s="29" t="n">
        <v>18</v>
      </c>
      <c r="H286" s="29" t="s">
        <v>363</v>
      </c>
      <c r="I286" s="29" t="s">
        <v>739</v>
      </c>
      <c r="J286" s="29" t="s">
        <v>1420</v>
      </c>
      <c r="K286" s="29" t="n">
        <v>2018</v>
      </c>
      <c r="L286" s="29" t="s">
        <v>39</v>
      </c>
      <c r="M286" s="29" t="s">
        <v>62</v>
      </c>
      <c r="N286" s="29" t="s">
        <v>1421</v>
      </c>
      <c r="O286" s="29" t="s">
        <v>1422</v>
      </c>
      <c r="P286" s="29" t="s">
        <v>743</v>
      </c>
      <c r="Q286" s="29" t="s">
        <v>881</v>
      </c>
      <c r="R286" s="30" t="n">
        <v>85</v>
      </c>
      <c r="S286" s="30" t="s">
        <v>1423</v>
      </c>
      <c r="T286" s="31"/>
      <c r="U286" s="31"/>
      <c r="V286" s="32" t="n">
        <v>40000</v>
      </c>
      <c r="W286" s="33" t="n">
        <f aca="false">W285+V286</f>
        <v>11490000</v>
      </c>
    </row>
    <row r="287" customFormat="false" ht="140.1" hidden="false" customHeight="true" outlineLevel="0" collapsed="false">
      <c r="A287" s="28" t="n">
        <v>273</v>
      </c>
      <c r="B287" s="29" t="s">
        <v>32</v>
      </c>
      <c r="C287" s="29" t="s">
        <v>33</v>
      </c>
      <c r="D287" s="29" t="n">
        <v>1</v>
      </c>
      <c r="E287" s="29" t="s">
        <v>34</v>
      </c>
      <c r="F287" s="29" t="s">
        <v>35</v>
      </c>
      <c r="G287" s="29" t="n">
        <v>18</v>
      </c>
      <c r="H287" s="29" t="s">
        <v>363</v>
      </c>
      <c r="I287" s="29" t="s">
        <v>739</v>
      </c>
      <c r="J287" s="29" t="s">
        <v>1424</v>
      </c>
      <c r="K287" s="29" t="n">
        <v>2018</v>
      </c>
      <c r="L287" s="29" t="s">
        <v>39</v>
      </c>
      <c r="M287" s="29" t="s">
        <v>62</v>
      </c>
      <c r="N287" s="29" t="s">
        <v>1425</v>
      </c>
      <c r="O287" s="29" t="s">
        <v>1426</v>
      </c>
      <c r="P287" s="29" t="s">
        <v>743</v>
      </c>
      <c r="Q287" s="29" t="s">
        <v>1427</v>
      </c>
      <c r="R287" s="30" t="n">
        <v>85</v>
      </c>
      <c r="S287" s="30" t="s">
        <v>1428</v>
      </c>
      <c r="T287" s="31"/>
      <c r="U287" s="31"/>
      <c r="V287" s="32" t="n">
        <v>40000</v>
      </c>
      <c r="W287" s="33" t="n">
        <f aca="false">W286+V287</f>
        <v>11530000</v>
      </c>
    </row>
    <row r="288" customFormat="false" ht="140.1" hidden="false" customHeight="true" outlineLevel="0" collapsed="false">
      <c r="A288" s="28" t="n">
        <v>274</v>
      </c>
      <c r="B288" s="29" t="s">
        <v>32</v>
      </c>
      <c r="C288" s="29" t="s">
        <v>33</v>
      </c>
      <c r="D288" s="29" t="n">
        <v>1</v>
      </c>
      <c r="E288" s="29" t="s">
        <v>115</v>
      </c>
      <c r="F288" s="29" t="s">
        <v>35</v>
      </c>
      <c r="G288" s="29" t="n">
        <v>18</v>
      </c>
      <c r="H288" s="29" t="s">
        <v>45</v>
      </c>
      <c r="I288" s="29" t="s">
        <v>162</v>
      </c>
      <c r="J288" s="29" t="s">
        <v>1429</v>
      </c>
      <c r="K288" s="29" t="n">
        <v>2018</v>
      </c>
      <c r="L288" s="29" t="s">
        <v>39</v>
      </c>
      <c r="M288" s="29" t="s">
        <v>46</v>
      </c>
      <c r="N288" s="29" t="s">
        <v>1430</v>
      </c>
      <c r="O288" s="29" t="s">
        <v>1431</v>
      </c>
      <c r="P288" s="29" t="s">
        <v>166</v>
      </c>
      <c r="Q288" s="29" t="s">
        <v>678</v>
      </c>
      <c r="R288" s="30" t="n">
        <v>85</v>
      </c>
      <c r="S288" s="30" t="s">
        <v>1432</v>
      </c>
      <c r="T288" s="31"/>
      <c r="U288" s="31"/>
      <c r="V288" s="32" t="n">
        <v>40000</v>
      </c>
      <c r="W288" s="33" t="n">
        <f aca="false">W287+V288</f>
        <v>11570000</v>
      </c>
    </row>
    <row r="289" customFormat="false" ht="140.1" hidden="false" customHeight="true" outlineLevel="0" collapsed="false">
      <c r="A289" s="28" t="n">
        <v>275</v>
      </c>
      <c r="B289" s="29" t="s">
        <v>32</v>
      </c>
      <c r="C289" s="29" t="s">
        <v>33</v>
      </c>
      <c r="D289" s="29" t="n">
        <v>1</v>
      </c>
      <c r="E289" s="29" t="s">
        <v>34</v>
      </c>
      <c r="F289" s="29" t="s">
        <v>35</v>
      </c>
      <c r="G289" s="29" t="n">
        <v>18</v>
      </c>
      <c r="H289" s="29" t="s">
        <v>36</v>
      </c>
      <c r="I289" s="29" t="s">
        <v>37</v>
      </c>
      <c r="J289" s="29" t="s">
        <v>1433</v>
      </c>
      <c r="K289" s="29" t="n">
        <v>2018</v>
      </c>
      <c r="L289" s="29" t="s">
        <v>39</v>
      </c>
      <c r="M289" s="29" t="s">
        <v>46</v>
      </c>
      <c r="N289" s="29" t="s">
        <v>1434</v>
      </c>
      <c r="O289" s="29" t="s">
        <v>1435</v>
      </c>
      <c r="P289" s="29" t="s">
        <v>42</v>
      </c>
      <c r="Q289" s="29" t="s">
        <v>1436</v>
      </c>
      <c r="R289" s="30" t="n">
        <v>85</v>
      </c>
      <c r="S289" s="30" t="s">
        <v>1437</v>
      </c>
      <c r="T289" s="31"/>
      <c r="U289" s="31"/>
      <c r="V289" s="32" t="n">
        <v>40000</v>
      </c>
      <c r="W289" s="33" t="n">
        <f aca="false">W288+V289</f>
        <v>11610000</v>
      </c>
    </row>
    <row r="290" customFormat="false" ht="140.1" hidden="false" customHeight="true" outlineLevel="0" collapsed="false">
      <c r="A290" s="28" t="n">
        <v>276</v>
      </c>
      <c r="B290" s="29" t="s">
        <v>32</v>
      </c>
      <c r="C290" s="29" t="s">
        <v>33</v>
      </c>
      <c r="D290" s="29" t="n">
        <v>1</v>
      </c>
      <c r="E290" s="29" t="s">
        <v>34</v>
      </c>
      <c r="F290" s="29" t="s">
        <v>35</v>
      </c>
      <c r="G290" s="29" t="n">
        <v>18</v>
      </c>
      <c r="H290" s="29" t="s">
        <v>363</v>
      </c>
      <c r="I290" s="29" t="s">
        <v>739</v>
      </c>
      <c r="J290" s="29" t="s">
        <v>1438</v>
      </c>
      <c r="K290" s="29" t="n">
        <v>2018</v>
      </c>
      <c r="L290" s="29" t="s">
        <v>39</v>
      </c>
      <c r="M290" s="29" t="s">
        <v>46</v>
      </c>
      <c r="N290" s="29" t="s">
        <v>1439</v>
      </c>
      <c r="O290" s="29" t="s">
        <v>1440</v>
      </c>
      <c r="P290" s="29" t="s">
        <v>743</v>
      </c>
      <c r="Q290" s="29" t="s">
        <v>1058</v>
      </c>
      <c r="R290" s="30" t="n">
        <v>85</v>
      </c>
      <c r="S290" s="30" t="s">
        <v>1441</v>
      </c>
      <c r="T290" s="31"/>
      <c r="U290" s="31"/>
      <c r="V290" s="32" t="n">
        <v>40000</v>
      </c>
      <c r="W290" s="33" t="n">
        <f aca="false">W289+V290</f>
        <v>11650000</v>
      </c>
    </row>
    <row r="291" customFormat="false" ht="140.1" hidden="false" customHeight="true" outlineLevel="0" collapsed="false">
      <c r="A291" s="28" t="n">
        <v>277</v>
      </c>
      <c r="B291" s="29" t="s">
        <v>32</v>
      </c>
      <c r="C291" s="29" t="s">
        <v>33</v>
      </c>
      <c r="D291" s="29" t="n">
        <v>1</v>
      </c>
      <c r="E291" s="29" t="s">
        <v>115</v>
      </c>
      <c r="F291" s="29" t="s">
        <v>35</v>
      </c>
      <c r="G291" s="29" t="n">
        <v>18</v>
      </c>
      <c r="H291" s="29" t="s">
        <v>45</v>
      </c>
      <c r="I291" s="29" t="s">
        <v>251</v>
      </c>
      <c r="J291" s="29" t="s">
        <v>1442</v>
      </c>
      <c r="K291" s="29" t="n">
        <v>2018</v>
      </c>
      <c r="L291" s="29" t="s">
        <v>39</v>
      </c>
      <c r="M291" s="29" t="s">
        <v>75</v>
      </c>
      <c r="N291" s="29" t="s">
        <v>1443</v>
      </c>
      <c r="O291" s="29" t="s">
        <v>1444</v>
      </c>
      <c r="P291" s="29" t="s">
        <v>255</v>
      </c>
      <c r="Q291" s="29" t="s">
        <v>1445</v>
      </c>
      <c r="R291" s="30" t="n">
        <v>85</v>
      </c>
      <c r="S291" s="30" t="s">
        <v>1446</v>
      </c>
      <c r="T291" s="31"/>
      <c r="U291" s="31"/>
      <c r="V291" s="32" t="n">
        <v>40000</v>
      </c>
      <c r="W291" s="33" t="n">
        <f aca="false">W290+V291</f>
        <v>11690000</v>
      </c>
    </row>
    <row r="292" customFormat="false" ht="140.1" hidden="false" customHeight="true" outlineLevel="0" collapsed="false">
      <c r="A292" s="28" t="n">
        <v>278</v>
      </c>
      <c r="B292" s="29" t="s">
        <v>32</v>
      </c>
      <c r="C292" s="29" t="s">
        <v>33</v>
      </c>
      <c r="D292" s="29" t="n">
        <v>1</v>
      </c>
      <c r="E292" s="29" t="s">
        <v>34</v>
      </c>
      <c r="F292" s="29" t="s">
        <v>35</v>
      </c>
      <c r="G292" s="29" t="n">
        <v>18</v>
      </c>
      <c r="H292" s="29" t="s">
        <v>54</v>
      </c>
      <c r="I292" s="29" t="s">
        <v>258</v>
      </c>
      <c r="J292" s="29" t="s">
        <v>1447</v>
      </c>
      <c r="K292" s="29" t="n">
        <v>2018</v>
      </c>
      <c r="L292" s="29" t="s">
        <v>39</v>
      </c>
      <c r="M292" s="29" t="s">
        <v>48</v>
      </c>
      <c r="N292" s="29" t="s">
        <v>1448</v>
      </c>
      <c r="O292" s="29" t="s">
        <v>1449</v>
      </c>
      <c r="P292" s="29" t="s">
        <v>262</v>
      </c>
      <c r="Q292" s="29" t="s">
        <v>1025</v>
      </c>
      <c r="R292" s="30" t="n">
        <v>85</v>
      </c>
      <c r="S292" s="30" t="s">
        <v>1450</v>
      </c>
      <c r="T292" s="31"/>
      <c r="U292" s="31"/>
      <c r="V292" s="32" t="n">
        <v>40000</v>
      </c>
      <c r="W292" s="33" t="n">
        <f aca="false">W291+V292</f>
        <v>11730000</v>
      </c>
    </row>
    <row r="293" customFormat="false" ht="140.1" hidden="false" customHeight="true" outlineLevel="0" collapsed="false">
      <c r="A293" s="28" t="n">
        <v>279</v>
      </c>
      <c r="B293" s="29" t="s">
        <v>32</v>
      </c>
      <c r="C293" s="29" t="s">
        <v>33</v>
      </c>
      <c r="D293" s="29" t="n">
        <v>1</v>
      </c>
      <c r="E293" s="29" t="s">
        <v>34</v>
      </c>
      <c r="F293" s="29" t="s">
        <v>35</v>
      </c>
      <c r="G293" s="29" t="n">
        <v>18</v>
      </c>
      <c r="H293" s="29" t="s">
        <v>45</v>
      </c>
      <c r="I293" s="29" t="s">
        <v>1451</v>
      </c>
      <c r="J293" s="29" t="s">
        <v>1452</v>
      </c>
      <c r="K293" s="29" t="n">
        <v>2018</v>
      </c>
      <c r="L293" s="29" t="s">
        <v>39</v>
      </c>
      <c r="M293" s="29" t="s">
        <v>46</v>
      </c>
      <c r="N293" s="29" t="s">
        <v>1453</v>
      </c>
      <c r="O293" s="29" t="s">
        <v>1454</v>
      </c>
      <c r="P293" s="29" t="s">
        <v>1455</v>
      </c>
      <c r="Q293" s="29" t="s">
        <v>1456</v>
      </c>
      <c r="R293" s="30" t="n">
        <v>85</v>
      </c>
      <c r="S293" s="30" t="s">
        <v>1457</v>
      </c>
      <c r="T293" s="31"/>
      <c r="U293" s="31"/>
      <c r="V293" s="32" t="n">
        <v>40000</v>
      </c>
      <c r="W293" s="33" t="n">
        <f aca="false">W292+V293</f>
        <v>11770000</v>
      </c>
    </row>
    <row r="294" customFormat="false" ht="140.1" hidden="false" customHeight="true" outlineLevel="0" collapsed="false">
      <c r="A294" s="28" t="n">
        <v>280</v>
      </c>
      <c r="B294" s="29" t="s">
        <v>32</v>
      </c>
      <c r="C294" s="29" t="s">
        <v>33</v>
      </c>
      <c r="D294" s="29" t="n">
        <v>1</v>
      </c>
      <c r="E294" s="29" t="s">
        <v>34</v>
      </c>
      <c r="F294" s="29" t="s">
        <v>35</v>
      </c>
      <c r="G294" s="29" t="n">
        <v>18</v>
      </c>
      <c r="H294" s="29" t="s">
        <v>54</v>
      </c>
      <c r="I294" s="29" t="s">
        <v>258</v>
      </c>
      <c r="J294" s="29" t="s">
        <v>1458</v>
      </c>
      <c r="K294" s="29" t="n">
        <v>2018</v>
      </c>
      <c r="L294" s="29" t="s">
        <v>39</v>
      </c>
      <c r="M294" s="29" t="s">
        <v>62</v>
      </c>
      <c r="N294" s="29" t="s">
        <v>1459</v>
      </c>
      <c r="O294" s="29" t="s">
        <v>1460</v>
      </c>
      <c r="P294" s="29" t="s">
        <v>262</v>
      </c>
      <c r="Q294" s="29" t="s">
        <v>1461</v>
      </c>
      <c r="R294" s="30" t="n">
        <v>85</v>
      </c>
      <c r="S294" s="30" t="s">
        <v>1462</v>
      </c>
      <c r="T294" s="31"/>
      <c r="U294" s="31"/>
      <c r="V294" s="32" t="n">
        <v>40000</v>
      </c>
      <c r="W294" s="33" t="n">
        <f aca="false">W293+V294</f>
        <v>11810000</v>
      </c>
    </row>
    <row r="295" customFormat="false" ht="140.1" hidden="false" customHeight="true" outlineLevel="0" collapsed="false">
      <c r="A295" s="28" t="n">
        <v>281</v>
      </c>
      <c r="B295" s="29" t="s">
        <v>32</v>
      </c>
      <c r="C295" s="29" t="s">
        <v>33</v>
      </c>
      <c r="D295" s="29" t="n">
        <v>1</v>
      </c>
      <c r="E295" s="29" t="s">
        <v>34</v>
      </c>
      <c r="F295" s="29" t="s">
        <v>35</v>
      </c>
      <c r="G295" s="29" t="n">
        <v>18</v>
      </c>
      <c r="H295" s="29" t="s">
        <v>54</v>
      </c>
      <c r="I295" s="29" t="s">
        <v>258</v>
      </c>
      <c r="J295" s="29" t="s">
        <v>1463</v>
      </c>
      <c r="K295" s="29" t="n">
        <v>2018</v>
      </c>
      <c r="L295" s="29" t="s">
        <v>39</v>
      </c>
      <c r="M295" s="29" t="s">
        <v>62</v>
      </c>
      <c r="N295" s="29" t="s">
        <v>1464</v>
      </c>
      <c r="O295" s="29" t="s">
        <v>1465</v>
      </c>
      <c r="P295" s="29" t="s">
        <v>262</v>
      </c>
      <c r="Q295" s="29" t="s">
        <v>1261</v>
      </c>
      <c r="R295" s="30" t="n">
        <v>85</v>
      </c>
      <c r="S295" s="30" t="s">
        <v>1466</v>
      </c>
      <c r="T295" s="31"/>
      <c r="U295" s="31"/>
      <c r="V295" s="32" t="n">
        <v>40000</v>
      </c>
      <c r="W295" s="33" t="n">
        <f aca="false">W294+V295</f>
        <v>11850000</v>
      </c>
    </row>
    <row r="296" customFormat="false" ht="140.1" hidden="false" customHeight="true" outlineLevel="0" collapsed="false">
      <c r="A296" s="28" t="n">
        <v>282</v>
      </c>
      <c r="B296" s="29" t="s">
        <v>32</v>
      </c>
      <c r="C296" s="29" t="s">
        <v>33</v>
      </c>
      <c r="D296" s="29" t="n">
        <v>1</v>
      </c>
      <c r="E296" s="29" t="s">
        <v>34</v>
      </c>
      <c r="F296" s="29" t="s">
        <v>35</v>
      </c>
      <c r="G296" s="29" t="n">
        <v>18</v>
      </c>
      <c r="H296" s="29" t="s">
        <v>45</v>
      </c>
      <c r="I296" s="29" t="s">
        <v>251</v>
      </c>
      <c r="J296" s="29" t="s">
        <v>1467</v>
      </c>
      <c r="K296" s="29" t="n">
        <v>2018</v>
      </c>
      <c r="L296" s="29" t="s">
        <v>39</v>
      </c>
      <c r="M296" s="29" t="s">
        <v>46</v>
      </c>
      <c r="N296" s="29" t="s">
        <v>1468</v>
      </c>
      <c r="O296" s="29" t="s">
        <v>1469</v>
      </c>
      <c r="P296" s="29" t="s">
        <v>255</v>
      </c>
      <c r="Q296" s="29" t="s">
        <v>1470</v>
      </c>
      <c r="R296" s="30" t="n">
        <v>85</v>
      </c>
      <c r="S296" s="30" t="s">
        <v>1466</v>
      </c>
      <c r="T296" s="31"/>
      <c r="U296" s="31"/>
      <c r="V296" s="32" t="n">
        <v>40000</v>
      </c>
      <c r="W296" s="33" t="n">
        <f aca="false">W295+V296</f>
        <v>11890000</v>
      </c>
    </row>
    <row r="297" customFormat="false" ht="140.1" hidden="false" customHeight="true" outlineLevel="0" collapsed="false">
      <c r="A297" s="28" t="n">
        <v>283</v>
      </c>
      <c r="B297" s="29" t="s">
        <v>32</v>
      </c>
      <c r="C297" s="29" t="s">
        <v>33</v>
      </c>
      <c r="D297" s="29" t="n">
        <v>1</v>
      </c>
      <c r="E297" s="29" t="s">
        <v>115</v>
      </c>
      <c r="F297" s="29" t="s">
        <v>35</v>
      </c>
      <c r="G297" s="29" t="n">
        <v>18</v>
      </c>
      <c r="H297" s="29" t="s">
        <v>45</v>
      </c>
      <c r="I297" s="29" t="s">
        <v>251</v>
      </c>
      <c r="J297" s="29" t="s">
        <v>1471</v>
      </c>
      <c r="K297" s="29" t="n">
        <v>2018</v>
      </c>
      <c r="L297" s="29" t="s">
        <v>39</v>
      </c>
      <c r="M297" s="29" t="s">
        <v>46</v>
      </c>
      <c r="N297" s="29" t="s">
        <v>1472</v>
      </c>
      <c r="O297" s="29" t="s">
        <v>1473</v>
      </c>
      <c r="P297" s="29" t="s">
        <v>255</v>
      </c>
      <c r="Q297" s="29" t="s">
        <v>1474</v>
      </c>
      <c r="R297" s="30" t="n">
        <v>85</v>
      </c>
      <c r="S297" s="30" t="s">
        <v>1475</v>
      </c>
      <c r="T297" s="31"/>
      <c r="U297" s="31"/>
      <c r="V297" s="32" t="n">
        <v>40000</v>
      </c>
      <c r="W297" s="33" t="n">
        <f aca="false">W296+V297</f>
        <v>11930000</v>
      </c>
    </row>
    <row r="298" customFormat="false" ht="140.1" hidden="false" customHeight="true" outlineLevel="0" collapsed="false">
      <c r="A298" s="28" t="n">
        <v>284</v>
      </c>
      <c r="B298" s="29" t="s">
        <v>32</v>
      </c>
      <c r="C298" s="29" t="s">
        <v>33</v>
      </c>
      <c r="D298" s="29" t="n">
        <v>1</v>
      </c>
      <c r="E298" s="29" t="s">
        <v>34</v>
      </c>
      <c r="F298" s="29" t="s">
        <v>35</v>
      </c>
      <c r="G298" s="29" t="n">
        <v>18</v>
      </c>
      <c r="H298" s="29" t="s">
        <v>36</v>
      </c>
      <c r="I298" s="29" t="s">
        <v>37</v>
      </c>
      <c r="J298" s="29" t="s">
        <v>1476</v>
      </c>
      <c r="K298" s="29" t="n">
        <v>2018</v>
      </c>
      <c r="L298" s="29" t="s">
        <v>39</v>
      </c>
      <c r="M298" s="29" t="s">
        <v>46</v>
      </c>
      <c r="N298" s="29" t="s">
        <v>1477</v>
      </c>
      <c r="O298" s="29" t="s">
        <v>1478</v>
      </c>
      <c r="P298" s="29" t="s">
        <v>42</v>
      </c>
      <c r="Q298" s="29" t="s">
        <v>1180</v>
      </c>
      <c r="R298" s="30" t="n">
        <v>85</v>
      </c>
      <c r="S298" s="30" t="s">
        <v>1479</v>
      </c>
      <c r="T298" s="31"/>
      <c r="U298" s="31"/>
      <c r="V298" s="32" t="n">
        <v>40000</v>
      </c>
      <c r="W298" s="33" t="n">
        <f aca="false">W297+V298</f>
        <v>11970000</v>
      </c>
    </row>
    <row r="299" customFormat="false" ht="140.1" hidden="false" customHeight="true" outlineLevel="0" collapsed="false">
      <c r="A299" s="28" t="n">
        <v>285</v>
      </c>
      <c r="B299" s="29" t="s">
        <v>32</v>
      </c>
      <c r="C299" s="29" t="s">
        <v>33</v>
      </c>
      <c r="D299" s="29" t="n">
        <v>1</v>
      </c>
      <c r="E299" s="29" t="s">
        <v>34</v>
      </c>
      <c r="F299" s="29" t="s">
        <v>35</v>
      </c>
      <c r="G299" s="29" t="n">
        <v>18</v>
      </c>
      <c r="H299" s="29" t="s">
        <v>363</v>
      </c>
      <c r="I299" s="29" t="s">
        <v>653</v>
      </c>
      <c r="J299" s="29" t="s">
        <v>1480</v>
      </c>
      <c r="K299" s="29" t="n">
        <v>2018</v>
      </c>
      <c r="L299" s="29" t="s">
        <v>39</v>
      </c>
      <c r="M299" s="29" t="s">
        <v>75</v>
      </c>
      <c r="N299" s="29" t="s">
        <v>1481</v>
      </c>
      <c r="O299" s="29" t="s">
        <v>1482</v>
      </c>
      <c r="P299" s="29" t="s">
        <v>657</v>
      </c>
      <c r="Q299" s="29" t="s">
        <v>1483</v>
      </c>
      <c r="R299" s="30" t="n">
        <v>85</v>
      </c>
      <c r="S299" s="30" t="s">
        <v>1484</v>
      </c>
      <c r="T299" s="31"/>
      <c r="U299" s="31"/>
      <c r="V299" s="32" t="n">
        <v>40000</v>
      </c>
      <c r="W299" s="33" t="n">
        <f aca="false">W298+V299</f>
        <v>12010000</v>
      </c>
    </row>
    <row r="300" customFormat="false" ht="140.1" hidden="false" customHeight="true" outlineLevel="0" collapsed="false">
      <c r="A300" s="28" t="n">
        <v>286</v>
      </c>
      <c r="B300" s="29" t="s">
        <v>32</v>
      </c>
      <c r="C300" s="29" t="s">
        <v>33</v>
      </c>
      <c r="D300" s="29" t="n">
        <v>1</v>
      </c>
      <c r="E300" s="29" t="s">
        <v>34</v>
      </c>
      <c r="F300" s="29" t="s">
        <v>35</v>
      </c>
      <c r="G300" s="29" t="n">
        <v>18</v>
      </c>
      <c r="H300" s="29" t="s">
        <v>299</v>
      </c>
      <c r="I300" s="29" t="s">
        <v>495</v>
      </c>
      <c r="J300" s="29" t="s">
        <v>1485</v>
      </c>
      <c r="K300" s="29" t="n">
        <v>2018</v>
      </c>
      <c r="L300" s="29" t="s">
        <v>39</v>
      </c>
      <c r="M300" s="29" t="s">
        <v>62</v>
      </c>
      <c r="N300" s="29" t="s">
        <v>1486</v>
      </c>
      <c r="O300" s="29" t="s">
        <v>1487</v>
      </c>
      <c r="P300" s="29" t="s">
        <v>499</v>
      </c>
      <c r="Q300" s="29" t="s">
        <v>1488</v>
      </c>
      <c r="R300" s="30" t="n">
        <v>85</v>
      </c>
      <c r="S300" s="30" t="s">
        <v>1489</v>
      </c>
      <c r="T300" s="31"/>
      <c r="U300" s="31"/>
      <c r="V300" s="32" t="n">
        <v>40000</v>
      </c>
      <c r="W300" s="33" t="n">
        <f aca="false">W299+V300</f>
        <v>12050000</v>
      </c>
    </row>
    <row r="301" customFormat="false" ht="140.1" hidden="false" customHeight="true" outlineLevel="0" collapsed="false">
      <c r="A301" s="28" t="n">
        <v>287</v>
      </c>
      <c r="B301" s="29" t="s">
        <v>32</v>
      </c>
      <c r="C301" s="29" t="s">
        <v>33</v>
      </c>
      <c r="D301" s="29" t="n">
        <v>1</v>
      </c>
      <c r="E301" s="29" t="s">
        <v>115</v>
      </c>
      <c r="F301" s="29" t="s">
        <v>35</v>
      </c>
      <c r="G301" s="29" t="n">
        <v>18</v>
      </c>
      <c r="H301" s="29" t="s">
        <v>45</v>
      </c>
      <c r="I301" s="29" t="s">
        <v>251</v>
      </c>
      <c r="J301" s="29" t="s">
        <v>1490</v>
      </c>
      <c r="K301" s="29" t="n">
        <v>2018</v>
      </c>
      <c r="L301" s="29" t="s">
        <v>39</v>
      </c>
      <c r="M301" s="29" t="s">
        <v>35</v>
      </c>
      <c r="N301" s="29" t="s">
        <v>1491</v>
      </c>
      <c r="O301" s="29" t="s">
        <v>1492</v>
      </c>
      <c r="P301" s="29" t="s">
        <v>255</v>
      </c>
      <c r="Q301" s="29" t="s">
        <v>1413</v>
      </c>
      <c r="R301" s="30" t="n">
        <v>85</v>
      </c>
      <c r="S301" s="30" t="s">
        <v>1493</v>
      </c>
      <c r="T301" s="31"/>
      <c r="U301" s="31"/>
      <c r="V301" s="32" t="n">
        <v>40000</v>
      </c>
      <c r="W301" s="33" t="n">
        <f aca="false">W300+V301</f>
        <v>12090000</v>
      </c>
    </row>
    <row r="302" customFormat="false" ht="140.1" hidden="false" customHeight="true" outlineLevel="0" collapsed="false">
      <c r="A302" s="28" t="n">
        <v>288</v>
      </c>
      <c r="B302" s="29" t="s">
        <v>32</v>
      </c>
      <c r="C302" s="29" t="s">
        <v>33</v>
      </c>
      <c r="D302" s="29" t="n">
        <v>1</v>
      </c>
      <c r="E302" s="29" t="s">
        <v>34</v>
      </c>
      <c r="F302" s="29" t="s">
        <v>35</v>
      </c>
      <c r="G302" s="29" t="n">
        <v>18</v>
      </c>
      <c r="H302" s="29" t="s">
        <v>54</v>
      </c>
      <c r="I302" s="29" t="s">
        <v>35</v>
      </c>
      <c r="J302" s="29" t="s">
        <v>1494</v>
      </c>
      <c r="K302" s="29" t="n">
        <v>2018</v>
      </c>
      <c r="L302" s="29" t="s">
        <v>39</v>
      </c>
      <c r="M302" s="29" t="s">
        <v>62</v>
      </c>
      <c r="N302" s="29" t="s">
        <v>1495</v>
      </c>
      <c r="O302" s="29" t="s">
        <v>1496</v>
      </c>
      <c r="P302" s="29" t="s">
        <v>58</v>
      </c>
      <c r="Q302" s="29" t="s">
        <v>1497</v>
      </c>
      <c r="R302" s="30" t="n">
        <v>85</v>
      </c>
      <c r="S302" s="30" t="s">
        <v>1498</v>
      </c>
      <c r="T302" s="31"/>
      <c r="U302" s="31"/>
      <c r="V302" s="32" t="n">
        <v>40000</v>
      </c>
      <c r="W302" s="33" t="n">
        <f aca="false">W301+V302</f>
        <v>12130000</v>
      </c>
    </row>
    <row r="303" customFormat="false" ht="140.1" hidden="false" customHeight="true" outlineLevel="0" collapsed="false">
      <c r="A303" s="28" t="n">
        <v>289</v>
      </c>
      <c r="B303" s="29" t="s">
        <v>32</v>
      </c>
      <c r="C303" s="29" t="s">
        <v>33</v>
      </c>
      <c r="D303" s="29" t="n">
        <v>1</v>
      </c>
      <c r="E303" s="29" t="s">
        <v>34</v>
      </c>
      <c r="F303" s="29" t="s">
        <v>35</v>
      </c>
      <c r="G303" s="29" t="n">
        <v>18</v>
      </c>
      <c r="H303" s="29" t="s">
        <v>544</v>
      </c>
      <c r="I303" s="29" t="s">
        <v>545</v>
      </c>
      <c r="J303" s="29" t="s">
        <v>1499</v>
      </c>
      <c r="K303" s="29" t="n">
        <v>2018</v>
      </c>
      <c r="L303" s="29" t="s">
        <v>39</v>
      </c>
      <c r="M303" s="29" t="s">
        <v>62</v>
      </c>
      <c r="N303" s="29" t="s">
        <v>1500</v>
      </c>
      <c r="O303" s="29" t="s">
        <v>1501</v>
      </c>
      <c r="P303" s="29" t="s">
        <v>549</v>
      </c>
      <c r="Q303" s="29" t="s">
        <v>1502</v>
      </c>
      <c r="R303" s="30" t="n">
        <v>85</v>
      </c>
      <c r="S303" s="30" t="s">
        <v>1503</v>
      </c>
      <c r="T303" s="31"/>
      <c r="U303" s="31"/>
      <c r="V303" s="32" t="n">
        <v>40000</v>
      </c>
      <c r="W303" s="33" t="n">
        <f aca="false">W302+V303</f>
        <v>12170000</v>
      </c>
    </row>
    <row r="304" customFormat="false" ht="140.1" hidden="false" customHeight="true" outlineLevel="0" collapsed="false">
      <c r="A304" s="28" t="n">
        <v>290</v>
      </c>
      <c r="B304" s="29" t="s">
        <v>32</v>
      </c>
      <c r="C304" s="29" t="s">
        <v>33</v>
      </c>
      <c r="D304" s="29" t="n">
        <v>1</v>
      </c>
      <c r="E304" s="29" t="s">
        <v>34</v>
      </c>
      <c r="F304" s="29" t="s">
        <v>35</v>
      </c>
      <c r="G304" s="29" t="n">
        <v>18</v>
      </c>
      <c r="H304" s="29" t="s">
        <v>299</v>
      </c>
      <c r="I304" s="29" t="s">
        <v>495</v>
      </c>
      <c r="J304" s="29" t="s">
        <v>1504</v>
      </c>
      <c r="K304" s="29" t="n">
        <v>2018</v>
      </c>
      <c r="L304" s="29" t="s">
        <v>39</v>
      </c>
      <c r="M304" s="29" t="s">
        <v>62</v>
      </c>
      <c r="N304" s="29" t="s">
        <v>1505</v>
      </c>
      <c r="O304" s="29" t="s">
        <v>1506</v>
      </c>
      <c r="P304" s="29" t="s">
        <v>499</v>
      </c>
      <c r="Q304" s="29" t="s">
        <v>1507</v>
      </c>
      <c r="R304" s="30" t="n">
        <v>85</v>
      </c>
      <c r="S304" s="30" t="s">
        <v>1508</v>
      </c>
      <c r="T304" s="31"/>
      <c r="U304" s="31"/>
      <c r="V304" s="32" t="n">
        <v>40000</v>
      </c>
      <c r="W304" s="33" t="n">
        <f aca="false">W303+V304</f>
        <v>12210000</v>
      </c>
    </row>
    <row r="305" customFormat="false" ht="140.1" hidden="false" customHeight="true" outlineLevel="0" collapsed="false">
      <c r="A305" s="28" t="n">
        <v>291</v>
      </c>
      <c r="B305" s="29" t="s">
        <v>32</v>
      </c>
      <c r="C305" s="29" t="s">
        <v>33</v>
      </c>
      <c r="D305" s="29" t="n">
        <v>1</v>
      </c>
      <c r="E305" s="29" t="s">
        <v>34</v>
      </c>
      <c r="F305" s="29" t="s">
        <v>35</v>
      </c>
      <c r="G305" s="29" t="n">
        <v>18</v>
      </c>
      <c r="H305" s="29" t="s">
        <v>299</v>
      </c>
      <c r="I305" s="29" t="s">
        <v>495</v>
      </c>
      <c r="J305" s="29" t="s">
        <v>1509</v>
      </c>
      <c r="K305" s="29" t="n">
        <v>2018</v>
      </c>
      <c r="L305" s="29" t="s">
        <v>39</v>
      </c>
      <c r="M305" s="29" t="s">
        <v>48</v>
      </c>
      <c r="N305" s="29" t="s">
        <v>1510</v>
      </c>
      <c r="O305" s="29" t="s">
        <v>1511</v>
      </c>
      <c r="P305" s="29" t="s">
        <v>499</v>
      </c>
      <c r="Q305" s="29" t="s">
        <v>1512</v>
      </c>
      <c r="R305" s="30" t="n">
        <v>85</v>
      </c>
      <c r="S305" s="30" t="s">
        <v>1508</v>
      </c>
      <c r="T305" s="31"/>
      <c r="U305" s="31"/>
      <c r="V305" s="32" t="n">
        <v>40000</v>
      </c>
      <c r="W305" s="33" t="n">
        <f aca="false">W304+V305</f>
        <v>12250000</v>
      </c>
    </row>
    <row r="306" customFormat="false" ht="140.1" hidden="false" customHeight="true" outlineLevel="0" collapsed="false">
      <c r="A306" s="28" t="n">
        <v>292</v>
      </c>
      <c r="B306" s="29" t="s">
        <v>32</v>
      </c>
      <c r="C306" s="29" t="s">
        <v>33</v>
      </c>
      <c r="D306" s="29" t="n">
        <v>1</v>
      </c>
      <c r="E306" s="29" t="s">
        <v>34</v>
      </c>
      <c r="F306" s="29" t="s">
        <v>35</v>
      </c>
      <c r="G306" s="29" t="n">
        <v>18</v>
      </c>
      <c r="H306" s="29" t="s">
        <v>45</v>
      </c>
      <c r="I306" s="29" t="s">
        <v>46</v>
      </c>
      <c r="J306" s="29" t="s">
        <v>1513</v>
      </c>
      <c r="K306" s="29" t="n">
        <v>2018</v>
      </c>
      <c r="L306" s="29" t="s">
        <v>39</v>
      </c>
      <c r="M306" s="29" t="s">
        <v>35</v>
      </c>
      <c r="N306" s="29" t="s">
        <v>1514</v>
      </c>
      <c r="O306" s="29" t="s">
        <v>1515</v>
      </c>
      <c r="P306" s="29" t="s">
        <v>51</v>
      </c>
      <c r="Q306" s="29" t="s">
        <v>1516</v>
      </c>
      <c r="R306" s="30" t="n">
        <v>85</v>
      </c>
      <c r="S306" s="30" t="s">
        <v>1517</v>
      </c>
      <c r="T306" s="31"/>
      <c r="U306" s="31"/>
      <c r="V306" s="32" t="n">
        <v>40000</v>
      </c>
      <c r="W306" s="33" t="n">
        <f aca="false">W305+V306</f>
        <v>12290000</v>
      </c>
    </row>
    <row r="307" customFormat="false" ht="140.1" hidden="false" customHeight="true" outlineLevel="0" collapsed="false">
      <c r="A307" s="28" t="n">
        <v>293</v>
      </c>
      <c r="B307" s="29" t="s">
        <v>32</v>
      </c>
      <c r="C307" s="29" t="s">
        <v>33</v>
      </c>
      <c r="D307" s="29" t="n">
        <v>1</v>
      </c>
      <c r="E307" s="29" t="s">
        <v>34</v>
      </c>
      <c r="F307" s="29" t="s">
        <v>35</v>
      </c>
      <c r="G307" s="29" t="n">
        <v>18</v>
      </c>
      <c r="H307" s="29" t="s">
        <v>45</v>
      </c>
      <c r="I307" s="29" t="s">
        <v>46</v>
      </c>
      <c r="J307" s="29" t="s">
        <v>1518</v>
      </c>
      <c r="K307" s="29" t="n">
        <v>2018</v>
      </c>
      <c r="L307" s="29" t="s">
        <v>39</v>
      </c>
      <c r="M307" s="29" t="s">
        <v>62</v>
      </c>
      <c r="N307" s="29" t="s">
        <v>1519</v>
      </c>
      <c r="O307" s="29" t="s">
        <v>1520</v>
      </c>
      <c r="P307" s="29" t="s">
        <v>51</v>
      </c>
      <c r="Q307" s="29" t="s">
        <v>1521</v>
      </c>
      <c r="R307" s="30" t="n">
        <v>85</v>
      </c>
      <c r="S307" s="30" t="s">
        <v>1522</v>
      </c>
      <c r="T307" s="31"/>
      <c r="U307" s="31"/>
      <c r="V307" s="32" t="n">
        <v>40000</v>
      </c>
      <c r="W307" s="33" t="n">
        <f aca="false">W306+V307</f>
        <v>12330000</v>
      </c>
    </row>
    <row r="308" customFormat="false" ht="140.1" hidden="false" customHeight="true" outlineLevel="0" collapsed="false">
      <c r="A308" s="28" t="n">
        <v>294</v>
      </c>
      <c r="B308" s="29" t="s">
        <v>32</v>
      </c>
      <c r="C308" s="29" t="s">
        <v>33</v>
      </c>
      <c r="D308" s="29" t="n">
        <v>1</v>
      </c>
      <c r="E308" s="29" t="s">
        <v>34</v>
      </c>
      <c r="F308" s="29" t="s">
        <v>35</v>
      </c>
      <c r="G308" s="29" t="n">
        <v>18</v>
      </c>
      <c r="H308" s="29" t="s">
        <v>36</v>
      </c>
      <c r="I308" s="29" t="s">
        <v>37</v>
      </c>
      <c r="J308" s="29" t="s">
        <v>1523</v>
      </c>
      <c r="K308" s="29" t="n">
        <v>2018</v>
      </c>
      <c r="L308" s="29" t="s">
        <v>39</v>
      </c>
      <c r="M308" s="29" t="s">
        <v>48</v>
      </c>
      <c r="N308" s="29" t="s">
        <v>1524</v>
      </c>
      <c r="O308" s="29" t="s">
        <v>1525</v>
      </c>
      <c r="P308" s="29" t="s">
        <v>42</v>
      </c>
      <c r="Q308" s="29" t="s">
        <v>237</v>
      </c>
      <c r="R308" s="30" t="n">
        <v>85</v>
      </c>
      <c r="S308" s="30" t="s">
        <v>1526</v>
      </c>
      <c r="T308" s="31"/>
      <c r="U308" s="31"/>
      <c r="V308" s="32" t="n">
        <v>40000</v>
      </c>
      <c r="W308" s="33" t="n">
        <f aca="false">W307+V308</f>
        <v>12370000</v>
      </c>
    </row>
    <row r="309" customFormat="false" ht="140.1" hidden="false" customHeight="true" outlineLevel="0" collapsed="false">
      <c r="A309" s="28" t="n">
        <v>295</v>
      </c>
      <c r="B309" s="29" t="s">
        <v>32</v>
      </c>
      <c r="C309" s="29" t="s">
        <v>33</v>
      </c>
      <c r="D309" s="29" t="n">
        <v>1</v>
      </c>
      <c r="E309" s="29" t="s">
        <v>115</v>
      </c>
      <c r="F309" s="29" t="s">
        <v>35</v>
      </c>
      <c r="G309" s="29" t="n">
        <v>18</v>
      </c>
      <c r="H309" s="29" t="s">
        <v>45</v>
      </c>
      <c r="I309" s="29" t="s">
        <v>32</v>
      </c>
      <c r="J309" s="29" t="s">
        <v>1527</v>
      </c>
      <c r="K309" s="29" t="n">
        <v>2018</v>
      </c>
      <c r="L309" s="29" t="s">
        <v>39</v>
      </c>
      <c r="M309" s="29" t="s">
        <v>46</v>
      </c>
      <c r="N309" s="29" t="s">
        <v>1528</v>
      </c>
      <c r="O309" s="29" t="s">
        <v>1529</v>
      </c>
      <c r="P309" s="29" t="s">
        <v>206</v>
      </c>
      <c r="Q309" s="29" t="s">
        <v>1530</v>
      </c>
      <c r="R309" s="30" t="n">
        <v>85</v>
      </c>
      <c r="S309" s="30" t="s">
        <v>1531</v>
      </c>
      <c r="T309" s="31"/>
      <c r="U309" s="31"/>
      <c r="V309" s="32" t="n">
        <v>40000</v>
      </c>
      <c r="W309" s="33" t="n">
        <f aca="false">W308+V309</f>
        <v>12410000</v>
      </c>
    </row>
    <row r="310" customFormat="false" ht="140.1" hidden="false" customHeight="true" outlineLevel="0" collapsed="false">
      <c r="A310" s="28" t="n">
        <v>296</v>
      </c>
      <c r="B310" s="29" t="s">
        <v>32</v>
      </c>
      <c r="C310" s="29" t="s">
        <v>33</v>
      </c>
      <c r="D310" s="29" t="n">
        <v>1</v>
      </c>
      <c r="E310" s="29" t="s">
        <v>34</v>
      </c>
      <c r="F310" s="29" t="s">
        <v>35</v>
      </c>
      <c r="G310" s="29" t="n">
        <v>18</v>
      </c>
      <c r="H310" s="29" t="s">
        <v>363</v>
      </c>
      <c r="I310" s="29" t="s">
        <v>364</v>
      </c>
      <c r="J310" s="29" t="s">
        <v>1532</v>
      </c>
      <c r="K310" s="29" t="n">
        <v>2018</v>
      </c>
      <c r="L310" s="29" t="s">
        <v>39</v>
      </c>
      <c r="M310" s="29" t="s">
        <v>62</v>
      </c>
      <c r="N310" s="29" t="s">
        <v>1533</v>
      </c>
      <c r="O310" s="29" t="s">
        <v>1534</v>
      </c>
      <c r="P310" s="29" t="s">
        <v>368</v>
      </c>
      <c r="Q310" s="29" t="s">
        <v>1535</v>
      </c>
      <c r="R310" s="30" t="n">
        <v>85</v>
      </c>
      <c r="S310" s="30" t="s">
        <v>1536</v>
      </c>
      <c r="T310" s="31"/>
      <c r="U310" s="31"/>
      <c r="V310" s="32" t="n">
        <v>40000</v>
      </c>
      <c r="W310" s="33" t="n">
        <f aca="false">W309+V310</f>
        <v>12450000</v>
      </c>
    </row>
    <row r="311" customFormat="false" ht="140.1" hidden="false" customHeight="true" outlineLevel="0" collapsed="false">
      <c r="A311" s="28" t="n">
        <v>297</v>
      </c>
      <c r="B311" s="29" t="s">
        <v>32</v>
      </c>
      <c r="C311" s="29" t="s">
        <v>33</v>
      </c>
      <c r="D311" s="29" t="n">
        <v>1</v>
      </c>
      <c r="E311" s="29" t="s">
        <v>34</v>
      </c>
      <c r="F311" s="29" t="s">
        <v>35</v>
      </c>
      <c r="G311" s="29" t="n">
        <v>18</v>
      </c>
      <c r="H311" s="29" t="s">
        <v>299</v>
      </c>
      <c r="I311" s="29" t="s">
        <v>300</v>
      </c>
      <c r="J311" s="29" t="s">
        <v>1537</v>
      </c>
      <c r="K311" s="29" t="n">
        <v>2018</v>
      </c>
      <c r="L311" s="29" t="s">
        <v>39</v>
      </c>
      <c r="M311" s="29" t="s">
        <v>62</v>
      </c>
      <c r="N311" s="29" t="s">
        <v>1538</v>
      </c>
      <c r="O311" s="29" t="s">
        <v>1539</v>
      </c>
      <c r="P311" s="29" t="s">
        <v>304</v>
      </c>
      <c r="Q311" s="29" t="s">
        <v>1185</v>
      </c>
      <c r="R311" s="30" t="n">
        <v>85</v>
      </c>
      <c r="S311" s="30" t="s">
        <v>1540</v>
      </c>
      <c r="T311" s="31"/>
      <c r="U311" s="31"/>
      <c r="V311" s="32" t="n">
        <v>40000</v>
      </c>
      <c r="W311" s="33" t="n">
        <f aca="false">W310+V311</f>
        <v>12490000</v>
      </c>
    </row>
    <row r="312" customFormat="false" ht="140.1" hidden="false" customHeight="true" outlineLevel="0" collapsed="false">
      <c r="A312" s="28" t="n">
        <v>298</v>
      </c>
      <c r="B312" s="29" t="s">
        <v>32</v>
      </c>
      <c r="C312" s="29" t="s">
        <v>33</v>
      </c>
      <c r="D312" s="29" t="n">
        <v>1</v>
      </c>
      <c r="E312" s="29" t="s">
        <v>34</v>
      </c>
      <c r="F312" s="29" t="s">
        <v>35</v>
      </c>
      <c r="G312" s="29" t="n">
        <v>18</v>
      </c>
      <c r="H312" s="29" t="s">
        <v>544</v>
      </c>
      <c r="I312" s="29" t="s">
        <v>1541</v>
      </c>
      <c r="J312" s="29" t="s">
        <v>1542</v>
      </c>
      <c r="K312" s="29" t="n">
        <v>2018</v>
      </c>
      <c r="L312" s="29" t="s">
        <v>39</v>
      </c>
      <c r="M312" s="29" t="s">
        <v>75</v>
      </c>
      <c r="N312" s="29" t="s">
        <v>1543</v>
      </c>
      <c r="O312" s="29" t="s">
        <v>1544</v>
      </c>
      <c r="P312" s="29" t="s">
        <v>1545</v>
      </c>
      <c r="Q312" s="29" t="s">
        <v>1546</v>
      </c>
      <c r="R312" s="30" t="n">
        <v>85</v>
      </c>
      <c r="S312" s="30" t="s">
        <v>1547</v>
      </c>
      <c r="T312" s="31"/>
      <c r="U312" s="31"/>
      <c r="V312" s="32" t="n">
        <v>40000</v>
      </c>
      <c r="W312" s="33" t="n">
        <f aca="false">W311+V312</f>
        <v>12530000</v>
      </c>
    </row>
    <row r="313" customFormat="false" ht="140.1" hidden="false" customHeight="true" outlineLevel="0" collapsed="false">
      <c r="A313" s="28" t="n">
        <v>299</v>
      </c>
      <c r="B313" s="29" t="s">
        <v>32</v>
      </c>
      <c r="C313" s="29" t="s">
        <v>33</v>
      </c>
      <c r="D313" s="29" t="n">
        <v>1</v>
      </c>
      <c r="E313" s="29" t="s">
        <v>34</v>
      </c>
      <c r="F313" s="29" t="s">
        <v>35</v>
      </c>
      <c r="G313" s="29" t="n">
        <v>18</v>
      </c>
      <c r="H313" s="29" t="s">
        <v>299</v>
      </c>
      <c r="I313" s="29" t="s">
        <v>495</v>
      </c>
      <c r="J313" s="29" t="s">
        <v>1548</v>
      </c>
      <c r="K313" s="29" t="n">
        <v>2018</v>
      </c>
      <c r="L313" s="29" t="s">
        <v>39</v>
      </c>
      <c r="M313" s="29" t="s">
        <v>62</v>
      </c>
      <c r="N313" s="29" t="s">
        <v>1549</v>
      </c>
      <c r="O313" s="29" t="s">
        <v>1550</v>
      </c>
      <c r="P313" s="29" t="s">
        <v>499</v>
      </c>
      <c r="Q313" s="29" t="s">
        <v>1512</v>
      </c>
      <c r="R313" s="30" t="n">
        <v>85</v>
      </c>
      <c r="S313" s="30" t="s">
        <v>1551</v>
      </c>
      <c r="T313" s="31"/>
      <c r="U313" s="31"/>
      <c r="V313" s="32" t="n">
        <v>40000</v>
      </c>
      <c r="W313" s="33" t="n">
        <f aca="false">W312+V313</f>
        <v>12570000</v>
      </c>
    </row>
    <row r="314" customFormat="false" ht="140.1" hidden="false" customHeight="true" outlineLevel="0" collapsed="false">
      <c r="A314" s="28" t="n">
        <v>300</v>
      </c>
      <c r="B314" s="29" t="s">
        <v>32</v>
      </c>
      <c r="C314" s="29" t="s">
        <v>33</v>
      </c>
      <c r="D314" s="29" t="n">
        <v>1</v>
      </c>
      <c r="E314" s="29" t="s">
        <v>34</v>
      </c>
      <c r="F314" s="29" t="s">
        <v>35</v>
      </c>
      <c r="G314" s="29" t="n">
        <v>18</v>
      </c>
      <c r="H314" s="29" t="s">
        <v>36</v>
      </c>
      <c r="I314" s="29" t="s">
        <v>809</v>
      </c>
      <c r="J314" s="29" t="s">
        <v>1552</v>
      </c>
      <c r="K314" s="29" t="n">
        <v>2018</v>
      </c>
      <c r="L314" s="29" t="s">
        <v>39</v>
      </c>
      <c r="M314" s="29" t="s">
        <v>48</v>
      </c>
      <c r="N314" s="29" t="s">
        <v>1553</v>
      </c>
      <c r="O314" s="29" t="s">
        <v>1554</v>
      </c>
      <c r="P314" s="29" t="s">
        <v>813</v>
      </c>
      <c r="Q314" s="29" t="s">
        <v>1555</v>
      </c>
      <c r="R314" s="30" t="n">
        <v>85</v>
      </c>
      <c r="S314" s="30" t="s">
        <v>1556</v>
      </c>
      <c r="T314" s="31"/>
      <c r="U314" s="31"/>
      <c r="V314" s="32" t="n">
        <v>40000</v>
      </c>
      <c r="W314" s="33" t="n">
        <f aca="false">W313+V314</f>
        <v>12610000</v>
      </c>
    </row>
    <row r="315" customFormat="false" ht="140.1" hidden="false" customHeight="true" outlineLevel="0" collapsed="false">
      <c r="A315" s="28" t="n">
        <v>301</v>
      </c>
      <c r="B315" s="29" t="s">
        <v>32</v>
      </c>
      <c r="C315" s="29" t="s">
        <v>33</v>
      </c>
      <c r="D315" s="29" t="n">
        <v>1</v>
      </c>
      <c r="E315" s="29" t="s">
        <v>34</v>
      </c>
      <c r="F315" s="29" t="s">
        <v>35</v>
      </c>
      <c r="G315" s="29" t="n">
        <v>18</v>
      </c>
      <c r="H315" s="29" t="s">
        <v>299</v>
      </c>
      <c r="I315" s="29" t="s">
        <v>495</v>
      </c>
      <c r="J315" s="29" t="s">
        <v>1557</v>
      </c>
      <c r="K315" s="29" t="n">
        <v>2018</v>
      </c>
      <c r="L315" s="29" t="s">
        <v>39</v>
      </c>
      <c r="M315" s="29" t="s">
        <v>62</v>
      </c>
      <c r="N315" s="29" t="s">
        <v>1558</v>
      </c>
      <c r="O315" s="29" t="s">
        <v>1559</v>
      </c>
      <c r="P315" s="29" t="s">
        <v>499</v>
      </c>
      <c r="Q315" s="29" t="s">
        <v>1560</v>
      </c>
      <c r="R315" s="30" t="n">
        <v>85</v>
      </c>
      <c r="S315" s="30" t="s">
        <v>1561</v>
      </c>
      <c r="T315" s="31"/>
      <c r="U315" s="31"/>
      <c r="V315" s="32" t="n">
        <v>40000</v>
      </c>
      <c r="W315" s="33" t="n">
        <f aca="false">W314+V315</f>
        <v>12650000</v>
      </c>
    </row>
    <row r="316" customFormat="false" ht="140.1" hidden="false" customHeight="true" outlineLevel="0" collapsed="false">
      <c r="A316" s="28" t="n">
        <v>302</v>
      </c>
      <c r="B316" s="29" t="s">
        <v>32</v>
      </c>
      <c r="C316" s="29" t="s">
        <v>33</v>
      </c>
      <c r="D316" s="29" t="n">
        <v>1</v>
      </c>
      <c r="E316" s="29" t="s">
        <v>34</v>
      </c>
      <c r="F316" s="29" t="s">
        <v>35</v>
      </c>
      <c r="G316" s="29" t="n">
        <v>18</v>
      </c>
      <c r="H316" s="29" t="s">
        <v>299</v>
      </c>
      <c r="I316" s="29" t="s">
        <v>300</v>
      </c>
      <c r="J316" s="29" t="s">
        <v>1562</v>
      </c>
      <c r="K316" s="29" t="n">
        <v>2018</v>
      </c>
      <c r="L316" s="29" t="s">
        <v>39</v>
      </c>
      <c r="M316" s="29" t="s">
        <v>46</v>
      </c>
      <c r="N316" s="29" t="s">
        <v>1563</v>
      </c>
      <c r="O316" s="29" t="s">
        <v>1564</v>
      </c>
      <c r="P316" s="29" t="s">
        <v>304</v>
      </c>
      <c r="Q316" s="29" t="s">
        <v>515</v>
      </c>
      <c r="R316" s="30" t="n">
        <v>85</v>
      </c>
      <c r="S316" s="30" t="s">
        <v>1565</v>
      </c>
      <c r="T316" s="31"/>
      <c r="U316" s="31"/>
      <c r="V316" s="32" t="n">
        <v>40000</v>
      </c>
      <c r="W316" s="33" t="n">
        <f aca="false">W315+V316</f>
        <v>12690000</v>
      </c>
    </row>
    <row r="317" customFormat="false" ht="140.1" hidden="false" customHeight="true" outlineLevel="0" collapsed="false">
      <c r="A317" s="28" t="n">
        <v>303</v>
      </c>
      <c r="B317" s="29" t="s">
        <v>32</v>
      </c>
      <c r="C317" s="29" t="s">
        <v>33</v>
      </c>
      <c r="D317" s="29" t="n">
        <v>1</v>
      </c>
      <c r="E317" s="29" t="s">
        <v>34</v>
      </c>
      <c r="F317" s="29" t="s">
        <v>35</v>
      </c>
      <c r="G317" s="29" t="n">
        <v>18</v>
      </c>
      <c r="H317" s="29" t="s">
        <v>90</v>
      </c>
      <c r="I317" s="29" t="s">
        <v>91</v>
      </c>
      <c r="J317" s="29" t="s">
        <v>1566</v>
      </c>
      <c r="K317" s="29" t="n">
        <v>2018</v>
      </c>
      <c r="L317" s="29" t="s">
        <v>39</v>
      </c>
      <c r="M317" s="29" t="s">
        <v>75</v>
      </c>
      <c r="N317" s="29" t="s">
        <v>1567</v>
      </c>
      <c r="O317" s="29" t="s">
        <v>1568</v>
      </c>
      <c r="P317" s="29" t="s">
        <v>95</v>
      </c>
      <c r="Q317" s="29" t="s">
        <v>1569</v>
      </c>
      <c r="R317" s="30" t="n">
        <v>85</v>
      </c>
      <c r="S317" s="30" t="s">
        <v>1570</v>
      </c>
      <c r="T317" s="31"/>
      <c r="U317" s="31"/>
      <c r="V317" s="32" t="n">
        <v>40000</v>
      </c>
      <c r="W317" s="33" t="n">
        <f aca="false">W316+V317</f>
        <v>12730000</v>
      </c>
    </row>
    <row r="318" customFormat="false" ht="140.1" hidden="false" customHeight="true" outlineLevel="0" collapsed="false">
      <c r="A318" s="28" t="n">
        <v>304</v>
      </c>
      <c r="B318" s="29" t="s">
        <v>32</v>
      </c>
      <c r="C318" s="29" t="s">
        <v>33</v>
      </c>
      <c r="D318" s="29" t="n">
        <v>1</v>
      </c>
      <c r="E318" s="29" t="s">
        <v>34</v>
      </c>
      <c r="F318" s="29" t="s">
        <v>35</v>
      </c>
      <c r="G318" s="29" t="n">
        <v>18</v>
      </c>
      <c r="H318" s="29" t="s">
        <v>54</v>
      </c>
      <c r="I318" s="29" t="s">
        <v>258</v>
      </c>
      <c r="J318" s="29" t="s">
        <v>1571</v>
      </c>
      <c r="K318" s="29" t="n">
        <v>2018</v>
      </c>
      <c r="L318" s="29" t="s">
        <v>39</v>
      </c>
      <c r="M318" s="29" t="s">
        <v>46</v>
      </c>
      <c r="N318" s="29" t="s">
        <v>1572</v>
      </c>
      <c r="O318" s="29" t="s">
        <v>1573</v>
      </c>
      <c r="P318" s="29" t="s">
        <v>262</v>
      </c>
      <c r="Q318" s="29" t="s">
        <v>1574</v>
      </c>
      <c r="R318" s="30" t="n">
        <v>85</v>
      </c>
      <c r="S318" s="30" t="s">
        <v>1575</v>
      </c>
      <c r="T318" s="31"/>
      <c r="U318" s="31"/>
      <c r="V318" s="32" t="n">
        <v>40000</v>
      </c>
      <c r="W318" s="33" t="n">
        <f aca="false">W317+V318</f>
        <v>12770000</v>
      </c>
    </row>
    <row r="319" customFormat="false" ht="140.1" hidden="false" customHeight="true" outlineLevel="0" collapsed="false">
      <c r="A319" s="28" t="n">
        <v>305</v>
      </c>
      <c r="B319" s="29" t="s">
        <v>32</v>
      </c>
      <c r="C319" s="29" t="s">
        <v>33</v>
      </c>
      <c r="D319" s="29" t="n">
        <v>1</v>
      </c>
      <c r="E319" s="29" t="s">
        <v>34</v>
      </c>
      <c r="F319" s="29" t="s">
        <v>35</v>
      </c>
      <c r="G319" s="29" t="n">
        <v>18</v>
      </c>
      <c r="H319" s="29" t="s">
        <v>36</v>
      </c>
      <c r="I319" s="29" t="s">
        <v>37</v>
      </c>
      <c r="J319" s="29" t="s">
        <v>1576</v>
      </c>
      <c r="K319" s="29" t="n">
        <v>2018</v>
      </c>
      <c r="L319" s="29" t="s">
        <v>39</v>
      </c>
      <c r="M319" s="29" t="s">
        <v>48</v>
      </c>
      <c r="N319" s="29" t="s">
        <v>1577</v>
      </c>
      <c r="O319" s="29" t="s">
        <v>1578</v>
      </c>
      <c r="P319" s="29" t="s">
        <v>42</v>
      </c>
      <c r="Q319" s="29" t="s">
        <v>237</v>
      </c>
      <c r="R319" s="30" t="n">
        <v>85</v>
      </c>
      <c r="S319" s="30" t="s">
        <v>1579</v>
      </c>
      <c r="T319" s="31"/>
      <c r="U319" s="31"/>
      <c r="V319" s="32" t="n">
        <v>40000</v>
      </c>
      <c r="W319" s="33" t="n">
        <f aca="false">W318+V319</f>
        <v>12810000</v>
      </c>
    </row>
    <row r="320" customFormat="false" ht="140.1" hidden="false" customHeight="true" outlineLevel="0" collapsed="false">
      <c r="A320" s="28" t="n">
        <v>306</v>
      </c>
      <c r="B320" s="29" t="s">
        <v>32</v>
      </c>
      <c r="C320" s="29" t="s">
        <v>33</v>
      </c>
      <c r="D320" s="29" t="n">
        <v>1</v>
      </c>
      <c r="E320" s="29" t="s">
        <v>34</v>
      </c>
      <c r="F320" s="29" t="s">
        <v>35</v>
      </c>
      <c r="G320" s="29" t="n">
        <v>18</v>
      </c>
      <c r="H320" s="29" t="s">
        <v>36</v>
      </c>
      <c r="I320" s="29" t="s">
        <v>37</v>
      </c>
      <c r="J320" s="29" t="s">
        <v>1580</v>
      </c>
      <c r="K320" s="29" t="n">
        <v>2018</v>
      </c>
      <c r="L320" s="29" t="s">
        <v>39</v>
      </c>
      <c r="M320" s="29" t="s">
        <v>62</v>
      </c>
      <c r="N320" s="29" t="s">
        <v>1581</v>
      </c>
      <c r="O320" s="29" t="s">
        <v>1582</v>
      </c>
      <c r="P320" s="29" t="s">
        <v>42</v>
      </c>
      <c r="Q320" s="29" t="s">
        <v>1583</v>
      </c>
      <c r="R320" s="30" t="n">
        <v>85</v>
      </c>
      <c r="S320" s="30" t="s">
        <v>1584</v>
      </c>
      <c r="T320" s="31"/>
      <c r="U320" s="31"/>
      <c r="V320" s="32" t="n">
        <v>40000</v>
      </c>
      <c r="W320" s="33" t="n">
        <f aca="false">W319+V320</f>
        <v>12850000</v>
      </c>
    </row>
    <row r="321" customFormat="false" ht="140.1" hidden="false" customHeight="true" outlineLevel="0" collapsed="false">
      <c r="A321" s="28" t="n">
        <v>307</v>
      </c>
      <c r="B321" s="29" t="s">
        <v>32</v>
      </c>
      <c r="C321" s="29" t="s">
        <v>33</v>
      </c>
      <c r="D321" s="29" t="n">
        <v>1</v>
      </c>
      <c r="E321" s="29" t="s">
        <v>34</v>
      </c>
      <c r="F321" s="29" t="s">
        <v>35</v>
      </c>
      <c r="G321" s="29" t="n">
        <v>18</v>
      </c>
      <c r="H321" s="29" t="s">
        <v>54</v>
      </c>
      <c r="I321" s="29" t="s">
        <v>258</v>
      </c>
      <c r="J321" s="29" t="s">
        <v>1585</v>
      </c>
      <c r="K321" s="29" t="n">
        <v>2018</v>
      </c>
      <c r="L321" s="29" t="s">
        <v>39</v>
      </c>
      <c r="M321" s="29" t="s">
        <v>46</v>
      </c>
      <c r="N321" s="29" t="s">
        <v>1586</v>
      </c>
      <c r="O321" s="29" t="s">
        <v>1587</v>
      </c>
      <c r="P321" s="29" t="s">
        <v>262</v>
      </c>
      <c r="Q321" s="29" t="s">
        <v>1588</v>
      </c>
      <c r="R321" s="30" t="n">
        <v>85</v>
      </c>
      <c r="S321" s="30" t="s">
        <v>1589</v>
      </c>
      <c r="T321" s="31"/>
      <c r="U321" s="31"/>
      <c r="V321" s="32" t="n">
        <v>40000</v>
      </c>
      <c r="W321" s="33" t="n">
        <f aca="false">W320+V321</f>
        <v>12890000</v>
      </c>
    </row>
    <row r="322" customFormat="false" ht="140.1" hidden="false" customHeight="true" outlineLevel="0" collapsed="false">
      <c r="A322" s="28" t="n">
        <v>308</v>
      </c>
      <c r="B322" s="29" t="s">
        <v>32</v>
      </c>
      <c r="C322" s="29" t="s">
        <v>33</v>
      </c>
      <c r="D322" s="29" t="n">
        <v>1</v>
      </c>
      <c r="E322" s="29" t="s">
        <v>34</v>
      </c>
      <c r="F322" s="29" t="s">
        <v>35</v>
      </c>
      <c r="G322" s="29" t="n">
        <v>18</v>
      </c>
      <c r="H322" s="29" t="s">
        <v>138</v>
      </c>
      <c r="I322" s="29" t="s">
        <v>624</v>
      </c>
      <c r="J322" s="29" t="s">
        <v>1590</v>
      </c>
      <c r="K322" s="29" t="n">
        <v>2018</v>
      </c>
      <c r="L322" s="29" t="s">
        <v>39</v>
      </c>
      <c r="M322" s="29" t="s">
        <v>35</v>
      </c>
      <c r="N322" s="29" t="s">
        <v>1591</v>
      </c>
      <c r="O322" s="29" t="s">
        <v>1592</v>
      </c>
      <c r="P322" s="29" t="s">
        <v>628</v>
      </c>
      <c r="Q322" s="29" t="s">
        <v>1593</v>
      </c>
      <c r="R322" s="30" t="n">
        <v>85</v>
      </c>
      <c r="S322" s="30" t="s">
        <v>1594</v>
      </c>
      <c r="T322" s="31"/>
      <c r="U322" s="31"/>
      <c r="V322" s="32" t="n">
        <v>40000</v>
      </c>
      <c r="W322" s="33" t="n">
        <f aca="false">W321+V322</f>
        <v>12930000</v>
      </c>
    </row>
    <row r="323" customFormat="false" ht="140.1" hidden="false" customHeight="true" outlineLevel="0" collapsed="false">
      <c r="A323" s="28" t="n">
        <v>309</v>
      </c>
      <c r="B323" s="29" t="s">
        <v>32</v>
      </c>
      <c r="C323" s="29" t="s">
        <v>33</v>
      </c>
      <c r="D323" s="29" t="n">
        <v>1</v>
      </c>
      <c r="E323" s="29" t="s">
        <v>34</v>
      </c>
      <c r="F323" s="29" t="s">
        <v>35</v>
      </c>
      <c r="G323" s="29" t="n">
        <v>18</v>
      </c>
      <c r="H323" s="29" t="s">
        <v>363</v>
      </c>
      <c r="I323" s="29" t="s">
        <v>567</v>
      </c>
      <c r="J323" s="29" t="s">
        <v>1595</v>
      </c>
      <c r="K323" s="29" t="n">
        <v>2018</v>
      </c>
      <c r="L323" s="29" t="s">
        <v>39</v>
      </c>
      <c r="M323" s="29" t="s">
        <v>75</v>
      </c>
      <c r="N323" s="29" t="s">
        <v>1596</v>
      </c>
      <c r="O323" s="29" t="s">
        <v>1597</v>
      </c>
      <c r="P323" s="29" t="s">
        <v>571</v>
      </c>
      <c r="Q323" s="29" t="s">
        <v>1598</v>
      </c>
      <c r="R323" s="30" t="n">
        <v>85</v>
      </c>
      <c r="S323" s="30" t="s">
        <v>1599</v>
      </c>
      <c r="T323" s="31"/>
      <c r="U323" s="31"/>
      <c r="V323" s="32" t="n">
        <v>40000</v>
      </c>
      <c r="W323" s="33" t="n">
        <f aca="false">W322+V323</f>
        <v>12970000</v>
      </c>
    </row>
    <row r="324" customFormat="false" ht="140.1" hidden="false" customHeight="true" outlineLevel="0" collapsed="false">
      <c r="A324" s="28" t="n">
        <v>310</v>
      </c>
      <c r="B324" s="29" t="s">
        <v>32</v>
      </c>
      <c r="C324" s="29" t="s">
        <v>33</v>
      </c>
      <c r="D324" s="29" t="n">
        <v>1</v>
      </c>
      <c r="E324" s="29" t="s">
        <v>34</v>
      </c>
      <c r="F324" s="29" t="s">
        <v>35</v>
      </c>
      <c r="G324" s="29" t="n">
        <v>18</v>
      </c>
      <c r="H324" s="29" t="s">
        <v>54</v>
      </c>
      <c r="I324" s="29" t="s">
        <v>258</v>
      </c>
      <c r="J324" s="29" t="s">
        <v>1600</v>
      </c>
      <c r="K324" s="29" t="n">
        <v>2018</v>
      </c>
      <c r="L324" s="29" t="s">
        <v>39</v>
      </c>
      <c r="M324" s="29" t="s">
        <v>62</v>
      </c>
      <c r="N324" s="29" t="s">
        <v>1601</v>
      </c>
      <c r="O324" s="29" t="s">
        <v>1602</v>
      </c>
      <c r="P324" s="29" t="s">
        <v>262</v>
      </c>
      <c r="Q324" s="29" t="s">
        <v>1068</v>
      </c>
      <c r="R324" s="30" t="n">
        <v>85</v>
      </c>
      <c r="S324" s="30" t="s">
        <v>1603</v>
      </c>
      <c r="T324" s="31"/>
      <c r="U324" s="31"/>
      <c r="V324" s="32" t="n">
        <v>40000</v>
      </c>
      <c r="W324" s="33" t="n">
        <f aca="false">W323+V324</f>
        <v>13010000</v>
      </c>
    </row>
    <row r="325" customFormat="false" ht="140.1" hidden="false" customHeight="true" outlineLevel="0" collapsed="false">
      <c r="A325" s="28" t="n">
        <v>311</v>
      </c>
      <c r="B325" s="29" t="s">
        <v>32</v>
      </c>
      <c r="C325" s="29" t="s">
        <v>33</v>
      </c>
      <c r="D325" s="29" t="n">
        <v>1</v>
      </c>
      <c r="E325" s="29" t="s">
        <v>34</v>
      </c>
      <c r="F325" s="29" t="s">
        <v>35</v>
      </c>
      <c r="G325" s="29" t="n">
        <v>18</v>
      </c>
      <c r="H325" s="29" t="s">
        <v>45</v>
      </c>
      <c r="I325" s="29" t="s">
        <v>46</v>
      </c>
      <c r="J325" s="29" t="s">
        <v>1604</v>
      </c>
      <c r="K325" s="29" t="n">
        <v>2018</v>
      </c>
      <c r="L325" s="29" t="s">
        <v>39</v>
      </c>
      <c r="M325" s="29" t="s">
        <v>46</v>
      </c>
      <c r="N325" s="29" t="s">
        <v>1605</v>
      </c>
      <c r="O325" s="29" t="s">
        <v>1606</v>
      </c>
      <c r="P325" s="29" t="s">
        <v>51</v>
      </c>
      <c r="Q325" s="29" t="s">
        <v>1607</v>
      </c>
      <c r="R325" s="30" t="n">
        <v>85</v>
      </c>
      <c r="S325" s="30" t="s">
        <v>1608</v>
      </c>
      <c r="T325" s="31"/>
      <c r="U325" s="31"/>
      <c r="V325" s="32" t="n">
        <v>40000</v>
      </c>
      <c r="W325" s="33" t="n">
        <f aca="false">W324+V325</f>
        <v>13050000</v>
      </c>
    </row>
    <row r="326" customFormat="false" ht="140.1" hidden="false" customHeight="true" outlineLevel="0" collapsed="false">
      <c r="A326" s="28" t="n">
        <v>312</v>
      </c>
      <c r="B326" s="29" t="s">
        <v>32</v>
      </c>
      <c r="C326" s="29" t="s">
        <v>33</v>
      </c>
      <c r="D326" s="29" t="n">
        <v>1</v>
      </c>
      <c r="E326" s="29" t="s">
        <v>34</v>
      </c>
      <c r="F326" s="29" t="s">
        <v>35</v>
      </c>
      <c r="G326" s="29" t="n">
        <v>18</v>
      </c>
      <c r="H326" s="29" t="s">
        <v>299</v>
      </c>
      <c r="I326" s="29" t="s">
        <v>495</v>
      </c>
      <c r="J326" s="29" t="s">
        <v>1609</v>
      </c>
      <c r="K326" s="29" t="n">
        <v>2018</v>
      </c>
      <c r="L326" s="29" t="s">
        <v>39</v>
      </c>
      <c r="M326" s="29" t="s">
        <v>62</v>
      </c>
      <c r="N326" s="29" t="s">
        <v>1610</v>
      </c>
      <c r="O326" s="29" t="s">
        <v>1611</v>
      </c>
      <c r="P326" s="29" t="s">
        <v>499</v>
      </c>
      <c r="Q326" s="29" t="s">
        <v>1122</v>
      </c>
      <c r="R326" s="30" t="n">
        <v>85</v>
      </c>
      <c r="S326" s="30" t="s">
        <v>1612</v>
      </c>
      <c r="T326" s="31"/>
      <c r="U326" s="31"/>
      <c r="V326" s="32" t="n">
        <v>40000</v>
      </c>
      <c r="W326" s="33" t="n">
        <f aca="false">W325+V326</f>
        <v>13090000</v>
      </c>
    </row>
    <row r="327" customFormat="false" ht="140.1" hidden="false" customHeight="true" outlineLevel="0" collapsed="false">
      <c r="A327" s="28" t="n">
        <v>313</v>
      </c>
      <c r="B327" s="29" t="s">
        <v>32</v>
      </c>
      <c r="C327" s="29" t="s">
        <v>33</v>
      </c>
      <c r="D327" s="29" t="n">
        <v>1</v>
      </c>
      <c r="E327" s="29" t="s">
        <v>34</v>
      </c>
      <c r="F327" s="29" t="s">
        <v>35</v>
      </c>
      <c r="G327" s="29" t="n">
        <v>18</v>
      </c>
      <c r="H327" s="29" t="s">
        <v>299</v>
      </c>
      <c r="I327" s="29" t="s">
        <v>436</v>
      </c>
      <c r="J327" s="29" t="s">
        <v>1613</v>
      </c>
      <c r="K327" s="29" t="n">
        <v>2018</v>
      </c>
      <c r="L327" s="29" t="s">
        <v>39</v>
      </c>
      <c r="M327" s="29" t="s">
        <v>48</v>
      </c>
      <c r="N327" s="29" t="s">
        <v>1614</v>
      </c>
      <c r="O327" s="29" t="s">
        <v>1615</v>
      </c>
      <c r="P327" s="29" t="s">
        <v>440</v>
      </c>
      <c r="Q327" s="29" t="s">
        <v>1616</v>
      </c>
      <c r="R327" s="30" t="n">
        <v>85</v>
      </c>
      <c r="S327" s="30" t="s">
        <v>1617</v>
      </c>
      <c r="T327" s="31"/>
      <c r="U327" s="31"/>
      <c r="V327" s="32" t="n">
        <v>40000</v>
      </c>
      <c r="W327" s="33" t="n">
        <f aca="false">W326+V327</f>
        <v>13130000</v>
      </c>
    </row>
    <row r="328" customFormat="false" ht="140.1" hidden="false" customHeight="true" outlineLevel="0" collapsed="false">
      <c r="A328" s="28" t="n">
        <v>314</v>
      </c>
      <c r="B328" s="29" t="s">
        <v>32</v>
      </c>
      <c r="C328" s="29" t="s">
        <v>33</v>
      </c>
      <c r="D328" s="29" t="n">
        <v>1</v>
      </c>
      <c r="E328" s="29" t="s">
        <v>34</v>
      </c>
      <c r="F328" s="29" t="s">
        <v>35</v>
      </c>
      <c r="G328" s="29" t="n">
        <v>18</v>
      </c>
      <c r="H328" s="29" t="s">
        <v>45</v>
      </c>
      <c r="I328" s="29" t="s">
        <v>46</v>
      </c>
      <c r="J328" s="29" t="s">
        <v>1618</v>
      </c>
      <c r="K328" s="29" t="n">
        <v>2018</v>
      </c>
      <c r="L328" s="29" t="s">
        <v>39</v>
      </c>
      <c r="M328" s="29" t="s">
        <v>62</v>
      </c>
      <c r="N328" s="29" t="s">
        <v>1619</v>
      </c>
      <c r="O328" s="29" t="s">
        <v>1620</v>
      </c>
      <c r="P328" s="29" t="s">
        <v>51</v>
      </c>
      <c r="Q328" s="29" t="s">
        <v>1621</v>
      </c>
      <c r="R328" s="30" t="n">
        <v>85</v>
      </c>
      <c r="S328" s="30" t="s">
        <v>1622</v>
      </c>
      <c r="T328" s="31"/>
      <c r="U328" s="31"/>
      <c r="V328" s="32" t="n">
        <v>40000</v>
      </c>
      <c r="W328" s="33" t="n">
        <f aca="false">W327+V328</f>
        <v>13170000</v>
      </c>
    </row>
    <row r="329" customFormat="false" ht="140.1" hidden="false" customHeight="true" outlineLevel="0" collapsed="false">
      <c r="A329" s="28" t="n">
        <v>315</v>
      </c>
      <c r="B329" s="29" t="s">
        <v>32</v>
      </c>
      <c r="C329" s="29" t="s">
        <v>33</v>
      </c>
      <c r="D329" s="29" t="n">
        <v>1</v>
      </c>
      <c r="E329" s="29" t="s">
        <v>34</v>
      </c>
      <c r="F329" s="29" t="s">
        <v>35</v>
      </c>
      <c r="G329" s="29" t="n">
        <v>18</v>
      </c>
      <c r="H329" s="29" t="s">
        <v>36</v>
      </c>
      <c r="I329" s="29" t="s">
        <v>37</v>
      </c>
      <c r="J329" s="29" t="s">
        <v>1623</v>
      </c>
      <c r="K329" s="29" t="n">
        <v>2018</v>
      </c>
      <c r="L329" s="29" t="s">
        <v>39</v>
      </c>
      <c r="M329" s="29" t="s">
        <v>62</v>
      </c>
      <c r="N329" s="29" t="s">
        <v>1624</v>
      </c>
      <c r="O329" s="29" t="s">
        <v>1625</v>
      </c>
      <c r="P329" s="29" t="s">
        <v>42</v>
      </c>
      <c r="Q329" s="29" t="s">
        <v>1626</v>
      </c>
      <c r="R329" s="30" t="n">
        <v>85</v>
      </c>
      <c r="S329" s="30" t="s">
        <v>1627</v>
      </c>
      <c r="T329" s="31"/>
      <c r="U329" s="31"/>
      <c r="V329" s="32" t="n">
        <v>40000</v>
      </c>
      <c r="W329" s="33" t="n">
        <f aca="false">W328+V329</f>
        <v>13210000</v>
      </c>
    </row>
    <row r="330" customFormat="false" ht="140.1" hidden="false" customHeight="true" outlineLevel="0" collapsed="false">
      <c r="A330" s="28" t="n">
        <v>316</v>
      </c>
      <c r="B330" s="29" t="s">
        <v>32</v>
      </c>
      <c r="C330" s="29" t="s">
        <v>33</v>
      </c>
      <c r="D330" s="29" t="n">
        <v>1</v>
      </c>
      <c r="E330" s="29" t="s">
        <v>34</v>
      </c>
      <c r="F330" s="29" t="s">
        <v>35</v>
      </c>
      <c r="G330" s="29" t="n">
        <v>18</v>
      </c>
      <c r="H330" s="29" t="s">
        <v>363</v>
      </c>
      <c r="I330" s="29" t="s">
        <v>739</v>
      </c>
      <c r="J330" s="29" t="s">
        <v>1628</v>
      </c>
      <c r="K330" s="29" t="n">
        <v>2018</v>
      </c>
      <c r="L330" s="29" t="s">
        <v>39</v>
      </c>
      <c r="M330" s="29" t="s">
        <v>46</v>
      </c>
      <c r="N330" s="29" t="s">
        <v>1629</v>
      </c>
      <c r="O330" s="29" t="s">
        <v>1630</v>
      </c>
      <c r="P330" s="29" t="s">
        <v>743</v>
      </c>
      <c r="Q330" s="29" t="s">
        <v>1631</v>
      </c>
      <c r="R330" s="30" t="n">
        <v>85</v>
      </c>
      <c r="S330" s="30" t="s">
        <v>1632</v>
      </c>
      <c r="T330" s="31"/>
      <c r="U330" s="31"/>
      <c r="V330" s="32" t="n">
        <v>40000</v>
      </c>
      <c r="W330" s="33" t="n">
        <f aca="false">W329+V330</f>
        <v>13250000</v>
      </c>
    </row>
    <row r="331" customFormat="false" ht="140.1" hidden="false" customHeight="true" outlineLevel="0" collapsed="false">
      <c r="A331" s="28" t="n">
        <v>317</v>
      </c>
      <c r="B331" s="29" t="s">
        <v>32</v>
      </c>
      <c r="C331" s="29" t="s">
        <v>33</v>
      </c>
      <c r="D331" s="29" t="n">
        <v>1</v>
      </c>
      <c r="E331" s="29" t="s">
        <v>34</v>
      </c>
      <c r="F331" s="29" t="s">
        <v>35</v>
      </c>
      <c r="G331" s="29" t="n">
        <v>18</v>
      </c>
      <c r="H331" s="29" t="s">
        <v>54</v>
      </c>
      <c r="I331" s="29" t="s">
        <v>258</v>
      </c>
      <c r="J331" s="29" t="s">
        <v>1633</v>
      </c>
      <c r="K331" s="29" t="n">
        <v>2018</v>
      </c>
      <c r="L331" s="29" t="s">
        <v>39</v>
      </c>
      <c r="M331" s="29" t="s">
        <v>46</v>
      </c>
      <c r="N331" s="29" t="s">
        <v>1634</v>
      </c>
      <c r="O331" s="29" t="s">
        <v>1635</v>
      </c>
      <c r="P331" s="29" t="s">
        <v>262</v>
      </c>
      <c r="Q331" s="29" t="s">
        <v>1636</v>
      </c>
      <c r="R331" s="30" t="n">
        <v>85</v>
      </c>
      <c r="S331" s="30" t="s">
        <v>1637</v>
      </c>
      <c r="T331" s="31"/>
      <c r="U331" s="31"/>
      <c r="V331" s="32" t="n">
        <v>40000</v>
      </c>
      <c r="W331" s="33" t="n">
        <f aca="false">W330+V331</f>
        <v>13290000</v>
      </c>
    </row>
    <row r="332" customFormat="false" ht="140.1" hidden="false" customHeight="true" outlineLevel="0" collapsed="false">
      <c r="A332" s="28" t="n">
        <v>318</v>
      </c>
      <c r="B332" s="29" t="s">
        <v>32</v>
      </c>
      <c r="C332" s="29" t="s">
        <v>33</v>
      </c>
      <c r="D332" s="29" t="n">
        <v>1</v>
      </c>
      <c r="E332" s="29" t="s">
        <v>34</v>
      </c>
      <c r="F332" s="29" t="s">
        <v>35</v>
      </c>
      <c r="G332" s="29" t="n">
        <v>18</v>
      </c>
      <c r="H332" s="29" t="s">
        <v>299</v>
      </c>
      <c r="I332" s="29" t="s">
        <v>495</v>
      </c>
      <c r="J332" s="29" t="s">
        <v>1638</v>
      </c>
      <c r="K332" s="29" t="n">
        <v>2018</v>
      </c>
      <c r="L332" s="29" t="s">
        <v>39</v>
      </c>
      <c r="M332" s="29" t="s">
        <v>62</v>
      </c>
      <c r="N332" s="29" t="s">
        <v>1639</v>
      </c>
      <c r="O332" s="29" t="s">
        <v>1640</v>
      </c>
      <c r="P332" s="29" t="s">
        <v>499</v>
      </c>
      <c r="Q332" s="29" t="s">
        <v>1641</v>
      </c>
      <c r="R332" s="30" t="n">
        <v>85</v>
      </c>
      <c r="S332" s="30" t="s">
        <v>1642</v>
      </c>
      <c r="T332" s="31"/>
      <c r="U332" s="31"/>
      <c r="V332" s="32" t="n">
        <v>40000</v>
      </c>
      <c r="W332" s="33" t="n">
        <f aca="false">W331+V332</f>
        <v>13330000</v>
      </c>
    </row>
    <row r="333" customFormat="false" ht="140.1" hidden="false" customHeight="true" outlineLevel="0" collapsed="false">
      <c r="A333" s="28" t="n">
        <v>319</v>
      </c>
      <c r="B333" s="29" t="s">
        <v>32</v>
      </c>
      <c r="C333" s="29" t="s">
        <v>33</v>
      </c>
      <c r="D333" s="29" t="n">
        <v>1</v>
      </c>
      <c r="E333" s="29" t="s">
        <v>34</v>
      </c>
      <c r="F333" s="29" t="s">
        <v>35</v>
      </c>
      <c r="G333" s="29" t="n">
        <v>18</v>
      </c>
      <c r="H333" s="29" t="s">
        <v>90</v>
      </c>
      <c r="I333" s="29" t="s">
        <v>155</v>
      </c>
      <c r="J333" s="29" t="s">
        <v>1643</v>
      </c>
      <c r="K333" s="29" t="n">
        <v>2018</v>
      </c>
      <c r="L333" s="29" t="s">
        <v>39</v>
      </c>
      <c r="M333" s="29" t="s">
        <v>62</v>
      </c>
      <c r="N333" s="29" t="s">
        <v>1644</v>
      </c>
      <c r="O333" s="29" t="s">
        <v>1645</v>
      </c>
      <c r="P333" s="29" t="s">
        <v>159</v>
      </c>
      <c r="Q333" s="29" t="s">
        <v>582</v>
      </c>
      <c r="R333" s="30" t="n">
        <v>85</v>
      </c>
      <c r="S333" s="30" t="s">
        <v>1646</v>
      </c>
      <c r="T333" s="31"/>
      <c r="U333" s="31"/>
      <c r="V333" s="32" t="n">
        <v>40000</v>
      </c>
      <c r="W333" s="33" t="n">
        <f aca="false">W332+V333</f>
        <v>13370000</v>
      </c>
    </row>
    <row r="334" customFormat="false" ht="140.1" hidden="false" customHeight="true" outlineLevel="0" collapsed="false">
      <c r="A334" s="28" t="n">
        <v>320</v>
      </c>
      <c r="B334" s="29" t="s">
        <v>32</v>
      </c>
      <c r="C334" s="29" t="s">
        <v>33</v>
      </c>
      <c r="D334" s="29" t="n">
        <v>1</v>
      </c>
      <c r="E334" s="29" t="s">
        <v>34</v>
      </c>
      <c r="F334" s="29" t="s">
        <v>35</v>
      </c>
      <c r="G334" s="29" t="n">
        <v>18</v>
      </c>
      <c r="H334" s="29" t="s">
        <v>54</v>
      </c>
      <c r="I334" s="29" t="s">
        <v>244</v>
      </c>
      <c r="J334" s="29" t="s">
        <v>1647</v>
      </c>
      <c r="K334" s="29" t="n">
        <v>2018</v>
      </c>
      <c r="L334" s="29" t="s">
        <v>39</v>
      </c>
      <c r="M334" s="29" t="s">
        <v>46</v>
      </c>
      <c r="N334" s="29" t="s">
        <v>1648</v>
      </c>
      <c r="O334" s="29" t="s">
        <v>1649</v>
      </c>
      <c r="P334" s="29" t="s">
        <v>248</v>
      </c>
      <c r="Q334" s="29" t="s">
        <v>1650</v>
      </c>
      <c r="R334" s="30" t="n">
        <v>85</v>
      </c>
      <c r="S334" s="30" t="s">
        <v>1651</v>
      </c>
      <c r="T334" s="31"/>
      <c r="U334" s="31"/>
      <c r="V334" s="32" t="n">
        <v>40000</v>
      </c>
      <c r="W334" s="33" t="n">
        <f aca="false">W333+V334</f>
        <v>13410000</v>
      </c>
    </row>
    <row r="335" customFormat="false" ht="140.1" hidden="false" customHeight="true" outlineLevel="0" collapsed="false">
      <c r="A335" s="28" t="n">
        <v>321</v>
      </c>
      <c r="B335" s="29" t="s">
        <v>32</v>
      </c>
      <c r="C335" s="29" t="s">
        <v>33</v>
      </c>
      <c r="D335" s="29" t="n">
        <v>1</v>
      </c>
      <c r="E335" s="29" t="s">
        <v>34</v>
      </c>
      <c r="F335" s="29" t="s">
        <v>35</v>
      </c>
      <c r="G335" s="29" t="n">
        <v>18</v>
      </c>
      <c r="H335" s="29" t="s">
        <v>54</v>
      </c>
      <c r="I335" s="29" t="s">
        <v>35</v>
      </c>
      <c r="J335" s="29" t="s">
        <v>1652</v>
      </c>
      <c r="K335" s="29" t="n">
        <v>2018</v>
      </c>
      <c r="L335" s="29" t="s">
        <v>39</v>
      </c>
      <c r="M335" s="29" t="s">
        <v>46</v>
      </c>
      <c r="N335" s="29" t="s">
        <v>1653</v>
      </c>
      <c r="O335" s="29" t="s">
        <v>1654</v>
      </c>
      <c r="P335" s="29" t="s">
        <v>58</v>
      </c>
      <c r="Q335" s="29" t="s">
        <v>876</v>
      </c>
      <c r="R335" s="30" t="n">
        <v>85</v>
      </c>
      <c r="S335" s="30" t="s">
        <v>1655</v>
      </c>
      <c r="T335" s="31"/>
      <c r="U335" s="31"/>
      <c r="V335" s="32" t="n">
        <v>40000</v>
      </c>
      <c r="W335" s="33" t="n">
        <f aca="false">W334+V335</f>
        <v>13450000</v>
      </c>
    </row>
    <row r="336" customFormat="false" ht="140.1" hidden="false" customHeight="true" outlineLevel="0" collapsed="false">
      <c r="A336" s="28" t="n">
        <v>322</v>
      </c>
      <c r="B336" s="29" t="s">
        <v>32</v>
      </c>
      <c r="C336" s="29" t="s">
        <v>33</v>
      </c>
      <c r="D336" s="29" t="n">
        <v>1</v>
      </c>
      <c r="E336" s="29" t="s">
        <v>34</v>
      </c>
      <c r="F336" s="29" t="s">
        <v>35</v>
      </c>
      <c r="G336" s="29" t="n">
        <v>18</v>
      </c>
      <c r="H336" s="29" t="s">
        <v>363</v>
      </c>
      <c r="I336" s="29" t="s">
        <v>653</v>
      </c>
      <c r="J336" s="29" t="s">
        <v>1656</v>
      </c>
      <c r="K336" s="29" t="n">
        <v>2018</v>
      </c>
      <c r="L336" s="29" t="s">
        <v>39</v>
      </c>
      <c r="M336" s="29" t="s">
        <v>48</v>
      </c>
      <c r="N336" s="29" t="s">
        <v>1657</v>
      </c>
      <c r="O336" s="29" t="s">
        <v>1658</v>
      </c>
      <c r="P336" s="29" t="s">
        <v>657</v>
      </c>
      <c r="Q336" s="29" t="s">
        <v>1147</v>
      </c>
      <c r="R336" s="30" t="n">
        <v>85</v>
      </c>
      <c r="S336" s="30" t="s">
        <v>1659</v>
      </c>
      <c r="T336" s="31"/>
      <c r="U336" s="31"/>
      <c r="V336" s="32" t="n">
        <v>40000</v>
      </c>
      <c r="W336" s="33" t="n">
        <f aca="false">W335+V336</f>
        <v>13490000</v>
      </c>
    </row>
    <row r="337" customFormat="false" ht="140.1" hidden="false" customHeight="true" outlineLevel="0" collapsed="false">
      <c r="A337" s="28" t="n">
        <v>323</v>
      </c>
      <c r="B337" s="29" t="s">
        <v>32</v>
      </c>
      <c r="C337" s="29" t="s">
        <v>33</v>
      </c>
      <c r="D337" s="29" t="n">
        <v>1</v>
      </c>
      <c r="E337" s="29" t="s">
        <v>115</v>
      </c>
      <c r="F337" s="29" t="s">
        <v>35</v>
      </c>
      <c r="G337" s="29" t="n">
        <v>18</v>
      </c>
      <c r="H337" s="29" t="s">
        <v>138</v>
      </c>
      <c r="I337" s="29" t="s">
        <v>62</v>
      </c>
      <c r="J337" s="29" t="s">
        <v>1660</v>
      </c>
      <c r="K337" s="29" t="n">
        <v>2018</v>
      </c>
      <c r="L337" s="29" t="s">
        <v>39</v>
      </c>
      <c r="M337" s="29" t="s">
        <v>46</v>
      </c>
      <c r="N337" s="29" t="s">
        <v>1661</v>
      </c>
      <c r="O337" s="29" t="s">
        <v>1662</v>
      </c>
      <c r="P337" s="29" t="s">
        <v>142</v>
      </c>
      <c r="Q337" s="29" t="s">
        <v>1663</v>
      </c>
      <c r="R337" s="30" t="n">
        <v>85</v>
      </c>
      <c r="S337" s="30" t="s">
        <v>1664</v>
      </c>
      <c r="T337" s="31"/>
      <c r="U337" s="31"/>
      <c r="V337" s="32" t="n">
        <v>40000</v>
      </c>
      <c r="W337" s="33" t="n">
        <f aca="false">W336+V337</f>
        <v>13530000</v>
      </c>
    </row>
    <row r="338" customFormat="false" ht="140.1" hidden="false" customHeight="true" outlineLevel="0" collapsed="false">
      <c r="A338" s="28" t="n">
        <v>324</v>
      </c>
      <c r="B338" s="29" t="s">
        <v>32</v>
      </c>
      <c r="C338" s="29" t="s">
        <v>33</v>
      </c>
      <c r="D338" s="29" t="n">
        <v>1</v>
      </c>
      <c r="E338" s="29" t="s">
        <v>34</v>
      </c>
      <c r="F338" s="29" t="s">
        <v>35</v>
      </c>
      <c r="G338" s="29" t="n">
        <v>18</v>
      </c>
      <c r="H338" s="29" t="s">
        <v>54</v>
      </c>
      <c r="I338" s="29" t="s">
        <v>258</v>
      </c>
      <c r="J338" s="29" t="s">
        <v>1665</v>
      </c>
      <c r="K338" s="29" t="n">
        <v>2018</v>
      </c>
      <c r="L338" s="29" t="s">
        <v>39</v>
      </c>
      <c r="M338" s="29" t="s">
        <v>62</v>
      </c>
      <c r="N338" s="29" t="s">
        <v>1666</v>
      </c>
      <c r="O338" s="29" t="s">
        <v>1667</v>
      </c>
      <c r="P338" s="29" t="s">
        <v>262</v>
      </c>
      <c r="Q338" s="29" t="s">
        <v>1668</v>
      </c>
      <c r="R338" s="30" t="n">
        <v>85</v>
      </c>
      <c r="S338" s="30" t="s">
        <v>1669</v>
      </c>
      <c r="T338" s="31"/>
      <c r="U338" s="31"/>
      <c r="V338" s="32" t="n">
        <v>40000</v>
      </c>
      <c r="W338" s="33" t="n">
        <f aca="false">W337+V338</f>
        <v>13570000</v>
      </c>
    </row>
    <row r="339" customFormat="false" ht="140.1" hidden="false" customHeight="true" outlineLevel="0" collapsed="false">
      <c r="A339" s="28" t="n">
        <v>325</v>
      </c>
      <c r="B339" s="29" t="s">
        <v>32</v>
      </c>
      <c r="C339" s="29" t="s">
        <v>33</v>
      </c>
      <c r="D339" s="29" t="n">
        <v>1</v>
      </c>
      <c r="E339" s="29" t="s">
        <v>34</v>
      </c>
      <c r="F339" s="29" t="s">
        <v>35</v>
      </c>
      <c r="G339" s="29" t="n">
        <v>18</v>
      </c>
      <c r="H339" s="29" t="s">
        <v>299</v>
      </c>
      <c r="I339" s="29" t="s">
        <v>300</v>
      </c>
      <c r="J339" s="29" t="s">
        <v>1670</v>
      </c>
      <c r="K339" s="29" t="n">
        <v>2018</v>
      </c>
      <c r="L339" s="29" t="s">
        <v>39</v>
      </c>
      <c r="M339" s="29" t="s">
        <v>62</v>
      </c>
      <c r="N339" s="29" t="s">
        <v>1671</v>
      </c>
      <c r="O339" s="29" t="s">
        <v>1672</v>
      </c>
      <c r="P339" s="29" t="s">
        <v>304</v>
      </c>
      <c r="Q339" s="29" t="s">
        <v>1673</v>
      </c>
      <c r="R339" s="30" t="n">
        <v>85</v>
      </c>
      <c r="S339" s="30" t="s">
        <v>1674</v>
      </c>
      <c r="T339" s="31"/>
      <c r="U339" s="31"/>
      <c r="V339" s="32" t="n">
        <v>40000</v>
      </c>
      <c r="W339" s="33" t="n">
        <f aca="false">W338+V339</f>
        <v>13610000</v>
      </c>
    </row>
    <row r="340" customFormat="false" ht="140.1" hidden="false" customHeight="true" outlineLevel="0" collapsed="false">
      <c r="A340" s="28" t="n">
        <v>326</v>
      </c>
      <c r="B340" s="29" t="s">
        <v>32</v>
      </c>
      <c r="C340" s="29" t="s">
        <v>33</v>
      </c>
      <c r="D340" s="29" t="n">
        <v>1</v>
      </c>
      <c r="E340" s="29" t="s">
        <v>34</v>
      </c>
      <c r="F340" s="29" t="s">
        <v>35</v>
      </c>
      <c r="G340" s="29" t="n">
        <v>18</v>
      </c>
      <c r="H340" s="29" t="s">
        <v>36</v>
      </c>
      <c r="I340" s="29" t="s">
        <v>67</v>
      </c>
      <c r="J340" s="29" t="s">
        <v>1675</v>
      </c>
      <c r="K340" s="29" t="n">
        <v>2018</v>
      </c>
      <c r="L340" s="29" t="s">
        <v>39</v>
      </c>
      <c r="M340" s="29" t="s">
        <v>48</v>
      </c>
      <c r="N340" s="29" t="s">
        <v>1676</v>
      </c>
      <c r="O340" s="29" t="s">
        <v>1677</v>
      </c>
      <c r="P340" s="29" t="s">
        <v>71</v>
      </c>
      <c r="Q340" s="29" t="s">
        <v>1678</v>
      </c>
      <c r="R340" s="30" t="n">
        <v>85</v>
      </c>
      <c r="S340" s="30" t="s">
        <v>1679</v>
      </c>
      <c r="T340" s="31"/>
      <c r="U340" s="31"/>
      <c r="V340" s="32" t="n">
        <v>40000</v>
      </c>
      <c r="W340" s="33" t="n">
        <f aca="false">W339+V340</f>
        <v>13650000</v>
      </c>
    </row>
    <row r="341" customFormat="false" ht="140.1" hidden="false" customHeight="true" outlineLevel="0" collapsed="false">
      <c r="A341" s="28" t="n">
        <v>327</v>
      </c>
      <c r="B341" s="29" t="s">
        <v>32</v>
      </c>
      <c r="C341" s="29" t="s">
        <v>33</v>
      </c>
      <c r="D341" s="29" t="n">
        <v>1</v>
      </c>
      <c r="E341" s="29" t="s">
        <v>34</v>
      </c>
      <c r="F341" s="29" t="s">
        <v>35</v>
      </c>
      <c r="G341" s="29" t="n">
        <v>18</v>
      </c>
      <c r="H341" s="29" t="s">
        <v>90</v>
      </c>
      <c r="I341" s="29" t="s">
        <v>91</v>
      </c>
      <c r="J341" s="29" t="s">
        <v>1680</v>
      </c>
      <c r="K341" s="29" t="n">
        <v>2018</v>
      </c>
      <c r="L341" s="29" t="s">
        <v>39</v>
      </c>
      <c r="M341" s="29" t="s">
        <v>62</v>
      </c>
      <c r="N341" s="29" t="s">
        <v>1681</v>
      </c>
      <c r="O341" s="29" t="s">
        <v>1682</v>
      </c>
      <c r="P341" s="29" t="s">
        <v>95</v>
      </c>
      <c r="Q341" s="29" t="s">
        <v>708</v>
      </c>
      <c r="R341" s="30" t="n">
        <v>85</v>
      </c>
      <c r="S341" s="30" t="s">
        <v>1683</v>
      </c>
      <c r="T341" s="31"/>
      <c r="U341" s="31"/>
      <c r="V341" s="32" t="n">
        <v>40000</v>
      </c>
      <c r="W341" s="33" t="n">
        <f aca="false">W340+V341</f>
        <v>13690000</v>
      </c>
    </row>
    <row r="342" customFormat="false" ht="140.1" hidden="false" customHeight="true" outlineLevel="0" collapsed="false">
      <c r="A342" s="28" t="n">
        <v>328</v>
      </c>
      <c r="B342" s="29" t="s">
        <v>32</v>
      </c>
      <c r="C342" s="29" t="s">
        <v>33</v>
      </c>
      <c r="D342" s="29" t="n">
        <v>1</v>
      </c>
      <c r="E342" s="29" t="s">
        <v>34</v>
      </c>
      <c r="F342" s="29" t="s">
        <v>35</v>
      </c>
      <c r="G342" s="29" t="n">
        <v>18</v>
      </c>
      <c r="H342" s="29" t="s">
        <v>45</v>
      </c>
      <c r="I342" s="29" t="s">
        <v>46</v>
      </c>
      <c r="J342" s="29" t="s">
        <v>1684</v>
      </c>
      <c r="K342" s="29" t="n">
        <v>2018</v>
      </c>
      <c r="L342" s="29" t="s">
        <v>39</v>
      </c>
      <c r="M342" s="29" t="s">
        <v>62</v>
      </c>
      <c r="N342" s="29" t="s">
        <v>1685</v>
      </c>
      <c r="O342" s="29" t="s">
        <v>1686</v>
      </c>
      <c r="P342" s="29" t="s">
        <v>51</v>
      </c>
      <c r="Q342" s="29" t="s">
        <v>1687</v>
      </c>
      <c r="R342" s="30" t="n">
        <v>85</v>
      </c>
      <c r="S342" s="30" t="s">
        <v>1688</v>
      </c>
      <c r="T342" s="31"/>
      <c r="U342" s="31"/>
      <c r="V342" s="32" t="n">
        <v>40000</v>
      </c>
      <c r="W342" s="33" t="n">
        <f aca="false">W341+V342</f>
        <v>13730000</v>
      </c>
    </row>
    <row r="343" customFormat="false" ht="140.1" hidden="false" customHeight="true" outlineLevel="0" collapsed="false">
      <c r="A343" s="28" t="n">
        <v>329</v>
      </c>
      <c r="B343" s="29" t="s">
        <v>32</v>
      </c>
      <c r="C343" s="29" t="s">
        <v>33</v>
      </c>
      <c r="D343" s="29" t="n">
        <v>1</v>
      </c>
      <c r="E343" s="29" t="s">
        <v>34</v>
      </c>
      <c r="F343" s="29" t="s">
        <v>35</v>
      </c>
      <c r="G343" s="29" t="n">
        <v>18</v>
      </c>
      <c r="H343" s="29" t="s">
        <v>36</v>
      </c>
      <c r="I343" s="29" t="s">
        <v>67</v>
      </c>
      <c r="J343" s="29" t="s">
        <v>1689</v>
      </c>
      <c r="K343" s="29" t="n">
        <v>2018</v>
      </c>
      <c r="L343" s="29" t="s">
        <v>39</v>
      </c>
      <c r="M343" s="29" t="s">
        <v>62</v>
      </c>
      <c r="N343" s="29" t="s">
        <v>1690</v>
      </c>
      <c r="O343" s="29" t="s">
        <v>1691</v>
      </c>
      <c r="P343" s="29" t="s">
        <v>71</v>
      </c>
      <c r="Q343" s="29" t="s">
        <v>1692</v>
      </c>
      <c r="R343" s="30" t="n">
        <v>85</v>
      </c>
      <c r="S343" s="30" t="s">
        <v>1693</v>
      </c>
      <c r="T343" s="31"/>
      <c r="U343" s="31"/>
      <c r="V343" s="32" t="n">
        <v>40000</v>
      </c>
      <c r="W343" s="33" t="n">
        <f aca="false">W342+V343</f>
        <v>13770000</v>
      </c>
    </row>
    <row r="344" customFormat="false" ht="140.1" hidden="false" customHeight="true" outlineLevel="0" collapsed="false">
      <c r="A344" s="28" t="n">
        <v>330</v>
      </c>
      <c r="B344" s="29" t="s">
        <v>32</v>
      </c>
      <c r="C344" s="29" t="s">
        <v>33</v>
      </c>
      <c r="D344" s="29" t="n">
        <v>1</v>
      </c>
      <c r="E344" s="29" t="s">
        <v>34</v>
      </c>
      <c r="F344" s="29" t="s">
        <v>35</v>
      </c>
      <c r="G344" s="29" t="n">
        <v>18</v>
      </c>
      <c r="H344" s="29" t="s">
        <v>299</v>
      </c>
      <c r="I344" s="29" t="s">
        <v>495</v>
      </c>
      <c r="J344" s="29" t="s">
        <v>1694</v>
      </c>
      <c r="K344" s="29" t="n">
        <v>2018</v>
      </c>
      <c r="L344" s="29" t="s">
        <v>39</v>
      </c>
      <c r="M344" s="29" t="s">
        <v>35</v>
      </c>
      <c r="N344" s="29" t="s">
        <v>1695</v>
      </c>
      <c r="O344" s="29" t="s">
        <v>1696</v>
      </c>
      <c r="P344" s="29" t="s">
        <v>499</v>
      </c>
      <c r="Q344" s="29" t="s">
        <v>1697</v>
      </c>
      <c r="R344" s="30" t="n">
        <v>85</v>
      </c>
      <c r="S344" s="30" t="s">
        <v>1698</v>
      </c>
      <c r="T344" s="31"/>
      <c r="U344" s="31"/>
      <c r="V344" s="32" t="n">
        <v>40000</v>
      </c>
      <c r="W344" s="33" t="n">
        <f aca="false">W343+V344</f>
        <v>13810000</v>
      </c>
    </row>
    <row r="345" customFormat="false" ht="140.1" hidden="false" customHeight="true" outlineLevel="0" collapsed="false">
      <c r="A345" s="28" t="n">
        <v>331</v>
      </c>
      <c r="B345" s="29" t="s">
        <v>32</v>
      </c>
      <c r="C345" s="29" t="s">
        <v>33</v>
      </c>
      <c r="D345" s="29" t="n">
        <v>1</v>
      </c>
      <c r="E345" s="29" t="s">
        <v>34</v>
      </c>
      <c r="F345" s="29" t="s">
        <v>35</v>
      </c>
      <c r="G345" s="29" t="n">
        <v>18</v>
      </c>
      <c r="H345" s="29" t="s">
        <v>36</v>
      </c>
      <c r="I345" s="29" t="s">
        <v>809</v>
      </c>
      <c r="J345" s="29" t="s">
        <v>1699</v>
      </c>
      <c r="K345" s="29" t="n">
        <v>2018</v>
      </c>
      <c r="L345" s="29" t="s">
        <v>39</v>
      </c>
      <c r="M345" s="29" t="s">
        <v>75</v>
      </c>
      <c r="N345" s="29" t="s">
        <v>1700</v>
      </c>
      <c r="O345" s="29" t="s">
        <v>1701</v>
      </c>
      <c r="P345" s="29" t="s">
        <v>813</v>
      </c>
      <c r="Q345" s="29" t="s">
        <v>1702</v>
      </c>
      <c r="R345" s="30" t="n">
        <v>85</v>
      </c>
      <c r="S345" s="30" t="s">
        <v>1703</v>
      </c>
      <c r="T345" s="31"/>
      <c r="U345" s="31"/>
      <c r="V345" s="32" t="n">
        <v>40000</v>
      </c>
      <c r="W345" s="33" t="n">
        <f aca="false">W344+V345</f>
        <v>13850000</v>
      </c>
    </row>
    <row r="346" customFormat="false" ht="140.1" hidden="false" customHeight="true" outlineLevel="0" collapsed="false">
      <c r="A346" s="28" t="n">
        <v>332</v>
      </c>
      <c r="B346" s="29" t="s">
        <v>32</v>
      </c>
      <c r="C346" s="29" t="s">
        <v>33</v>
      </c>
      <c r="D346" s="29" t="n">
        <v>1</v>
      </c>
      <c r="E346" s="29" t="s">
        <v>34</v>
      </c>
      <c r="F346" s="29" t="s">
        <v>35</v>
      </c>
      <c r="G346" s="29" t="n">
        <v>18</v>
      </c>
      <c r="H346" s="29" t="s">
        <v>363</v>
      </c>
      <c r="I346" s="29" t="s">
        <v>739</v>
      </c>
      <c r="J346" s="29" t="s">
        <v>1704</v>
      </c>
      <c r="K346" s="29" t="n">
        <v>2018</v>
      </c>
      <c r="L346" s="29" t="s">
        <v>39</v>
      </c>
      <c r="M346" s="29" t="s">
        <v>46</v>
      </c>
      <c r="N346" s="29" t="s">
        <v>1705</v>
      </c>
      <c r="O346" s="29" t="s">
        <v>1706</v>
      </c>
      <c r="P346" s="29" t="s">
        <v>743</v>
      </c>
      <c r="Q346" s="29" t="s">
        <v>1631</v>
      </c>
      <c r="R346" s="30" t="n">
        <v>85</v>
      </c>
      <c r="S346" s="30" t="s">
        <v>1707</v>
      </c>
      <c r="T346" s="31"/>
      <c r="U346" s="31"/>
      <c r="V346" s="32" t="n">
        <v>40000</v>
      </c>
      <c r="W346" s="33" t="n">
        <f aca="false">W345+V346</f>
        <v>13890000</v>
      </c>
    </row>
    <row r="347" customFormat="false" ht="140.1" hidden="false" customHeight="true" outlineLevel="0" collapsed="false">
      <c r="A347" s="28" t="n">
        <v>333</v>
      </c>
      <c r="B347" s="29" t="s">
        <v>32</v>
      </c>
      <c r="C347" s="29" t="s">
        <v>33</v>
      </c>
      <c r="D347" s="29" t="n">
        <v>1</v>
      </c>
      <c r="E347" s="29" t="s">
        <v>34</v>
      </c>
      <c r="F347" s="29" t="s">
        <v>35</v>
      </c>
      <c r="G347" s="29" t="n">
        <v>18</v>
      </c>
      <c r="H347" s="29" t="s">
        <v>45</v>
      </c>
      <c r="I347" s="29" t="s">
        <v>251</v>
      </c>
      <c r="J347" s="29" t="s">
        <v>1708</v>
      </c>
      <c r="K347" s="29" t="n">
        <v>2018</v>
      </c>
      <c r="L347" s="29" t="s">
        <v>39</v>
      </c>
      <c r="M347" s="29" t="s">
        <v>75</v>
      </c>
      <c r="N347" s="29" t="s">
        <v>1709</v>
      </c>
      <c r="O347" s="29" t="s">
        <v>1710</v>
      </c>
      <c r="P347" s="29" t="s">
        <v>255</v>
      </c>
      <c r="Q347" s="29" t="s">
        <v>602</v>
      </c>
      <c r="R347" s="30" t="n">
        <v>85</v>
      </c>
      <c r="S347" s="30" t="s">
        <v>1711</v>
      </c>
      <c r="T347" s="31"/>
      <c r="U347" s="31"/>
      <c r="V347" s="32" t="n">
        <v>40000</v>
      </c>
      <c r="W347" s="33" t="n">
        <f aca="false">W346+V347</f>
        <v>13930000</v>
      </c>
    </row>
    <row r="348" customFormat="false" ht="140.1" hidden="false" customHeight="true" outlineLevel="0" collapsed="false">
      <c r="A348" s="28" t="n">
        <v>334</v>
      </c>
      <c r="B348" s="29" t="s">
        <v>32</v>
      </c>
      <c r="C348" s="29" t="s">
        <v>33</v>
      </c>
      <c r="D348" s="29" t="n">
        <v>1</v>
      </c>
      <c r="E348" s="29" t="s">
        <v>34</v>
      </c>
      <c r="F348" s="29" t="s">
        <v>35</v>
      </c>
      <c r="G348" s="29" t="n">
        <v>18</v>
      </c>
      <c r="H348" s="29" t="s">
        <v>544</v>
      </c>
      <c r="I348" s="29" t="s">
        <v>545</v>
      </c>
      <c r="J348" s="29" t="s">
        <v>1712</v>
      </c>
      <c r="K348" s="29" t="n">
        <v>2018</v>
      </c>
      <c r="L348" s="29" t="s">
        <v>39</v>
      </c>
      <c r="M348" s="29" t="s">
        <v>62</v>
      </c>
      <c r="N348" s="29" t="s">
        <v>1713</v>
      </c>
      <c r="O348" s="29" t="s">
        <v>1714</v>
      </c>
      <c r="P348" s="29" t="s">
        <v>549</v>
      </c>
      <c r="Q348" s="29" t="s">
        <v>824</v>
      </c>
      <c r="R348" s="30" t="n">
        <v>85</v>
      </c>
      <c r="S348" s="30" t="s">
        <v>1715</v>
      </c>
      <c r="T348" s="31"/>
      <c r="U348" s="31"/>
      <c r="V348" s="32" t="n">
        <v>40000</v>
      </c>
      <c r="W348" s="33" t="n">
        <f aca="false">W347+V348</f>
        <v>13970000</v>
      </c>
    </row>
    <row r="349" customFormat="false" ht="140.1" hidden="false" customHeight="true" outlineLevel="0" collapsed="false">
      <c r="A349" s="28" t="n">
        <v>335</v>
      </c>
      <c r="B349" s="29" t="s">
        <v>32</v>
      </c>
      <c r="C349" s="29" t="s">
        <v>33</v>
      </c>
      <c r="D349" s="29" t="n">
        <v>1</v>
      </c>
      <c r="E349" s="29" t="s">
        <v>34</v>
      </c>
      <c r="F349" s="29" t="s">
        <v>35</v>
      </c>
      <c r="G349" s="29" t="n">
        <v>18</v>
      </c>
      <c r="H349" s="29" t="s">
        <v>54</v>
      </c>
      <c r="I349" s="29" t="s">
        <v>244</v>
      </c>
      <c r="J349" s="29" t="s">
        <v>1716</v>
      </c>
      <c r="K349" s="29" t="n">
        <v>2018</v>
      </c>
      <c r="L349" s="29" t="s">
        <v>39</v>
      </c>
      <c r="M349" s="29" t="s">
        <v>75</v>
      </c>
      <c r="N349" s="29" t="s">
        <v>1717</v>
      </c>
      <c r="O349" s="29" t="s">
        <v>1718</v>
      </c>
      <c r="P349" s="29" t="s">
        <v>248</v>
      </c>
      <c r="Q349" s="29" t="s">
        <v>1719</v>
      </c>
      <c r="R349" s="30" t="n">
        <v>85</v>
      </c>
      <c r="S349" s="30" t="s">
        <v>1720</v>
      </c>
      <c r="T349" s="31"/>
      <c r="U349" s="31"/>
      <c r="V349" s="32" t="n">
        <v>40000</v>
      </c>
      <c r="W349" s="33" t="n">
        <f aca="false">W348+V349</f>
        <v>14010000</v>
      </c>
    </row>
    <row r="350" customFormat="false" ht="140.1" hidden="false" customHeight="true" outlineLevel="0" collapsed="false">
      <c r="A350" s="28" t="n">
        <v>336</v>
      </c>
      <c r="B350" s="29" t="s">
        <v>32</v>
      </c>
      <c r="C350" s="29" t="s">
        <v>33</v>
      </c>
      <c r="D350" s="29" t="n">
        <v>1</v>
      </c>
      <c r="E350" s="29" t="s">
        <v>34</v>
      </c>
      <c r="F350" s="29" t="s">
        <v>35</v>
      </c>
      <c r="G350" s="29" t="n">
        <v>18</v>
      </c>
      <c r="H350" s="29" t="s">
        <v>54</v>
      </c>
      <c r="I350" s="29" t="s">
        <v>35</v>
      </c>
      <c r="J350" s="29" t="s">
        <v>1721</v>
      </c>
      <c r="K350" s="29" t="n">
        <v>2018</v>
      </c>
      <c r="L350" s="29" t="s">
        <v>39</v>
      </c>
      <c r="M350" s="29" t="s">
        <v>62</v>
      </c>
      <c r="N350" s="29" t="s">
        <v>1722</v>
      </c>
      <c r="O350" s="29" t="s">
        <v>1723</v>
      </c>
      <c r="P350" s="29" t="s">
        <v>58</v>
      </c>
      <c r="Q350" s="29" t="s">
        <v>1724</v>
      </c>
      <c r="R350" s="30" t="n">
        <v>85</v>
      </c>
      <c r="S350" s="30" t="s">
        <v>1725</v>
      </c>
      <c r="T350" s="31"/>
      <c r="U350" s="31"/>
      <c r="V350" s="32" t="n">
        <v>40000</v>
      </c>
      <c r="W350" s="33" t="n">
        <f aca="false">W349+V350</f>
        <v>14050000</v>
      </c>
    </row>
    <row r="351" customFormat="false" ht="140.1" hidden="false" customHeight="true" outlineLevel="0" collapsed="false">
      <c r="A351" s="28" t="n">
        <v>337</v>
      </c>
      <c r="B351" s="29" t="s">
        <v>32</v>
      </c>
      <c r="C351" s="29" t="s">
        <v>33</v>
      </c>
      <c r="D351" s="29" t="n">
        <v>1</v>
      </c>
      <c r="E351" s="29" t="s">
        <v>34</v>
      </c>
      <c r="F351" s="29" t="s">
        <v>35</v>
      </c>
      <c r="G351" s="29" t="n">
        <v>18</v>
      </c>
      <c r="H351" s="29" t="s">
        <v>54</v>
      </c>
      <c r="I351" s="29" t="s">
        <v>244</v>
      </c>
      <c r="J351" s="29" t="s">
        <v>1726</v>
      </c>
      <c r="K351" s="29" t="n">
        <v>2018</v>
      </c>
      <c r="L351" s="29" t="s">
        <v>39</v>
      </c>
      <c r="M351" s="29" t="s">
        <v>62</v>
      </c>
      <c r="N351" s="29" t="s">
        <v>1727</v>
      </c>
      <c r="O351" s="29" t="s">
        <v>1728</v>
      </c>
      <c r="P351" s="29" t="s">
        <v>248</v>
      </c>
      <c r="Q351" s="29" t="s">
        <v>1729</v>
      </c>
      <c r="R351" s="30" t="n">
        <v>85</v>
      </c>
      <c r="S351" s="30" t="s">
        <v>1730</v>
      </c>
      <c r="T351" s="31"/>
      <c r="U351" s="31"/>
      <c r="V351" s="32" t="n">
        <v>40000</v>
      </c>
      <c r="W351" s="33" t="n">
        <f aca="false">W350+V351</f>
        <v>14090000</v>
      </c>
    </row>
    <row r="352" customFormat="false" ht="140.1" hidden="false" customHeight="true" outlineLevel="0" collapsed="false">
      <c r="A352" s="28" t="n">
        <v>338</v>
      </c>
      <c r="B352" s="29" t="s">
        <v>32</v>
      </c>
      <c r="C352" s="29" t="s">
        <v>33</v>
      </c>
      <c r="D352" s="29" t="n">
        <v>1</v>
      </c>
      <c r="E352" s="29" t="s">
        <v>34</v>
      </c>
      <c r="F352" s="29" t="s">
        <v>35</v>
      </c>
      <c r="G352" s="29" t="n">
        <v>18</v>
      </c>
      <c r="H352" s="29" t="s">
        <v>45</v>
      </c>
      <c r="I352" s="29" t="s">
        <v>32</v>
      </c>
      <c r="J352" s="29" t="s">
        <v>1731</v>
      </c>
      <c r="K352" s="29" t="n">
        <v>2018</v>
      </c>
      <c r="L352" s="29" t="s">
        <v>39</v>
      </c>
      <c r="M352" s="29" t="s">
        <v>75</v>
      </c>
      <c r="N352" s="29" t="s">
        <v>1732</v>
      </c>
      <c r="O352" s="29" t="s">
        <v>1733</v>
      </c>
      <c r="P352" s="29" t="s">
        <v>206</v>
      </c>
      <c r="Q352" s="29" t="s">
        <v>1734</v>
      </c>
      <c r="R352" s="30" t="n">
        <v>85</v>
      </c>
      <c r="S352" s="30" t="s">
        <v>1735</v>
      </c>
      <c r="T352" s="31"/>
      <c r="U352" s="31"/>
      <c r="V352" s="32" t="n">
        <v>40000</v>
      </c>
      <c r="W352" s="33" t="n">
        <f aca="false">W351+V352</f>
        <v>14130000</v>
      </c>
    </row>
    <row r="353" customFormat="false" ht="140.1" hidden="false" customHeight="true" outlineLevel="0" collapsed="false">
      <c r="A353" s="28" t="n">
        <v>339</v>
      </c>
      <c r="B353" s="29" t="s">
        <v>32</v>
      </c>
      <c r="C353" s="29" t="s">
        <v>33</v>
      </c>
      <c r="D353" s="29" t="n">
        <v>1</v>
      </c>
      <c r="E353" s="29" t="s">
        <v>34</v>
      </c>
      <c r="F353" s="29" t="s">
        <v>35</v>
      </c>
      <c r="G353" s="29" t="n">
        <v>18</v>
      </c>
      <c r="H353" s="29" t="s">
        <v>54</v>
      </c>
      <c r="I353" s="29" t="s">
        <v>258</v>
      </c>
      <c r="J353" s="29" t="s">
        <v>1736</v>
      </c>
      <c r="K353" s="29" t="n">
        <v>2018</v>
      </c>
      <c r="L353" s="29" t="s">
        <v>39</v>
      </c>
      <c r="M353" s="29" t="s">
        <v>62</v>
      </c>
      <c r="N353" s="29" t="s">
        <v>1737</v>
      </c>
      <c r="O353" s="29" t="s">
        <v>1738</v>
      </c>
      <c r="P353" s="29" t="s">
        <v>262</v>
      </c>
      <c r="Q353" s="29" t="s">
        <v>1739</v>
      </c>
      <c r="R353" s="30" t="n">
        <v>85</v>
      </c>
      <c r="S353" s="30" t="s">
        <v>1740</v>
      </c>
      <c r="T353" s="31"/>
      <c r="U353" s="31"/>
      <c r="V353" s="32" t="n">
        <v>40000</v>
      </c>
      <c r="W353" s="33" t="n">
        <f aca="false">W352+V353</f>
        <v>14170000</v>
      </c>
    </row>
    <row r="354" customFormat="false" ht="140.1" hidden="false" customHeight="true" outlineLevel="0" collapsed="false">
      <c r="A354" s="28" t="n">
        <v>340</v>
      </c>
      <c r="B354" s="29" t="s">
        <v>32</v>
      </c>
      <c r="C354" s="29" t="s">
        <v>33</v>
      </c>
      <c r="D354" s="29" t="n">
        <v>1</v>
      </c>
      <c r="E354" s="29" t="s">
        <v>34</v>
      </c>
      <c r="F354" s="29" t="s">
        <v>35</v>
      </c>
      <c r="G354" s="29" t="n">
        <v>18</v>
      </c>
      <c r="H354" s="29" t="s">
        <v>45</v>
      </c>
      <c r="I354" s="29" t="s">
        <v>46</v>
      </c>
      <c r="J354" s="29" t="s">
        <v>1741</v>
      </c>
      <c r="K354" s="29" t="n">
        <v>2018</v>
      </c>
      <c r="L354" s="29" t="s">
        <v>39</v>
      </c>
      <c r="M354" s="29" t="s">
        <v>48</v>
      </c>
      <c r="N354" s="29" t="s">
        <v>1742</v>
      </c>
      <c r="O354" s="29" t="s">
        <v>1743</v>
      </c>
      <c r="P354" s="29" t="s">
        <v>51</v>
      </c>
      <c r="Q354" s="29" t="s">
        <v>1744</v>
      </c>
      <c r="R354" s="30" t="n">
        <v>85</v>
      </c>
      <c r="S354" s="30" t="s">
        <v>1745</v>
      </c>
      <c r="T354" s="31"/>
      <c r="U354" s="31"/>
      <c r="V354" s="32" t="n">
        <v>40000</v>
      </c>
      <c r="W354" s="33" t="n">
        <f aca="false">W353+V354</f>
        <v>14210000</v>
      </c>
    </row>
    <row r="355" customFormat="false" ht="140.1" hidden="false" customHeight="true" outlineLevel="0" collapsed="false">
      <c r="A355" s="28" t="n">
        <v>341</v>
      </c>
      <c r="B355" s="29" t="s">
        <v>32</v>
      </c>
      <c r="C355" s="29" t="s">
        <v>33</v>
      </c>
      <c r="D355" s="29" t="n">
        <v>1</v>
      </c>
      <c r="E355" s="29" t="s">
        <v>34</v>
      </c>
      <c r="F355" s="29" t="s">
        <v>35</v>
      </c>
      <c r="G355" s="29" t="n">
        <v>18</v>
      </c>
      <c r="H355" s="29" t="s">
        <v>36</v>
      </c>
      <c r="I355" s="29" t="s">
        <v>37</v>
      </c>
      <c r="J355" s="29" t="s">
        <v>1746</v>
      </c>
      <c r="K355" s="29" t="n">
        <v>2018</v>
      </c>
      <c r="L355" s="29" t="s">
        <v>39</v>
      </c>
      <c r="M355" s="29" t="s">
        <v>75</v>
      </c>
      <c r="N355" s="29" t="s">
        <v>1747</v>
      </c>
      <c r="O355" s="29" t="s">
        <v>1748</v>
      </c>
      <c r="P355" s="29" t="s">
        <v>42</v>
      </c>
      <c r="Q355" s="29" t="s">
        <v>1749</v>
      </c>
      <c r="R355" s="30" t="n">
        <v>85</v>
      </c>
      <c r="S355" s="30" t="s">
        <v>1750</v>
      </c>
      <c r="T355" s="31"/>
      <c r="U355" s="31"/>
      <c r="V355" s="32" t="n">
        <v>40000</v>
      </c>
      <c r="W355" s="33" t="n">
        <f aca="false">W354+V355</f>
        <v>14250000</v>
      </c>
    </row>
    <row r="356" customFormat="false" ht="140.1" hidden="false" customHeight="true" outlineLevel="0" collapsed="false">
      <c r="A356" s="28" t="n">
        <v>342</v>
      </c>
      <c r="B356" s="29" t="s">
        <v>32</v>
      </c>
      <c r="C356" s="29" t="s">
        <v>33</v>
      </c>
      <c r="D356" s="29" t="n">
        <v>1</v>
      </c>
      <c r="E356" s="29" t="s">
        <v>115</v>
      </c>
      <c r="F356" s="29" t="s">
        <v>35</v>
      </c>
      <c r="G356" s="29" t="n">
        <v>18</v>
      </c>
      <c r="H356" s="29" t="s">
        <v>54</v>
      </c>
      <c r="I356" s="29" t="s">
        <v>35</v>
      </c>
      <c r="J356" s="29" t="s">
        <v>1751</v>
      </c>
      <c r="K356" s="29" t="n">
        <v>2018</v>
      </c>
      <c r="L356" s="29" t="s">
        <v>39</v>
      </c>
      <c r="M356" s="29" t="s">
        <v>62</v>
      </c>
      <c r="N356" s="29" t="s">
        <v>1752</v>
      </c>
      <c r="O356" s="29" t="s">
        <v>1753</v>
      </c>
      <c r="P356" s="29" t="s">
        <v>58</v>
      </c>
      <c r="Q356" s="29" t="s">
        <v>1754</v>
      </c>
      <c r="R356" s="30" t="n">
        <v>85</v>
      </c>
      <c r="S356" s="30" t="s">
        <v>1755</v>
      </c>
      <c r="T356" s="31"/>
      <c r="U356" s="31"/>
      <c r="V356" s="32" t="n">
        <v>40000</v>
      </c>
      <c r="W356" s="33" t="n">
        <f aca="false">W355+V356</f>
        <v>14290000</v>
      </c>
    </row>
    <row r="357" customFormat="false" ht="140.1" hidden="false" customHeight="true" outlineLevel="0" collapsed="false">
      <c r="A357" s="28" t="n">
        <v>343</v>
      </c>
      <c r="B357" s="29" t="s">
        <v>32</v>
      </c>
      <c r="C357" s="29" t="s">
        <v>33</v>
      </c>
      <c r="D357" s="29" t="n">
        <v>1</v>
      </c>
      <c r="E357" s="29" t="s">
        <v>34</v>
      </c>
      <c r="F357" s="29" t="s">
        <v>35</v>
      </c>
      <c r="G357" s="29" t="n">
        <v>18</v>
      </c>
      <c r="H357" s="29" t="s">
        <v>299</v>
      </c>
      <c r="I357" s="29" t="s">
        <v>495</v>
      </c>
      <c r="J357" s="29" t="s">
        <v>1756</v>
      </c>
      <c r="K357" s="29" t="n">
        <v>2018</v>
      </c>
      <c r="L357" s="29" t="s">
        <v>39</v>
      </c>
      <c r="M357" s="29" t="s">
        <v>62</v>
      </c>
      <c r="N357" s="29" t="s">
        <v>1757</v>
      </c>
      <c r="O357" s="29" t="s">
        <v>1758</v>
      </c>
      <c r="P357" s="29" t="s">
        <v>499</v>
      </c>
      <c r="Q357" s="29" t="s">
        <v>1759</v>
      </c>
      <c r="R357" s="30" t="n">
        <v>85</v>
      </c>
      <c r="S357" s="30" t="s">
        <v>1760</v>
      </c>
      <c r="T357" s="31"/>
      <c r="U357" s="31"/>
      <c r="V357" s="32" t="n">
        <v>40000</v>
      </c>
      <c r="W357" s="33" t="n">
        <f aca="false">W356+V357</f>
        <v>14330000</v>
      </c>
    </row>
    <row r="358" customFormat="false" ht="140.1" hidden="false" customHeight="true" outlineLevel="0" collapsed="false">
      <c r="A358" s="28" t="n">
        <v>344</v>
      </c>
      <c r="B358" s="29" t="s">
        <v>32</v>
      </c>
      <c r="C358" s="29" t="s">
        <v>33</v>
      </c>
      <c r="D358" s="29" t="n">
        <v>1</v>
      </c>
      <c r="E358" s="29" t="s">
        <v>34</v>
      </c>
      <c r="F358" s="29" t="s">
        <v>35</v>
      </c>
      <c r="G358" s="29" t="n">
        <v>18</v>
      </c>
      <c r="H358" s="29" t="s">
        <v>299</v>
      </c>
      <c r="I358" s="29" t="s">
        <v>495</v>
      </c>
      <c r="J358" s="29" t="s">
        <v>1761</v>
      </c>
      <c r="K358" s="29" t="n">
        <v>2018</v>
      </c>
      <c r="L358" s="29" t="s">
        <v>39</v>
      </c>
      <c r="M358" s="29" t="s">
        <v>62</v>
      </c>
      <c r="N358" s="29" t="s">
        <v>1762</v>
      </c>
      <c r="O358" s="29" t="s">
        <v>1763</v>
      </c>
      <c r="P358" s="29" t="s">
        <v>499</v>
      </c>
      <c r="Q358" s="29" t="s">
        <v>1764</v>
      </c>
      <c r="R358" s="30" t="n">
        <v>85</v>
      </c>
      <c r="S358" s="30" t="s">
        <v>1765</v>
      </c>
      <c r="T358" s="31"/>
      <c r="U358" s="31"/>
      <c r="V358" s="32" t="n">
        <v>40000</v>
      </c>
      <c r="W358" s="33" t="n">
        <f aca="false">W357+V358</f>
        <v>14370000</v>
      </c>
    </row>
    <row r="359" customFormat="false" ht="140.1" hidden="false" customHeight="true" outlineLevel="0" collapsed="false">
      <c r="A359" s="28" t="n">
        <v>345</v>
      </c>
      <c r="B359" s="29" t="s">
        <v>32</v>
      </c>
      <c r="C359" s="29" t="s">
        <v>33</v>
      </c>
      <c r="D359" s="29" t="n">
        <v>1</v>
      </c>
      <c r="E359" s="29" t="s">
        <v>34</v>
      </c>
      <c r="F359" s="29" t="s">
        <v>35</v>
      </c>
      <c r="G359" s="29" t="n">
        <v>18</v>
      </c>
      <c r="H359" s="29" t="s">
        <v>45</v>
      </c>
      <c r="I359" s="29" t="s">
        <v>46</v>
      </c>
      <c r="J359" s="29" t="s">
        <v>1766</v>
      </c>
      <c r="K359" s="29" t="n">
        <v>2018</v>
      </c>
      <c r="L359" s="29" t="s">
        <v>39</v>
      </c>
      <c r="M359" s="29" t="s">
        <v>62</v>
      </c>
      <c r="N359" s="29" t="s">
        <v>1767</v>
      </c>
      <c r="O359" s="29" t="s">
        <v>1768</v>
      </c>
      <c r="P359" s="29" t="s">
        <v>51</v>
      </c>
      <c r="Q359" s="29" t="s">
        <v>1769</v>
      </c>
      <c r="R359" s="30" t="n">
        <v>85</v>
      </c>
      <c r="S359" s="30" t="s">
        <v>1770</v>
      </c>
      <c r="T359" s="31"/>
      <c r="U359" s="31"/>
      <c r="V359" s="32" t="n">
        <v>40000</v>
      </c>
      <c r="W359" s="33" t="n">
        <f aca="false">W358+V359</f>
        <v>14410000</v>
      </c>
    </row>
    <row r="360" customFormat="false" ht="140.1" hidden="false" customHeight="true" outlineLevel="0" collapsed="false">
      <c r="A360" s="28" t="n">
        <v>346</v>
      </c>
      <c r="B360" s="29" t="s">
        <v>32</v>
      </c>
      <c r="C360" s="29" t="s">
        <v>33</v>
      </c>
      <c r="D360" s="29" t="n">
        <v>1</v>
      </c>
      <c r="E360" s="29" t="s">
        <v>34</v>
      </c>
      <c r="F360" s="29" t="s">
        <v>35</v>
      </c>
      <c r="G360" s="29" t="n">
        <v>18</v>
      </c>
      <c r="H360" s="29" t="s">
        <v>363</v>
      </c>
      <c r="I360" s="29" t="s">
        <v>653</v>
      </c>
      <c r="J360" s="29" t="s">
        <v>1771</v>
      </c>
      <c r="K360" s="29" t="n">
        <v>2018</v>
      </c>
      <c r="L360" s="29" t="s">
        <v>39</v>
      </c>
      <c r="M360" s="29" t="s">
        <v>62</v>
      </c>
      <c r="N360" s="29" t="s">
        <v>1772</v>
      </c>
      <c r="O360" s="29" t="s">
        <v>1773</v>
      </c>
      <c r="P360" s="29" t="s">
        <v>657</v>
      </c>
      <c r="Q360" s="29" t="s">
        <v>658</v>
      </c>
      <c r="R360" s="30" t="n">
        <v>85</v>
      </c>
      <c r="S360" s="30" t="s">
        <v>1774</v>
      </c>
      <c r="T360" s="31"/>
      <c r="U360" s="31"/>
      <c r="V360" s="32" t="n">
        <v>40000</v>
      </c>
      <c r="W360" s="33" t="n">
        <f aca="false">W359+V360</f>
        <v>14450000</v>
      </c>
    </row>
    <row r="361" customFormat="false" ht="140.1" hidden="false" customHeight="true" outlineLevel="0" collapsed="false">
      <c r="A361" s="28" t="n">
        <v>347</v>
      </c>
      <c r="B361" s="29" t="s">
        <v>32</v>
      </c>
      <c r="C361" s="29" t="s">
        <v>33</v>
      </c>
      <c r="D361" s="29" t="n">
        <v>1</v>
      </c>
      <c r="E361" s="29" t="s">
        <v>34</v>
      </c>
      <c r="F361" s="29" t="s">
        <v>35</v>
      </c>
      <c r="G361" s="29" t="n">
        <v>18</v>
      </c>
      <c r="H361" s="29" t="s">
        <v>299</v>
      </c>
      <c r="I361" s="29" t="s">
        <v>300</v>
      </c>
      <c r="J361" s="29" t="s">
        <v>1775</v>
      </c>
      <c r="K361" s="29" t="n">
        <v>2018</v>
      </c>
      <c r="L361" s="29" t="s">
        <v>39</v>
      </c>
      <c r="M361" s="29" t="s">
        <v>62</v>
      </c>
      <c r="N361" s="29" t="s">
        <v>1776</v>
      </c>
      <c r="O361" s="29" t="s">
        <v>1777</v>
      </c>
      <c r="P361" s="29" t="s">
        <v>304</v>
      </c>
      <c r="Q361" s="29" t="s">
        <v>1778</v>
      </c>
      <c r="R361" s="30" t="n">
        <v>85</v>
      </c>
      <c r="S361" s="30" t="s">
        <v>1779</v>
      </c>
      <c r="T361" s="31"/>
      <c r="U361" s="31"/>
      <c r="V361" s="32" t="n">
        <v>40000</v>
      </c>
      <c r="W361" s="33" t="n">
        <f aca="false">W360+V361</f>
        <v>14490000</v>
      </c>
    </row>
    <row r="362" customFormat="false" ht="140.1" hidden="false" customHeight="true" outlineLevel="0" collapsed="false">
      <c r="A362" s="28" t="n">
        <v>348</v>
      </c>
      <c r="B362" s="29" t="s">
        <v>32</v>
      </c>
      <c r="C362" s="29" t="s">
        <v>33</v>
      </c>
      <c r="D362" s="29" t="n">
        <v>1</v>
      </c>
      <c r="E362" s="29" t="s">
        <v>34</v>
      </c>
      <c r="F362" s="29" t="s">
        <v>35</v>
      </c>
      <c r="G362" s="29" t="n">
        <v>18</v>
      </c>
      <c r="H362" s="29" t="s">
        <v>45</v>
      </c>
      <c r="I362" s="29" t="s">
        <v>46</v>
      </c>
      <c r="J362" s="29" t="s">
        <v>1780</v>
      </c>
      <c r="K362" s="29" t="n">
        <v>2018</v>
      </c>
      <c r="L362" s="29" t="s">
        <v>39</v>
      </c>
      <c r="M362" s="29" t="s">
        <v>46</v>
      </c>
      <c r="N362" s="29" t="s">
        <v>1781</v>
      </c>
      <c r="O362" s="29" t="s">
        <v>1782</v>
      </c>
      <c r="P362" s="29" t="s">
        <v>51</v>
      </c>
      <c r="Q362" s="29" t="s">
        <v>1607</v>
      </c>
      <c r="R362" s="30" t="n">
        <v>85</v>
      </c>
      <c r="S362" s="30" t="s">
        <v>1783</v>
      </c>
      <c r="T362" s="31"/>
      <c r="U362" s="31"/>
      <c r="V362" s="32" t="n">
        <v>40000</v>
      </c>
      <c r="W362" s="33" t="n">
        <f aca="false">W361+V362</f>
        <v>14530000</v>
      </c>
    </row>
    <row r="363" customFormat="false" ht="140.1" hidden="false" customHeight="true" outlineLevel="0" collapsed="false">
      <c r="A363" s="28" t="n">
        <v>349</v>
      </c>
      <c r="B363" s="29" t="s">
        <v>32</v>
      </c>
      <c r="C363" s="29" t="s">
        <v>33</v>
      </c>
      <c r="D363" s="29" t="n">
        <v>1</v>
      </c>
      <c r="E363" s="29" t="s">
        <v>34</v>
      </c>
      <c r="F363" s="29" t="s">
        <v>35</v>
      </c>
      <c r="G363" s="29" t="n">
        <v>18</v>
      </c>
      <c r="H363" s="29" t="s">
        <v>45</v>
      </c>
      <c r="I363" s="29" t="s">
        <v>251</v>
      </c>
      <c r="J363" s="29" t="s">
        <v>1784</v>
      </c>
      <c r="K363" s="29" t="n">
        <v>2018</v>
      </c>
      <c r="L363" s="29" t="s">
        <v>39</v>
      </c>
      <c r="M363" s="29" t="s">
        <v>75</v>
      </c>
      <c r="N363" s="29" t="s">
        <v>1785</v>
      </c>
      <c r="O363" s="29" t="s">
        <v>1786</v>
      </c>
      <c r="P363" s="29" t="s">
        <v>255</v>
      </c>
      <c r="Q363" s="29" t="s">
        <v>1787</v>
      </c>
      <c r="R363" s="30" t="n">
        <v>85</v>
      </c>
      <c r="S363" s="30" t="s">
        <v>1788</v>
      </c>
      <c r="T363" s="31"/>
      <c r="U363" s="31"/>
      <c r="V363" s="32" t="n">
        <v>40000</v>
      </c>
      <c r="W363" s="33" t="n">
        <f aca="false">W362+V363</f>
        <v>14570000</v>
      </c>
    </row>
    <row r="364" customFormat="false" ht="140.1" hidden="false" customHeight="true" outlineLevel="0" collapsed="false">
      <c r="A364" s="28" t="n">
        <v>350</v>
      </c>
      <c r="B364" s="29" t="s">
        <v>32</v>
      </c>
      <c r="C364" s="29" t="s">
        <v>33</v>
      </c>
      <c r="D364" s="29" t="n">
        <v>1</v>
      </c>
      <c r="E364" s="29" t="s">
        <v>34</v>
      </c>
      <c r="F364" s="29" t="s">
        <v>35</v>
      </c>
      <c r="G364" s="29" t="n">
        <v>18</v>
      </c>
      <c r="H364" s="29" t="s">
        <v>36</v>
      </c>
      <c r="I364" s="29" t="s">
        <v>37</v>
      </c>
      <c r="J364" s="29" t="s">
        <v>1789</v>
      </c>
      <c r="K364" s="29" t="n">
        <v>2018</v>
      </c>
      <c r="L364" s="29" t="s">
        <v>39</v>
      </c>
      <c r="M364" s="29" t="s">
        <v>35</v>
      </c>
      <c r="N364" s="29" t="s">
        <v>1790</v>
      </c>
      <c r="O364" s="29" t="s">
        <v>1791</v>
      </c>
      <c r="P364" s="29" t="s">
        <v>42</v>
      </c>
      <c r="Q364" s="29" t="s">
        <v>237</v>
      </c>
      <c r="R364" s="30" t="n">
        <v>85</v>
      </c>
      <c r="S364" s="30" t="s">
        <v>1792</v>
      </c>
      <c r="T364" s="31"/>
      <c r="U364" s="31"/>
      <c r="V364" s="32" t="n">
        <v>40000</v>
      </c>
      <c r="W364" s="33" t="n">
        <f aca="false">W363+V364</f>
        <v>14610000</v>
      </c>
    </row>
    <row r="365" customFormat="false" ht="140.1" hidden="false" customHeight="true" outlineLevel="0" collapsed="false">
      <c r="A365" s="28" t="n">
        <v>351</v>
      </c>
      <c r="B365" s="29" t="s">
        <v>32</v>
      </c>
      <c r="C365" s="29" t="s">
        <v>33</v>
      </c>
      <c r="D365" s="29" t="n">
        <v>1</v>
      </c>
      <c r="E365" s="29" t="s">
        <v>34</v>
      </c>
      <c r="F365" s="29" t="s">
        <v>35</v>
      </c>
      <c r="G365" s="29" t="n">
        <v>18</v>
      </c>
      <c r="H365" s="29" t="s">
        <v>54</v>
      </c>
      <c r="I365" s="29" t="s">
        <v>35</v>
      </c>
      <c r="J365" s="29" t="s">
        <v>1793</v>
      </c>
      <c r="K365" s="29" t="n">
        <v>2018</v>
      </c>
      <c r="L365" s="29" t="s">
        <v>39</v>
      </c>
      <c r="M365" s="29" t="s">
        <v>75</v>
      </c>
      <c r="N365" s="29" t="s">
        <v>1794</v>
      </c>
      <c r="O365" s="29" t="s">
        <v>1795</v>
      </c>
      <c r="P365" s="29" t="s">
        <v>58</v>
      </c>
      <c r="Q365" s="29" t="s">
        <v>1796</v>
      </c>
      <c r="R365" s="30" t="n">
        <v>85</v>
      </c>
      <c r="S365" s="30" t="s">
        <v>1797</v>
      </c>
      <c r="T365" s="31"/>
      <c r="U365" s="31"/>
      <c r="V365" s="32" t="n">
        <v>40000</v>
      </c>
      <c r="W365" s="33" t="n">
        <f aca="false">W364+V365</f>
        <v>14650000</v>
      </c>
    </row>
    <row r="366" customFormat="false" ht="140.1" hidden="false" customHeight="true" outlineLevel="0" collapsed="false">
      <c r="A366" s="28" t="n">
        <v>352</v>
      </c>
      <c r="B366" s="29" t="s">
        <v>32</v>
      </c>
      <c r="C366" s="29" t="s">
        <v>33</v>
      </c>
      <c r="D366" s="29" t="n">
        <v>1</v>
      </c>
      <c r="E366" s="29" t="s">
        <v>34</v>
      </c>
      <c r="F366" s="29" t="s">
        <v>35</v>
      </c>
      <c r="G366" s="29" t="n">
        <v>18</v>
      </c>
      <c r="H366" s="29" t="s">
        <v>363</v>
      </c>
      <c r="I366" s="29" t="s">
        <v>567</v>
      </c>
      <c r="J366" s="29" t="s">
        <v>1798</v>
      </c>
      <c r="K366" s="29" t="n">
        <v>2018</v>
      </c>
      <c r="L366" s="29" t="s">
        <v>39</v>
      </c>
      <c r="M366" s="29" t="s">
        <v>46</v>
      </c>
      <c r="N366" s="29" t="s">
        <v>1799</v>
      </c>
      <c r="O366" s="29" t="s">
        <v>1800</v>
      </c>
      <c r="P366" s="29" t="s">
        <v>571</v>
      </c>
      <c r="Q366" s="29" t="s">
        <v>1801</v>
      </c>
      <c r="R366" s="30" t="n">
        <v>85</v>
      </c>
      <c r="S366" s="30" t="s">
        <v>1802</v>
      </c>
      <c r="T366" s="31"/>
      <c r="U366" s="31"/>
      <c r="V366" s="32" t="n">
        <v>40000</v>
      </c>
      <c r="W366" s="33" t="n">
        <f aca="false">W365+V366</f>
        <v>14690000</v>
      </c>
    </row>
    <row r="367" customFormat="false" ht="140.1" hidden="false" customHeight="true" outlineLevel="0" collapsed="false">
      <c r="A367" s="28" t="n">
        <v>353</v>
      </c>
      <c r="B367" s="29" t="s">
        <v>32</v>
      </c>
      <c r="C367" s="29" t="s">
        <v>33</v>
      </c>
      <c r="D367" s="29" t="n">
        <v>1</v>
      </c>
      <c r="E367" s="29" t="s">
        <v>34</v>
      </c>
      <c r="F367" s="29" t="s">
        <v>35</v>
      </c>
      <c r="G367" s="29" t="n">
        <v>18</v>
      </c>
      <c r="H367" s="29" t="s">
        <v>363</v>
      </c>
      <c r="I367" s="29" t="s">
        <v>567</v>
      </c>
      <c r="J367" s="29" t="s">
        <v>1803</v>
      </c>
      <c r="K367" s="29" t="n">
        <v>2018</v>
      </c>
      <c r="L367" s="29" t="s">
        <v>39</v>
      </c>
      <c r="M367" s="29" t="s">
        <v>46</v>
      </c>
      <c r="N367" s="29" t="s">
        <v>1804</v>
      </c>
      <c r="O367" s="29" t="s">
        <v>1805</v>
      </c>
      <c r="P367" s="29" t="s">
        <v>571</v>
      </c>
      <c r="Q367" s="29" t="s">
        <v>1806</v>
      </c>
      <c r="R367" s="30" t="n">
        <v>85</v>
      </c>
      <c r="S367" s="30" t="s">
        <v>1807</v>
      </c>
      <c r="T367" s="31"/>
      <c r="U367" s="31"/>
      <c r="V367" s="32" t="n">
        <v>40000</v>
      </c>
      <c r="W367" s="33" t="n">
        <f aca="false">W366+V367</f>
        <v>14730000</v>
      </c>
    </row>
    <row r="368" customFormat="false" ht="140.1" hidden="false" customHeight="true" outlineLevel="0" collapsed="false">
      <c r="A368" s="28" t="n">
        <v>354</v>
      </c>
      <c r="B368" s="29" t="s">
        <v>32</v>
      </c>
      <c r="C368" s="29" t="s">
        <v>33</v>
      </c>
      <c r="D368" s="29" t="n">
        <v>1</v>
      </c>
      <c r="E368" s="29" t="s">
        <v>34</v>
      </c>
      <c r="F368" s="29" t="s">
        <v>35</v>
      </c>
      <c r="G368" s="29" t="n">
        <v>18</v>
      </c>
      <c r="H368" s="29" t="s">
        <v>36</v>
      </c>
      <c r="I368" s="29" t="s">
        <v>37</v>
      </c>
      <c r="J368" s="29" t="s">
        <v>1808</v>
      </c>
      <c r="K368" s="29" t="n">
        <v>2018</v>
      </c>
      <c r="L368" s="29" t="s">
        <v>39</v>
      </c>
      <c r="M368" s="29" t="s">
        <v>48</v>
      </c>
      <c r="N368" s="29" t="s">
        <v>1809</v>
      </c>
      <c r="O368" s="29" t="s">
        <v>1810</v>
      </c>
      <c r="P368" s="29" t="s">
        <v>42</v>
      </c>
      <c r="Q368" s="29" t="s">
        <v>1749</v>
      </c>
      <c r="R368" s="30" t="n">
        <v>85</v>
      </c>
      <c r="S368" s="30" t="s">
        <v>1811</v>
      </c>
      <c r="T368" s="31"/>
      <c r="U368" s="31"/>
      <c r="V368" s="32" t="n">
        <v>40000</v>
      </c>
      <c r="W368" s="33" t="n">
        <f aca="false">W367+V368</f>
        <v>14770000</v>
      </c>
    </row>
    <row r="369" customFormat="false" ht="140.1" hidden="false" customHeight="true" outlineLevel="0" collapsed="false">
      <c r="A369" s="28" t="n">
        <v>355</v>
      </c>
      <c r="B369" s="29" t="s">
        <v>32</v>
      </c>
      <c r="C369" s="29" t="s">
        <v>33</v>
      </c>
      <c r="D369" s="29" t="n">
        <v>1</v>
      </c>
      <c r="E369" s="29" t="s">
        <v>34</v>
      </c>
      <c r="F369" s="29" t="s">
        <v>35</v>
      </c>
      <c r="G369" s="29" t="n">
        <v>18</v>
      </c>
      <c r="H369" s="29" t="s">
        <v>36</v>
      </c>
      <c r="I369" s="29" t="s">
        <v>37</v>
      </c>
      <c r="J369" s="29" t="s">
        <v>1812</v>
      </c>
      <c r="K369" s="29" t="n">
        <v>2018</v>
      </c>
      <c r="L369" s="29" t="s">
        <v>39</v>
      </c>
      <c r="M369" s="29" t="s">
        <v>62</v>
      </c>
      <c r="N369" s="29" t="s">
        <v>1813</v>
      </c>
      <c r="O369" s="29" t="s">
        <v>1814</v>
      </c>
      <c r="P369" s="29" t="s">
        <v>42</v>
      </c>
      <c r="Q369" s="29" t="s">
        <v>1815</v>
      </c>
      <c r="R369" s="30" t="n">
        <v>85</v>
      </c>
      <c r="S369" s="30" t="s">
        <v>1816</v>
      </c>
      <c r="T369" s="31"/>
      <c r="U369" s="31"/>
      <c r="V369" s="32" t="n">
        <v>40000</v>
      </c>
      <c r="W369" s="33" t="n">
        <f aca="false">W368+V369</f>
        <v>14810000</v>
      </c>
    </row>
    <row r="370" customFormat="false" ht="140.1" hidden="false" customHeight="true" outlineLevel="0" collapsed="false">
      <c r="A370" s="28" t="n">
        <v>356</v>
      </c>
      <c r="B370" s="29" t="s">
        <v>32</v>
      </c>
      <c r="C370" s="29" t="s">
        <v>33</v>
      </c>
      <c r="D370" s="29" t="n">
        <v>1</v>
      </c>
      <c r="E370" s="29" t="s">
        <v>34</v>
      </c>
      <c r="F370" s="29" t="s">
        <v>35</v>
      </c>
      <c r="G370" s="29" t="n">
        <v>18</v>
      </c>
      <c r="H370" s="29" t="s">
        <v>544</v>
      </c>
      <c r="I370" s="29" t="s">
        <v>545</v>
      </c>
      <c r="J370" s="29" t="s">
        <v>1817</v>
      </c>
      <c r="K370" s="29" t="n">
        <v>2018</v>
      </c>
      <c r="L370" s="29" t="s">
        <v>39</v>
      </c>
      <c r="M370" s="29" t="s">
        <v>46</v>
      </c>
      <c r="N370" s="29" t="s">
        <v>1818</v>
      </c>
      <c r="O370" s="29" t="s">
        <v>1819</v>
      </c>
      <c r="P370" s="29" t="s">
        <v>549</v>
      </c>
      <c r="Q370" s="29" t="s">
        <v>1820</v>
      </c>
      <c r="R370" s="30" t="n">
        <v>85</v>
      </c>
      <c r="S370" s="30" t="s">
        <v>1821</v>
      </c>
      <c r="T370" s="31"/>
      <c r="U370" s="31"/>
      <c r="V370" s="32" t="n">
        <v>40000</v>
      </c>
      <c r="W370" s="33" t="n">
        <f aca="false">W369+V370</f>
        <v>14850000</v>
      </c>
    </row>
    <row r="371" customFormat="false" ht="140.1" hidden="false" customHeight="true" outlineLevel="0" collapsed="false">
      <c r="A371" s="28" t="n">
        <v>357</v>
      </c>
      <c r="B371" s="29" t="s">
        <v>32</v>
      </c>
      <c r="C371" s="29" t="s">
        <v>33</v>
      </c>
      <c r="D371" s="29" t="n">
        <v>1</v>
      </c>
      <c r="E371" s="29" t="s">
        <v>34</v>
      </c>
      <c r="F371" s="29" t="s">
        <v>35</v>
      </c>
      <c r="G371" s="29" t="n">
        <v>18</v>
      </c>
      <c r="H371" s="29" t="s">
        <v>299</v>
      </c>
      <c r="I371" s="29" t="s">
        <v>495</v>
      </c>
      <c r="J371" s="29" t="s">
        <v>1822</v>
      </c>
      <c r="K371" s="29" t="n">
        <v>2018</v>
      </c>
      <c r="L371" s="29" t="s">
        <v>39</v>
      </c>
      <c r="M371" s="29" t="s">
        <v>62</v>
      </c>
      <c r="N371" s="29" t="s">
        <v>1823</v>
      </c>
      <c r="O371" s="29" t="s">
        <v>1824</v>
      </c>
      <c r="P371" s="29" t="s">
        <v>499</v>
      </c>
      <c r="Q371" s="29" t="s">
        <v>793</v>
      </c>
      <c r="R371" s="30" t="n">
        <v>85</v>
      </c>
      <c r="S371" s="30" t="s">
        <v>1825</v>
      </c>
      <c r="T371" s="31"/>
      <c r="U371" s="31"/>
      <c r="V371" s="32" t="n">
        <v>40000</v>
      </c>
      <c r="W371" s="33" t="n">
        <f aca="false">W370+V371</f>
        <v>14890000</v>
      </c>
    </row>
    <row r="372" customFormat="false" ht="140.1" hidden="false" customHeight="true" outlineLevel="0" collapsed="false">
      <c r="A372" s="28" t="n">
        <v>358</v>
      </c>
      <c r="B372" s="29" t="s">
        <v>32</v>
      </c>
      <c r="C372" s="29" t="s">
        <v>33</v>
      </c>
      <c r="D372" s="29" t="n">
        <v>1</v>
      </c>
      <c r="E372" s="29" t="s">
        <v>115</v>
      </c>
      <c r="F372" s="29" t="s">
        <v>35</v>
      </c>
      <c r="G372" s="29" t="n">
        <v>18</v>
      </c>
      <c r="H372" s="29" t="s">
        <v>54</v>
      </c>
      <c r="I372" s="29" t="s">
        <v>244</v>
      </c>
      <c r="J372" s="29" t="s">
        <v>1826</v>
      </c>
      <c r="K372" s="29" t="n">
        <v>2018</v>
      </c>
      <c r="L372" s="29" t="s">
        <v>39</v>
      </c>
      <c r="M372" s="29" t="s">
        <v>46</v>
      </c>
      <c r="N372" s="29" t="s">
        <v>1827</v>
      </c>
      <c r="O372" s="29" t="s">
        <v>1828</v>
      </c>
      <c r="P372" s="29" t="s">
        <v>248</v>
      </c>
      <c r="Q372" s="29" t="s">
        <v>931</v>
      </c>
      <c r="R372" s="30" t="n">
        <v>85</v>
      </c>
      <c r="S372" s="30" t="s">
        <v>1829</v>
      </c>
      <c r="T372" s="31"/>
      <c r="U372" s="31"/>
      <c r="V372" s="32" t="n">
        <v>40000</v>
      </c>
      <c r="W372" s="33" t="n">
        <f aca="false">W371+V372</f>
        <v>14930000</v>
      </c>
    </row>
    <row r="373" customFormat="false" ht="140.1" hidden="false" customHeight="true" outlineLevel="0" collapsed="false">
      <c r="A373" s="28" t="n">
        <v>359</v>
      </c>
      <c r="B373" s="29" t="s">
        <v>32</v>
      </c>
      <c r="C373" s="29" t="s">
        <v>33</v>
      </c>
      <c r="D373" s="29" t="n">
        <v>1</v>
      </c>
      <c r="E373" s="29" t="s">
        <v>34</v>
      </c>
      <c r="F373" s="29" t="s">
        <v>35</v>
      </c>
      <c r="G373" s="29" t="n">
        <v>18</v>
      </c>
      <c r="H373" s="29" t="s">
        <v>544</v>
      </c>
      <c r="I373" s="29" t="s">
        <v>545</v>
      </c>
      <c r="J373" s="29" t="s">
        <v>1830</v>
      </c>
      <c r="K373" s="29" t="n">
        <v>2018</v>
      </c>
      <c r="L373" s="29" t="s">
        <v>39</v>
      </c>
      <c r="M373" s="29" t="s">
        <v>48</v>
      </c>
      <c r="N373" s="29" t="s">
        <v>1831</v>
      </c>
      <c r="O373" s="29" t="s">
        <v>1832</v>
      </c>
      <c r="P373" s="29" t="s">
        <v>549</v>
      </c>
      <c r="Q373" s="29" t="s">
        <v>1833</v>
      </c>
      <c r="R373" s="30" t="n">
        <v>85</v>
      </c>
      <c r="S373" s="30" t="s">
        <v>1834</v>
      </c>
      <c r="T373" s="31"/>
      <c r="U373" s="31"/>
      <c r="V373" s="32" t="n">
        <v>40000</v>
      </c>
      <c r="W373" s="33" t="n">
        <f aca="false">W372+V373</f>
        <v>14970000</v>
      </c>
    </row>
    <row r="374" customFormat="false" ht="140.1" hidden="false" customHeight="true" outlineLevel="0" collapsed="false">
      <c r="A374" s="28" t="n">
        <v>360</v>
      </c>
      <c r="B374" s="29" t="s">
        <v>32</v>
      </c>
      <c r="C374" s="29" t="s">
        <v>33</v>
      </c>
      <c r="D374" s="29" t="n">
        <v>1</v>
      </c>
      <c r="E374" s="29" t="s">
        <v>34</v>
      </c>
      <c r="F374" s="29" t="s">
        <v>35</v>
      </c>
      <c r="G374" s="29" t="n">
        <v>18</v>
      </c>
      <c r="H374" s="29" t="s">
        <v>36</v>
      </c>
      <c r="I374" s="29" t="s">
        <v>37</v>
      </c>
      <c r="J374" s="29" t="s">
        <v>1835</v>
      </c>
      <c r="K374" s="29" t="n">
        <v>2018</v>
      </c>
      <c r="L374" s="29" t="s">
        <v>39</v>
      </c>
      <c r="M374" s="29" t="s">
        <v>62</v>
      </c>
      <c r="N374" s="29" t="s">
        <v>1836</v>
      </c>
      <c r="O374" s="29" t="s">
        <v>1837</v>
      </c>
      <c r="P374" s="29" t="s">
        <v>42</v>
      </c>
      <c r="Q374" s="29" t="s">
        <v>451</v>
      </c>
      <c r="R374" s="30" t="n">
        <v>85</v>
      </c>
      <c r="S374" s="30" t="s">
        <v>1838</v>
      </c>
      <c r="T374" s="31"/>
      <c r="U374" s="31"/>
      <c r="V374" s="32" t="n">
        <v>40000</v>
      </c>
      <c r="W374" s="33" t="n">
        <f aca="false">W373+V374</f>
        <v>15010000</v>
      </c>
    </row>
    <row r="375" customFormat="false" ht="140.1" hidden="false" customHeight="true" outlineLevel="0" collapsed="false">
      <c r="A375" s="28" t="n">
        <v>361</v>
      </c>
      <c r="B375" s="29" t="s">
        <v>32</v>
      </c>
      <c r="C375" s="29" t="s">
        <v>33</v>
      </c>
      <c r="D375" s="29" t="n">
        <v>1</v>
      </c>
      <c r="E375" s="29" t="s">
        <v>34</v>
      </c>
      <c r="F375" s="29" t="s">
        <v>35</v>
      </c>
      <c r="G375" s="29" t="n">
        <v>18</v>
      </c>
      <c r="H375" s="29" t="s">
        <v>36</v>
      </c>
      <c r="I375" s="29" t="s">
        <v>37</v>
      </c>
      <c r="J375" s="29" t="s">
        <v>1839</v>
      </c>
      <c r="K375" s="29" t="n">
        <v>2018</v>
      </c>
      <c r="L375" s="29" t="s">
        <v>39</v>
      </c>
      <c r="M375" s="29" t="s">
        <v>46</v>
      </c>
      <c r="N375" s="29" t="s">
        <v>1840</v>
      </c>
      <c r="O375" s="29" t="s">
        <v>1841</v>
      </c>
      <c r="P375" s="29" t="s">
        <v>42</v>
      </c>
      <c r="Q375" s="29" t="s">
        <v>1180</v>
      </c>
      <c r="R375" s="30" t="n">
        <v>85</v>
      </c>
      <c r="S375" s="30" t="s">
        <v>1842</v>
      </c>
      <c r="T375" s="31"/>
      <c r="U375" s="31"/>
      <c r="V375" s="32" t="n">
        <v>40000</v>
      </c>
      <c r="W375" s="33" t="n">
        <f aca="false">W374+V375</f>
        <v>15050000</v>
      </c>
    </row>
    <row r="376" customFormat="false" ht="140.1" hidden="false" customHeight="true" outlineLevel="0" collapsed="false">
      <c r="A376" s="28" t="n">
        <v>362</v>
      </c>
      <c r="B376" s="29" t="s">
        <v>32</v>
      </c>
      <c r="C376" s="29" t="s">
        <v>33</v>
      </c>
      <c r="D376" s="29" t="n">
        <v>1</v>
      </c>
      <c r="E376" s="29" t="s">
        <v>34</v>
      </c>
      <c r="F376" s="29" t="s">
        <v>35</v>
      </c>
      <c r="G376" s="29" t="n">
        <v>18</v>
      </c>
      <c r="H376" s="29" t="s">
        <v>54</v>
      </c>
      <c r="I376" s="29" t="s">
        <v>258</v>
      </c>
      <c r="J376" s="29" t="s">
        <v>1843</v>
      </c>
      <c r="K376" s="29" t="n">
        <v>2018</v>
      </c>
      <c r="L376" s="29" t="s">
        <v>39</v>
      </c>
      <c r="M376" s="29" t="s">
        <v>62</v>
      </c>
      <c r="N376" s="29" t="s">
        <v>1844</v>
      </c>
      <c r="O376" s="29" t="s">
        <v>1845</v>
      </c>
      <c r="P376" s="29" t="s">
        <v>262</v>
      </c>
      <c r="Q376" s="29" t="s">
        <v>1846</v>
      </c>
      <c r="R376" s="30" t="n">
        <v>85</v>
      </c>
      <c r="S376" s="30" t="s">
        <v>1847</v>
      </c>
      <c r="T376" s="31"/>
      <c r="U376" s="31"/>
      <c r="V376" s="32" t="n">
        <v>40000</v>
      </c>
      <c r="W376" s="33" t="n">
        <f aca="false">W375+V376</f>
        <v>15090000</v>
      </c>
    </row>
    <row r="377" customFormat="false" ht="140.1" hidden="false" customHeight="true" outlineLevel="0" collapsed="false">
      <c r="A377" s="28" t="n">
        <v>363</v>
      </c>
      <c r="B377" s="29" t="s">
        <v>32</v>
      </c>
      <c r="C377" s="29" t="s">
        <v>33</v>
      </c>
      <c r="D377" s="29" t="n">
        <v>1</v>
      </c>
      <c r="E377" s="29" t="s">
        <v>34</v>
      </c>
      <c r="F377" s="29" t="s">
        <v>35</v>
      </c>
      <c r="G377" s="29" t="n">
        <v>18</v>
      </c>
      <c r="H377" s="29" t="s">
        <v>45</v>
      </c>
      <c r="I377" s="29" t="s">
        <v>32</v>
      </c>
      <c r="J377" s="29" t="s">
        <v>1848</v>
      </c>
      <c r="K377" s="29" t="n">
        <v>2018</v>
      </c>
      <c r="L377" s="29" t="s">
        <v>39</v>
      </c>
      <c r="M377" s="29" t="s">
        <v>62</v>
      </c>
      <c r="N377" s="29" t="s">
        <v>1849</v>
      </c>
      <c r="O377" s="29" t="s">
        <v>1850</v>
      </c>
      <c r="P377" s="29" t="s">
        <v>206</v>
      </c>
      <c r="Q377" s="29" t="s">
        <v>1851</v>
      </c>
      <c r="R377" s="30" t="n">
        <v>85</v>
      </c>
      <c r="S377" s="30" t="s">
        <v>1852</v>
      </c>
      <c r="T377" s="31"/>
      <c r="U377" s="31"/>
      <c r="V377" s="32" t="n">
        <v>40000</v>
      </c>
      <c r="W377" s="33" t="n">
        <f aca="false">W376+V377</f>
        <v>15130000</v>
      </c>
    </row>
    <row r="378" customFormat="false" ht="140.1" hidden="false" customHeight="true" outlineLevel="0" collapsed="false">
      <c r="A378" s="28" t="n">
        <v>364</v>
      </c>
      <c r="B378" s="29" t="s">
        <v>32</v>
      </c>
      <c r="C378" s="29" t="s">
        <v>33</v>
      </c>
      <c r="D378" s="29" t="n">
        <v>1</v>
      </c>
      <c r="E378" s="29" t="s">
        <v>34</v>
      </c>
      <c r="F378" s="29" t="s">
        <v>35</v>
      </c>
      <c r="G378" s="29" t="n">
        <v>18</v>
      </c>
      <c r="H378" s="29" t="s">
        <v>54</v>
      </c>
      <c r="I378" s="29" t="s">
        <v>258</v>
      </c>
      <c r="J378" s="29" t="s">
        <v>1853</v>
      </c>
      <c r="K378" s="29" t="n">
        <v>2018</v>
      </c>
      <c r="L378" s="29" t="s">
        <v>39</v>
      </c>
      <c r="M378" s="29" t="s">
        <v>62</v>
      </c>
      <c r="N378" s="29" t="s">
        <v>1854</v>
      </c>
      <c r="O378" s="29" t="s">
        <v>1855</v>
      </c>
      <c r="P378" s="29" t="s">
        <v>262</v>
      </c>
      <c r="Q378" s="29" t="s">
        <v>1856</v>
      </c>
      <c r="R378" s="30" t="n">
        <v>85</v>
      </c>
      <c r="S378" s="30" t="s">
        <v>1857</v>
      </c>
      <c r="T378" s="31"/>
      <c r="U378" s="31"/>
      <c r="V378" s="32" t="n">
        <v>40000</v>
      </c>
      <c r="W378" s="33" t="n">
        <f aca="false">W377+V378</f>
        <v>15170000</v>
      </c>
    </row>
    <row r="379" customFormat="false" ht="140.1" hidden="false" customHeight="true" outlineLevel="0" collapsed="false">
      <c r="A379" s="28" t="n">
        <v>365</v>
      </c>
      <c r="B379" s="29" t="s">
        <v>32</v>
      </c>
      <c r="C379" s="29" t="s">
        <v>33</v>
      </c>
      <c r="D379" s="29" t="n">
        <v>1</v>
      </c>
      <c r="E379" s="29" t="s">
        <v>34</v>
      </c>
      <c r="F379" s="29" t="s">
        <v>35</v>
      </c>
      <c r="G379" s="29" t="n">
        <v>18</v>
      </c>
      <c r="H379" s="29" t="s">
        <v>36</v>
      </c>
      <c r="I379" s="29" t="s">
        <v>37</v>
      </c>
      <c r="J379" s="29" t="s">
        <v>1858</v>
      </c>
      <c r="K379" s="29" t="n">
        <v>2018</v>
      </c>
      <c r="L379" s="29" t="s">
        <v>39</v>
      </c>
      <c r="M379" s="29" t="s">
        <v>62</v>
      </c>
      <c r="N379" s="29" t="s">
        <v>1859</v>
      </c>
      <c r="O379" s="29" t="s">
        <v>1860</v>
      </c>
      <c r="P379" s="29" t="s">
        <v>42</v>
      </c>
      <c r="Q379" s="29" t="s">
        <v>962</v>
      </c>
      <c r="R379" s="30" t="n">
        <v>85</v>
      </c>
      <c r="S379" s="30" t="s">
        <v>1861</v>
      </c>
      <c r="T379" s="31"/>
      <c r="U379" s="31"/>
      <c r="V379" s="32" t="n">
        <v>40000</v>
      </c>
      <c r="W379" s="33" t="n">
        <f aca="false">W378+V379</f>
        <v>15210000</v>
      </c>
    </row>
    <row r="380" customFormat="false" ht="140.1" hidden="false" customHeight="true" outlineLevel="0" collapsed="false">
      <c r="A380" s="28" t="n">
        <v>366</v>
      </c>
      <c r="B380" s="29" t="s">
        <v>32</v>
      </c>
      <c r="C380" s="29" t="s">
        <v>33</v>
      </c>
      <c r="D380" s="29" t="n">
        <v>1</v>
      </c>
      <c r="E380" s="29" t="s">
        <v>34</v>
      </c>
      <c r="F380" s="29" t="s">
        <v>35</v>
      </c>
      <c r="G380" s="29" t="n">
        <v>18</v>
      </c>
      <c r="H380" s="29" t="s">
        <v>299</v>
      </c>
      <c r="I380" s="29" t="s">
        <v>300</v>
      </c>
      <c r="J380" s="29" t="s">
        <v>1862</v>
      </c>
      <c r="K380" s="29" t="n">
        <v>2018</v>
      </c>
      <c r="L380" s="29" t="s">
        <v>39</v>
      </c>
      <c r="M380" s="29" t="s">
        <v>62</v>
      </c>
      <c r="N380" s="29" t="s">
        <v>1863</v>
      </c>
      <c r="O380" s="29" t="s">
        <v>1864</v>
      </c>
      <c r="P380" s="29" t="s">
        <v>304</v>
      </c>
      <c r="Q380" s="29" t="s">
        <v>1865</v>
      </c>
      <c r="R380" s="30" t="n">
        <v>85</v>
      </c>
      <c r="S380" s="30" t="s">
        <v>1866</v>
      </c>
      <c r="T380" s="31"/>
      <c r="U380" s="31"/>
      <c r="V380" s="32" t="n">
        <v>40000</v>
      </c>
      <c r="W380" s="33" t="n">
        <f aca="false">W379+V380</f>
        <v>15250000</v>
      </c>
    </row>
    <row r="381" customFormat="false" ht="140.1" hidden="false" customHeight="true" outlineLevel="0" collapsed="false">
      <c r="A381" s="28" t="n">
        <v>367</v>
      </c>
      <c r="B381" s="29" t="s">
        <v>32</v>
      </c>
      <c r="C381" s="29" t="s">
        <v>33</v>
      </c>
      <c r="D381" s="29" t="n">
        <v>1</v>
      </c>
      <c r="E381" s="29" t="s">
        <v>34</v>
      </c>
      <c r="F381" s="29" t="s">
        <v>35</v>
      </c>
      <c r="G381" s="29" t="n">
        <v>18</v>
      </c>
      <c r="H381" s="29" t="s">
        <v>45</v>
      </c>
      <c r="I381" s="29" t="s">
        <v>251</v>
      </c>
      <c r="J381" s="29" t="s">
        <v>1867</v>
      </c>
      <c r="K381" s="29" t="n">
        <v>2018</v>
      </c>
      <c r="L381" s="29" t="s">
        <v>39</v>
      </c>
      <c r="M381" s="29" t="s">
        <v>48</v>
      </c>
      <c r="N381" s="29" t="s">
        <v>1868</v>
      </c>
      <c r="O381" s="29" t="s">
        <v>1869</v>
      </c>
      <c r="P381" s="29" t="s">
        <v>255</v>
      </c>
      <c r="Q381" s="29" t="s">
        <v>1470</v>
      </c>
      <c r="R381" s="30" t="n">
        <v>85</v>
      </c>
      <c r="S381" s="30" t="s">
        <v>1870</v>
      </c>
      <c r="T381" s="31"/>
      <c r="U381" s="31"/>
      <c r="V381" s="32" t="n">
        <v>40000</v>
      </c>
      <c r="W381" s="33" t="n">
        <f aca="false">W380+V381</f>
        <v>15290000</v>
      </c>
    </row>
    <row r="382" customFormat="false" ht="140.1" hidden="false" customHeight="true" outlineLevel="0" collapsed="false">
      <c r="A382" s="28" t="n">
        <v>368</v>
      </c>
      <c r="B382" s="29" t="s">
        <v>32</v>
      </c>
      <c r="C382" s="29" t="s">
        <v>33</v>
      </c>
      <c r="D382" s="29" t="n">
        <v>1</v>
      </c>
      <c r="E382" s="29" t="s">
        <v>34</v>
      </c>
      <c r="F382" s="29" t="s">
        <v>35</v>
      </c>
      <c r="G382" s="29" t="n">
        <v>18</v>
      </c>
      <c r="H382" s="29" t="s">
        <v>363</v>
      </c>
      <c r="I382" s="29" t="s">
        <v>653</v>
      </c>
      <c r="J382" s="29" t="s">
        <v>1871</v>
      </c>
      <c r="K382" s="29" t="n">
        <v>2018</v>
      </c>
      <c r="L382" s="29" t="s">
        <v>39</v>
      </c>
      <c r="M382" s="29" t="s">
        <v>62</v>
      </c>
      <c r="N382" s="29" t="s">
        <v>1872</v>
      </c>
      <c r="O382" s="29" t="s">
        <v>1873</v>
      </c>
      <c r="P382" s="29" t="s">
        <v>657</v>
      </c>
      <c r="Q382" s="29" t="s">
        <v>1874</v>
      </c>
      <c r="R382" s="30" t="n">
        <v>85</v>
      </c>
      <c r="S382" s="30" t="s">
        <v>1875</v>
      </c>
      <c r="T382" s="31"/>
      <c r="U382" s="31"/>
      <c r="V382" s="32" t="n">
        <v>40000</v>
      </c>
      <c r="W382" s="33" t="n">
        <f aca="false">W381+V382</f>
        <v>15330000</v>
      </c>
    </row>
    <row r="383" customFormat="false" ht="140.1" hidden="false" customHeight="true" outlineLevel="0" collapsed="false">
      <c r="A383" s="28" t="n">
        <v>369</v>
      </c>
      <c r="B383" s="29" t="s">
        <v>32</v>
      </c>
      <c r="C383" s="29" t="s">
        <v>33</v>
      </c>
      <c r="D383" s="29" t="n">
        <v>1</v>
      </c>
      <c r="E383" s="29" t="s">
        <v>34</v>
      </c>
      <c r="F383" s="29" t="s">
        <v>35</v>
      </c>
      <c r="G383" s="29" t="n">
        <v>18</v>
      </c>
      <c r="H383" s="29" t="s">
        <v>54</v>
      </c>
      <c r="I383" s="29" t="s">
        <v>258</v>
      </c>
      <c r="J383" s="29" t="s">
        <v>1876</v>
      </c>
      <c r="K383" s="29" t="n">
        <v>2018</v>
      </c>
      <c r="L383" s="29" t="s">
        <v>39</v>
      </c>
      <c r="M383" s="29" t="s">
        <v>62</v>
      </c>
      <c r="N383" s="29" t="s">
        <v>1877</v>
      </c>
      <c r="O383" s="29" t="s">
        <v>1878</v>
      </c>
      <c r="P383" s="29" t="s">
        <v>262</v>
      </c>
      <c r="Q383" s="29" t="s">
        <v>565</v>
      </c>
      <c r="R383" s="30" t="n">
        <v>85</v>
      </c>
      <c r="S383" s="30" t="s">
        <v>1879</v>
      </c>
      <c r="T383" s="31"/>
      <c r="U383" s="31"/>
      <c r="V383" s="32" t="n">
        <v>40000</v>
      </c>
      <c r="W383" s="33" t="n">
        <f aca="false">W382+V383</f>
        <v>15370000</v>
      </c>
    </row>
    <row r="384" customFormat="false" ht="140.1" hidden="false" customHeight="true" outlineLevel="0" collapsed="false">
      <c r="A384" s="28" t="n">
        <v>370</v>
      </c>
      <c r="B384" s="29" t="s">
        <v>32</v>
      </c>
      <c r="C384" s="29" t="s">
        <v>33</v>
      </c>
      <c r="D384" s="29" t="n">
        <v>1</v>
      </c>
      <c r="E384" s="29" t="s">
        <v>1220</v>
      </c>
      <c r="F384" s="29" t="s">
        <v>35</v>
      </c>
      <c r="G384" s="29" t="n">
        <v>18</v>
      </c>
      <c r="H384" s="29" t="s">
        <v>363</v>
      </c>
      <c r="I384" s="29" t="s">
        <v>653</v>
      </c>
      <c r="J384" s="29" t="s">
        <v>1880</v>
      </c>
      <c r="K384" s="29" t="n">
        <v>2018</v>
      </c>
      <c r="L384" s="29" t="s">
        <v>39</v>
      </c>
      <c r="M384" s="29" t="s">
        <v>62</v>
      </c>
      <c r="N384" s="29" t="s">
        <v>1881</v>
      </c>
      <c r="O384" s="29" t="s">
        <v>1882</v>
      </c>
      <c r="P384" s="29" t="s">
        <v>657</v>
      </c>
      <c r="Q384" s="29" t="s">
        <v>1224</v>
      </c>
      <c r="R384" s="30" t="n">
        <v>85</v>
      </c>
      <c r="S384" s="30" t="s">
        <v>1883</v>
      </c>
      <c r="T384" s="31"/>
      <c r="U384" s="31"/>
      <c r="V384" s="32" t="n">
        <v>40000</v>
      </c>
      <c r="W384" s="33" t="n">
        <f aca="false">W383+V384</f>
        <v>15410000</v>
      </c>
    </row>
    <row r="385" customFormat="false" ht="140.1" hidden="false" customHeight="true" outlineLevel="0" collapsed="false">
      <c r="A385" s="28" t="n">
        <v>371</v>
      </c>
      <c r="B385" s="29" t="s">
        <v>32</v>
      </c>
      <c r="C385" s="29" t="s">
        <v>33</v>
      </c>
      <c r="D385" s="29" t="n">
        <v>1</v>
      </c>
      <c r="E385" s="29" t="s">
        <v>115</v>
      </c>
      <c r="F385" s="29" t="s">
        <v>35</v>
      </c>
      <c r="G385" s="29" t="n">
        <v>18</v>
      </c>
      <c r="H385" s="29" t="s">
        <v>45</v>
      </c>
      <c r="I385" s="29" t="s">
        <v>251</v>
      </c>
      <c r="J385" s="29" t="s">
        <v>1884</v>
      </c>
      <c r="K385" s="29" t="n">
        <v>2018</v>
      </c>
      <c r="L385" s="29" t="s">
        <v>39</v>
      </c>
      <c r="M385" s="29" t="s">
        <v>46</v>
      </c>
      <c r="N385" s="29" t="s">
        <v>1885</v>
      </c>
      <c r="O385" s="29" t="s">
        <v>1886</v>
      </c>
      <c r="P385" s="29" t="s">
        <v>255</v>
      </c>
      <c r="Q385" s="29" t="s">
        <v>1092</v>
      </c>
      <c r="R385" s="30" t="n">
        <v>85</v>
      </c>
      <c r="S385" s="30" t="s">
        <v>1887</v>
      </c>
      <c r="T385" s="31"/>
      <c r="U385" s="31"/>
      <c r="V385" s="32" t="n">
        <v>40000</v>
      </c>
      <c r="W385" s="33" t="n">
        <f aca="false">W384+V385</f>
        <v>15450000</v>
      </c>
    </row>
    <row r="386" customFormat="false" ht="140.1" hidden="false" customHeight="true" outlineLevel="0" collapsed="false">
      <c r="A386" s="28" t="n">
        <v>372</v>
      </c>
      <c r="B386" s="29" t="s">
        <v>32</v>
      </c>
      <c r="C386" s="29" t="s">
        <v>33</v>
      </c>
      <c r="D386" s="29" t="n">
        <v>1</v>
      </c>
      <c r="E386" s="29" t="s">
        <v>115</v>
      </c>
      <c r="F386" s="29" t="s">
        <v>35</v>
      </c>
      <c r="G386" s="29" t="n">
        <v>18</v>
      </c>
      <c r="H386" s="29" t="s">
        <v>36</v>
      </c>
      <c r="I386" s="29" t="s">
        <v>809</v>
      </c>
      <c r="J386" s="29" t="s">
        <v>1888</v>
      </c>
      <c r="K386" s="29" t="n">
        <v>2018</v>
      </c>
      <c r="L386" s="29" t="s">
        <v>39</v>
      </c>
      <c r="M386" s="29" t="s">
        <v>46</v>
      </c>
      <c r="N386" s="29" t="s">
        <v>1889</v>
      </c>
      <c r="O386" s="29" t="s">
        <v>1890</v>
      </c>
      <c r="P386" s="29" t="s">
        <v>813</v>
      </c>
      <c r="Q386" s="29" t="s">
        <v>1891</v>
      </c>
      <c r="R386" s="30" t="n">
        <v>85</v>
      </c>
      <c r="S386" s="30" t="s">
        <v>1892</v>
      </c>
      <c r="T386" s="31"/>
      <c r="U386" s="31"/>
      <c r="V386" s="32" t="n">
        <v>40000</v>
      </c>
      <c r="W386" s="33" t="n">
        <f aca="false">W385+V386</f>
        <v>15490000</v>
      </c>
    </row>
    <row r="387" customFormat="false" ht="140.1" hidden="false" customHeight="true" outlineLevel="0" collapsed="false">
      <c r="A387" s="28" t="n">
        <v>373</v>
      </c>
      <c r="B387" s="29" t="s">
        <v>32</v>
      </c>
      <c r="C387" s="29" t="s">
        <v>33</v>
      </c>
      <c r="D387" s="29" t="n">
        <v>1</v>
      </c>
      <c r="E387" s="29" t="s">
        <v>34</v>
      </c>
      <c r="F387" s="29" t="s">
        <v>35</v>
      </c>
      <c r="G387" s="29" t="n">
        <v>18</v>
      </c>
      <c r="H387" s="29" t="s">
        <v>36</v>
      </c>
      <c r="I387" s="29" t="s">
        <v>37</v>
      </c>
      <c r="J387" s="29" t="s">
        <v>1893</v>
      </c>
      <c r="K387" s="29" t="n">
        <v>2018</v>
      </c>
      <c r="L387" s="29" t="s">
        <v>39</v>
      </c>
      <c r="M387" s="29" t="s">
        <v>35</v>
      </c>
      <c r="N387" s="29" t="s">
        <v>1894</v>
      </c>
      <c r="O387" s="29" t="s">
        <v>1895</v>
      </c>
      <c r="P387" s="29" t="s">
        <v>42</v>
      </c>
      <c r="Q387" s="29" t="s">
        <v>237</v>
      </c>
      <c r="R387" s="30" t="n">
        <v>85</v>
      </c>
      <c r="S387" s="30" t="s">
        <v>1896</v>
      </c>
      <c r="T387" s="31"/>
      <c r="U387" s="31"/>
      <c r="V387" s="32" t="n">
        <v>40000</v>
      </c>
      <c r="W387" s="33" t="n">
        <f aca="false">W386+V387</f>
        <v>15530000</v>
      </c>
    </row>
    <row r="388" customFormat="false" ht="140.1" hidden="false" customHeight="true" outlineLevel="0" collapsed="false">
      <c r="A388" s="28" t="n">
        <v>374</v>
      </c>
      <c r="B388" s="29" t="s">
        <v>32</v>
      </c>
      <c r="C388" s="29" t="s">
        <v>33</v>
      </c>
      <c r="D388" s="29" t="n">
        <v>1</v>
      </c>
      <c r="E388" s="29" t="s">
        <v>34</v>
      </c>
      <c r="F388" s="29" t="s">
        <v>35</v>
      </c>
      <c r="G388" s="29" t="n">
        <v>18</v>
      </c>
      <c r="H388" s="29" t="s">
        <v>36</v>
      </c>
      <c r="I388" s="29" t="s">
        <v>37</v>
      </c>
      <c r="J388" s="29" t="s">
        <v>1897</v>
      </c>
      <c r="K388" s="29" t="n">
        <v>2018</v>
      </c>
      <c r="L388" s="29" t="s">
        <v>39</v>
      </c>
      <c r="M388" s="29" t="s">
        <v>62</v>
      </c>
      <c r="N388" s="29" t="s">
        <v>1898</v>
      </c>
      <c r="O388" s="29" t="s">
        <v>1899</v>
      </c>
      <c r="P388" s="29" t="s">
        <v>42</v>
      </c>
      <c r="Q388" s="29" t="s">
        <v>1900</v>
      </c>
      <c r="R388" s="30" t="n">
        <v>85</v>
      </c>
      <c r="S388" s="30" t="s">
        <v>1901</v>
      </c>
      <c r="T388" s="31"/>
      <c r="U388" s="31"/>
      <c r="V388" s="32" t="n">
        <v>40000</v>
      </c>
      <c r="W388" s="33" t="n">
        <f aca="false">W387+V388</f>
        <v>15570000</v>
      </c>
    </row>
    <row r="389" customFormat="false" ht="140.1" hidden="false" customHeight="true" outlineLevel="0" collapsed="false">
      <c r="A389" s="28" t="n">
        <v>375</v>
      </c>
      <c r="B389" s="29" t="s">
        <v>32</v>
      </c>
      <c r="C389" s="29" t="s">
        <v>33</v>
      </c>
      <c r="D389" s="29" t="n">
        <v>1</v>
      </c>
      <c r="E389" s="29" t="s">
        <v>115</v>
      </c>
      <c r="F389" s="29" t="s">
        <v>35</v>
      </c>
      <c r="G389" s="29" t="n">
        <v>18</v>
      </c>
      <c r="H389" s="29" t="s">
        <v>45</v>
      </c>
      <c r="I389" s="29" t="s">
        <v>251</v>
      </c>
      <c r="J389" s="29" t="s">
        <v>1902</v>
      </c>
      <c r="K389" s="29" t="n">
        <v>2018</v>
      </c>
      <c r="L389" s="29" t="s">
        <v>39</v>
      </c>
      <c r="M389" s="29" t="s">
        <v>75</v>
      </c>
      <c r="N389" s="29" t="s">
        <v>1903</v>
      </c>
      <c r="O389" s="29" t="s">
        <v>1904</v>
      </c>
      <c r="P389" s="29" t="s">
        <v>255</v>
      </c>
      <c r="Q389" s="29" t="s">
        <v>1905</v>
      </c>
      <c r="R389" s="30" t="n">
        <v>85</v>
      </c>
      <c r="S389" s="30" t="s">
        <v>1906</v>
      </c>
      <c r="T389" s="31"/>
      <c r="U389" s="31"/>
      <c r="V389" s="32" t="n">
        <v>40000</v>
      </c>
      <c r="W389" s="33" t="n">
        <f aca="false">W388+V389</f>
        <v>15610000</v>
      </c>
    </row>
    <row r="390" customFormat="false" ht="140.1" hidden="false" customHeight="true" outlineLevel="0" collapsed="false">
      <c r="A390" s="28" t="n">
        <v>376</v>
      </c>
      <c r="B390" s="29" t="s">
        <v>32</v>
      </c>
      <c r="C390" s="29" t="s">
        <v>33</v>
      </c>
      <c r="D390" s="29" t="n">
        <v>1</v>
      </c>
      <c r="E390" s="29" t="s">
        <v>34</v>
      </c>
      <c r="F390" s="29" t="s">
        <v>35</v>
      </c>
      <c r="G390" s="29" t="n">
        <v>18</v>
      </c>
      <c r="H390" s="29" t="s">
        <v>45</v>
      </c>
      <c r="I390" s="29" t="s">
        <v>251</v>
      </c>
      <c r="J390" s="29" t="s">
        <v>1907</v>
      </c>
      <c r="K390" s="29" t="n">
        <v>2018</v>
      </c>
      <c r="L390" s="29" t="s">
        <v>39</v>
      </c>
      <c r="M390" s="29" t="s">
        <v>62</v>
      </c>
      <c r="N390" s="29" t="s">
        <v>1908</v>
      </c>
      <c r="O390" s="29" t="s">
        <v>1909</v>
      </c>
      <c r="P390" s="29" t="s">
        <v>255</v>
      </c>
      <c r="Q390" s="29" t="s">
        <v>1102</v>
      </c>
      <c r="R390" s="30" t="n">
        <v>85</v>
      </c>
      <c r="S390" s="30" t="s">
        <v>1910</v>
      </c>
      <c r="T390" s="31"/>
      <c r="U390" s="31"/>
      <c r="V390" s="32" t="n">
        <v>40000</v>
      </c>
      <c r="W390" s="33" t="n">
        <f aca="false">W389+V390</f>
        <v>15650000</v>
      </c>
    </row>
    <row r="391" customFormat="false" ht="140.1" hidden="false" customHeight="true" outlineLevel="0" collapsed="false">
      <c r="A391" s="28" t="n">
        <v>377</v>
      </c>
      <c r="B391" s="29" t="s">
        <v>32</v>
      </c>
      <c r="C391" s="29" t="s">
        <v>33</v>
      </c>
      <c r="D391" s="29" t="n">
        <v>1</v>
      </c>
      <c r="E391" s="29" t="s">
        <v>34</v>
      </c>
      <c r="F391" s="29" t="s">
        <v>35</v>
      </c>
      <c r="G391" s="29" t="n">
        <v>18</v>
      </c>
      <c r="H391" s="29" t="s">
        <v>299</v>
      </c>
      <c r="I391" s="29" t="s">
        <v>300</v>
      </c>
      <c r="J391" s="29" t="s">
        <v>1911</v>
      </c>
      <c r="K391" s="29" t="n">
        <v>2018</v>
      </c>
      <c r="L391" s="29" t="s">
        <v>39</v>
      </c>
      <c r="M391" s="29" t="s">
        <v>62</v>
      </c>
      <c r="N391" s="29" t="s">
        <v>1912</v>
      </c>
      <c r="O391" s="29" t="s">
        <v>1913</v>
      </c>
      <c r="P391" s="29" t="s">
        <v>304</v>
      </c>
      <c r="Q391" s="29" t="s">
        <v>982</v>
      </c>
      <c r="R391" s="30" t="n">
        <v>85</v>
      </c>
      <c r="S391" s="30" t="s">
        <v>1914</v>
      </c>
      <c r="T391" s="31"/>
      <c r="U391" s="31"/>
      <c r="V391" s="32" t="n">
        <v>40000</v>
      </c>
      <c r="W391" s="33" t="n">
        <f aca="false">W390+V391</f>
        <v>15690000</v>
      </c>
    </row>
    <row r="392" customFormat="false" ht="140.1" hidden="false" customHeight="true" outlineLevel="0" collapsed="false">
      <c r="A392" s="28" t="n">
        <v>378</v>
      </c>
      <c r="B392" s="29" t="s">
        <v>32</v>
      </c>
      <c r="C392" s="29" t="s">
        <v>33</v>
      </c>
      <c r="D392" s="29" t="n">
        <v>1</v>
      </c>
      <c r="E392" s="29" t="s">
        <v>34</v>
      </c>
      <c r="F392" s="29" t="s">
        <v>35</v>
      </c>
      <c r="G392" s="29" t="n">
        <v>18</v>
      </c>
      <c r="H392" s="29" t="s">
        <v>54</v>
      </c>
      <c r="I392" s="29" t="s">
        <v>258</v>
      </c>
      <c r="J392" s="29" t="s">
        <v>1915</v>
      </c>
      <c r="K392" s="29" t="n">
        <v>2018</v>
      </c>
      <c r="L392" s="29" t="s">
        <v>39</v>
      </c>
      <c r="M392" s="29" t="s">
        <v>62</v>
      </c>
      <c r="N392" s="29" t="s">
        <v>1916</v>
      </c>
      <c r="O392" s="29" t="s">
        <v>1917</v>
      </c>
      <c r="P392" s="29" t="s">
        <v>262</v>
      </c>
      <c r="Q392" s="29" t="s">
        <v>1918</v>
      </c>
      <c r="R392" s="30" t="n">
        <v>85</v>
      </c>
      <c r="S392" s="30" t="s">
        <v>1919</v>
      </c>
      <c r="T392" s="31"/>
      <c r="U392" s="31"/>
      <c r="V392" s="32" t="n">
        <v>40000</v>
      </c>
      <c r="W392" s="33" t="n">
        <f aca="false">W391+V392</f>
        <v>15730000</v>
      </c>
    </row>
    <row r="393" customFormat="false" ht="140.1" hidden="false" customHeight="true" outlineLevel="0" collapsed="false">
      <c r="A393" s="28" t="n">
        <v>379</v>
      </c>
      <c r="B393" s="29" t="s">
        <v>32</v>
      </c>
      <c r="C393" s="29" t="s">
        <v>33</v>
      </c>
      <c r="D393" s="29" t="n">
        <v>1</v>
      </c>
      <c r="E393" s="29" t="s">
        <v>115</v>
      </c>
      <c r="F393" s="29" t="s">
        <v>35</v>
      </c>
      <c r="G393" s="29" t="n">
        <v>18</v>
      </c>
      <c r="H393" s="29" t="s">
        <v>45</v>
      </c>
      <c r="I393" s="29" t="s">
        <v>162</v>
      </c>
      <c r="J393" s="29" t="s">
        <v>1920</v>
      </c>
      <c r="K393" s="29" t="n">
        <v>2018</v>
      </c>
      <c r="L393" s="29" t="s">
        <v>39</v>
      </c>
      <c r="M393" s="29" t="s">
        <v>46</v>
      </c>
      <c r="N393" s="29" t="s">
        <v>1921</v>
      </c>
      <c r="O393" s="29" t="s">
        <v>1922</v>
      </c>
      <c r="P393" s="29" t="s">
        <v>166</v>
      </c>
      <c r="Q393" s="29" t="s">
        <v>1923</v>
      </c>
      <c r="R393" s="30" t="n">
        <v>85</v>
      </c>
      <c r="S393" s="30" t="s">
        <v>1924</v>
      </c>
      <c r="T393" s="31"/>
      <c r="U393" s="31"/>
      <c r="V393" s="32" t="n">
        <v>40000</v>
      </c>
      <c r="W393" s="33" t="n">
        <f aca="false">W392+V393</f>
        <v>15770000</v>
      </c>
    </row>
    <row r="394" customFormat="false" ht="140.1" hidden="false" customHeight="true" outlineLevel="0" collapsed="false">
      <c r="A394" s="28" t="n">
        <v>380</v>
      </c>
      <c r="B394" s="29" t="s">
        <v>32</v>
      </c>
      <c r="C394" s="29" t="s">
        <v>33</v>
      </c>
      <c r="D394" s="29" t="n">
        <v>1</v>
      </c>
      <c r="E394" s="29" t="s">
        <v>34</v>
      </c>
      <c r="F394" s="29" t="s">
        <v>35</v>
      </c>
      <c r="G394" s="29" t="n">
        <v>18</v>
      </c>
      <c r="H394" s="29" t="s">
        <v>45</v>
      </c>
      <c r="I394" s="29" t="s">
        <v>251</v>
      </c>
      <c r="J394" s="29" t="s">
        <v>1925</v>
      </c>
      <c r="K394" s="29" t="n">
        <v>2018</v>
      </c>
      <c r="L394" s="29" t="s">
        <v>39</v>
      </c>
      <c r="M394" s="29" t="s">
        <v>62</v>
      </c>
      <c r="N394" s="29" t="s">
        <v>1926</v>
      </c>
      <c r="O394" s="29" t="s">
        <v>1927</v>
      </c>
      <c r="P394" s="29" t="s">
        <v>255</v>
      </c>
      <c r="Q394" s="29" t="s">
        <v>1928</v>
      </c>
      <c r="R394" s="30" t="n">
        <v>85</v>
      </c>
      <c r="S394" s="30" t="s">
        <v>1929</v>
      </c>
      <c r="T394" s="31"/>
      <c r="U394" s="31"/>
      <c r="V394" s="32" t="n">
        <v>40000</v>
      </c>
      <c r="W394" s="33" t="n">
        <f aca="false">W393+V394</f>
        <v>15810000</v>
      </c>
    </row>
    <row r="395" customFormat="false" ht="140.1" hidden="false" customHeight="true" outlineLevel="0" collapsed="false">
      <c r="A395" s="28" t="n">
        <v>381</v>
      </c>
      <c r="B395" s="29" t="s">
        <v>32</v>
      </c>
      <c r="C395" s="29" t="s">
        <v>33</v>
      </c>
      <c r="D395" s="29" t="n">
        <v>1</v>
      </c>
      <c r="E395" s="29" t="s">
        <v>115</v>
      </c>
      <c r="F395" s="29" t="s">
        <v>35</v>
      </c>
      <c r="G395" s="29" t="n">
        <v>18</v>
      </c>
      <c r="H395" s="29" t="s">
        <v>45</v>
      </c>
      <c r="I395" s="29" t="s">
        <v>251</v>
      </c>
      <c r="J395" s="29" t="s">
        <v>1930</v>
      </c>
      <c r="K395" s="29" t="n">
        <v>2018</v>
      </c>
      <c r="L395" s="29" t="s">
        <v>39</v>
      </c>
      <c r="M395" s="29" t="s">
        <v>62</v>
      </c>
      <c r="N395" s="29" t="s">
        <v>1931</v>
      </c>
      <c r="O395" s="29" t="s">
        <v>1932</v>
      </c>
      <c r="P395" s="29" t="s">
        <v>255</v>
      </c>
      <c r="Q395" s="29" t="s">
        <v>1933</v>
      </c>
      <c r="R395" s="30" t="n">
        <v>85</v>
      </c>
      <c r="S395" s="30" t="s">
        <v>1934</v>
      </c>
      <c r="T395" s="31"/>
      <c r="U395" s="31"/>
      <c r="V395" s="32" t="n">
        <v>40000</v>
      </c>
      <c r="W395" s="33" t="n">
        <f aca="false">W394+V395</f>
        <v>15850000</v>
      </c>
    </row>
    <row r="396" customFormat="false" ht="140.1" hidden="false" customHeight="true" outlineLevel="0" collapsed="false">
      <c r="A396" s="28" t="n">
        <v>382</v>
      </c>
      <c r="B396" s="29" t="s">
        <v>32</v>
      </c>
      <c r="C396" s="29" t="s">
        <v>33</v>
      </c>
      <c r="D396" s="29" t="n">
        <v>1</v>
      </c>
      <c r="E396" s="29" t="s">
        <v>34</v>
      </c>
      <c r="F396" s="29" t="s">
        <v>35</v>
      </c>
      <c r="G396" s="29" t="n">
        <v>18</v>
      </c>
      <c r="H396" s="29" t="s">
        <v>45</v>
      </c>
      <c r="I396" s="29" t="s">
        <v>46</v>
      </c>
      <c r="J396" s="29" t="s">
        <v>1935</v>
      </c>
      <c r="K396" s="29" t="n">
        <v>2018</v>
      </c>
      <c r="L396" s="29" t="s">
        <v>39</v>
      </c>
      <c r="M396" s="29" t="s">
        <v>62</v>
      </c>
      <c r="N396" s="29" t="s">
        <v>1936</v>
      </c>
      <c r="O396" s="29" t="s">
        <v>1937</v>
      </c>
      <c r="P396" s="29" t="s">
        <v>51</v>
      </c>
      <c r="Q396" s="29" t="s">
        <v>1938</v>
      </c>
      <c r="R396" s="30" t="n">
        <v>85</v>
      </c>
      <c r="S396" s="30" t="s">
        <v>1939</v>
      </c>
      <c r="T396" s="31"/>
      <c r="U396" s="31"/>
      <c r="V396" s="32" t="n">
        <v>40000</v>
      </c>
      <c r="W396" s="33" t="n">
        <f aca="false">W395+V396</f>
        <v>15890000</v>
      </c>
    </row>
    <row r="397" customFormat="false" ht="140.1" hidden="false" customHeight="true" outlineLevel="0" collapsed="false">
      <c r="A397" s="28" t="n">
        <v>383</v>
      </c>
      <c r="B397" s="29" t="s">
        <v>32</v>
      </c>
      <c r="C397" s="29" t="s">
        <v>33</v>
      </c>
      <c r="D397" s="29" t="n">
        <v>1</v>
      </c>
      <c r="E397" s="29" t="s">
        <v>34</v>
      </c>
      <c r="F397" s="29" t="s">
        <v>35</v>
      </c>
      <c r="G397" s="29" t="n">
        <v>18</v>
      </c>
      <c r="H397" s="29" t="s">
        <v>36</v>
      </c>
      <c r="I397" s="29" t="s">
        <v>37</v>
      </c>
      <c r="J397" s="29" t="s">
        <v>1940</v>
      </c>
      <c r="K397" s="29" t="n">
        <v>2018</v>
      </c>
      <c r="L397" s="29" t="s">
        <v>39</v>
      </c>
      <c r="M397" s="29" t="s">
        <v>62</v>
      </c>
      <c r="N397" s="29" t="s">
        <v>1941</v>
      </c>
      <c r="O397" s="29" t="s">
        <v>1942</v>
      </c>
      <c r="P397" s="29" t="s">
        <v>42</v>
      </c>
      <c r="Q397" s="29" t="s">
        <v>187</v>
      </c>
      <c r="R397" s="30" t="n">
        <v>85</v>
      </c>
      <c r="S397" s="30" t="s">
        <v>1943</v>
      </c>
      <c r="T397" s="31"/>
      <c r="U397" s="31"/>
      <c r="V397" s="32" t="n">
        <v>40000</v>
      </c>
      <c r="W397" s="33" t="n">
        <f aca="false">W396+V397</f>
        <v>15930000</v>
      </c>
    </row>
    <row r="398" customFormat="false" ht="140.1" hidden="false" customHeight="true" outlineLevel="0" collapsed="false">
      <c r="A398" s="28" t="n">
        <v>384</v>
      </c>
      <c r="B398" s="29" t="s">
        <v>32</v>
      </c>
      <c r="C398" s="29" t="s">
        <v>33</v>
      </c>
      <c r="D398" s="29" t="n">
        <v>1</v>
      </c>
      <c r="E398" s="29" t="s">
        <v>34</v>
      </c>
      <c r="F398" s="29" t="s">
        <v>35</v>
      </c>
      <c r="G398" s="29" t="n">
        <v>18</v>
      </c>
      <c r="H398" s="29" t="s">
        <v>54</v>
      </c>
      <c r="I398" s="29" t="s">
        <v>258</v>
      </c>
      <c r="J398" s="29" t="s">
        <v>1944</v>
      </c>
      <c r="K398" s="29" t="n">
        <v>2018</v>
      </c>
      <c r="L398" s="29" t="s">
        <v>39</v>
      </c>
      <c r="M398" s="29" t="s">
        <v>62</v>
      </c>
      <c r="N398" s="29" t="s">
        <v>1945</v>
      </c>
      <c r="O398" s="29" t="s">
        <v>1946</v>
      </c>
      <c r="P398" s="29" t="s">
        <v>262</v>
      </c>
      <c r="Q398" s="29" t="s">
        <v>1947</v>
      </c>
      <c r="R398" s="30" t="n">
        <v>85</v>
      </c>
      <c r="S398" s="30" t="s">
        <v>1948</v>
      </c>
      <c r="T398" s="31"/>
      <c r="U398" s="31"/>
      <c r="V398" s="32" t="n">
        <v>40000</v>
      </c>
      <c r="W398" s="33" t="n">
        <f aca="false">W397+V398</f>
        <v>15970000</v>
      </c>
    </row>
    <row r="399" customFormat="false" ht="140.1" hidden="false" customHeight="true" outlineLevel="0" collapsed="false">
      <c r="A399" s="28" t="n">
        <v>385</v>
      </c>
      <c r="B399" s="29" t="s">
        <v>32</v>
      </c>
      <c r="C399" s="29" t="s">
        <v>33</v>
      </c>
      <c r="D399" s="29" t="n">
        <v>1</v>
      </c>
      <c r="E399" s="29" t="s">
        <v>34</v>
      </c>
      <c r="F399" s="29" t="s">
        <v>35</v>
      </c>
      <c r="G399" s="29" t="n">
        <v>18</v>
      </c>
      <c r="H399" s="29" t="s">
        <v>45</v>
      </c>
      <c r="I399" s="29" t="s">
        <v>46</v>
      </c>
      <c r="J399" s="29" t="s">
        <v>1949</v>
      </c>
      <c r="K399" s="29" t="n">
        <v>2018</v>
      </c>
      <c r="L399" s="29" t="s">
        <v>39</v>
      </c>
      <c r="M399" s="29" t="s">
        <v>46</v>
      </c>
      <c r="N399" s="29" t="s">
        <v>1950</v>
      </c>
      <c r="O399" s="29" t="s">
        <v>1951</v>
      </c>
      <c r="P399" s="29" t="s">
        <v>51</v>
      </c>
      <c r="Q399" s="29" t="s">
        <v>1607</v>
      </c>
      <c r="R399" s="30" t="n">
        <v>85</v>
      </c>
      <c r="S399" s="30" t="s">
        <v>1952</v>
      </c>
      <c r="T399" s="31"/>
      <c r="U399" s="31"/>
      <c r="V399" s="32" t="n">
        <v>40000</v>
      </c>
      <c r="W399" s="33" t="n">
        <f aca="false">W398+V399</f>
        <v>16010000</v>
      </c>
    </row>
    <row r="400" customFormat="false" ht="140.1" hidden="false" customHeight="true" outlineLevel="0" collapsed="false">
      <c r="A400" s="28" t="n">
        <v>386</v>
      </c>
      <c r="B400" s="29" t="s">
        <v>32</v>
      </c>
      <c r="C400" s="29" t="s">
        <v>33</v>
      </c>
      <c r="D400" s="29" t="n">
        <v>1</v>
      </c>
      <c r="E400" s="29" t="s">
        <v>34</v>
      </c>
      <c r="F400" s="29" t="s">
        <v>35</v>
      </c>
      <c r="G400" s="29" t="n">
        <v>18</v>
      </c>
      <c r="H400" s="29" t="s">
        <v>45</v>
      </c>
      <c r="I400" s="29" t="s">
        <v>46</v>
      </c>
      <c r="J400" s="29" t="s">
        <v>1953</v>
      </c>
      <c r="K400" s="29" t="n">
        <v>2018</v>
      </c>
      <c r="L400" s="29" t="s">
        <v>39</v>
      </c>
      <c r="M400" s="29" t="s">
        <v>46</v>
      </c>
      <c r="N400" s="29" t="s">
        <v>1954</v>
      </c>
      <c r="O400" s="29" t="s">
        <v>1955</v>
      </c>
      <c r="P400" s="29" t="s">
        <v>51</v>
      </c>
      <c r="Q400" s="29" t="s">
        <v>1607</v>
      </c>
      <c r="R400" s="30" t="n">
        <v>85</v>
      </c>
      <c r="S400" s="30" t="s">
        <v>1956</v>
      </c>
      <c r="T400" s="31"/>
      <c r="U400" s="31"/>
      <c r="V400" s="32" t="n">
        <v>40000</v>
      </c>
      <c r="W400" s="33" t="n">
        <f aca="false">W399+V400</f>
        <v>16050000</v>
      </c>
    </row>
    <row r="401" customFormat="false" ht="140.1" hidden="false" customHeight="true" outlineLevel="0" collapsed="false">
      <c r="A401" s="28" t="n">
        <v>387</v>
      </c>
      <c r="B401" s="29" t="s">
        <v>32</v>
      </c>
      <c r="C401" s="29" t="s">
        <v>33</v>
      </c>
      <c r="D401" s="29" t="n">
        <v>1</v>
      </c>
      <c r="E401" s="29" t="s">
        <v>115</v>
      </c>
      <c r="F401" s="29" t="s">
        <v>35</v>
      </c>
      <c r="G401" s="29" t="n">
        <v>18</v>
      </c>
      <c r="H401" s="29" t="s">
        <v>45</v>
      </c>
      <c r="I401" s="29" t="s">
        <v>162</v>
      </c>
      <c r="J401" s="29" t="s">
        <v>1957</v>
      </c>
      <c r="K401" s="29" t="n">
        <v>2018</v>
      </c>
      <c r="L401" s="29" t="s">
        <v>39</v>
      </c>
      <c r="M401" s="29" t="s">
        <v>62</v>
      </c>
      <c r="N401" s="29" t="s">
        <v>1958</v>
      </c>
      <c r="O401" s="29" t="s">
        <v>1959</v>
      </c>
      <c r="P401" s="29" t="s">
        <v>166</v>
      </c>
      <c r="Q401" s="29" t="s">
        <v>1960</v>
      </c>
      <c r="R401" s="30" t="n">
        <v>85</v>
      </c>
      <c r="S401" s="30" t="s">
        <v>1961</v>
      </c>
      <c r="T401" s="31"/>
      <c r="U401" s="31"/>
      <c r="V401" s="32" t="n">
        <v>40000</v>
      </c>
      <c r="W401" s="33" t="n">
        <f aca="false">W400+V401</f>
        <v>16090000</v>
      </c>
    </row>
    <row r="402" customFormat="false" ht="140.1" hidden="false" customHeight="true" outlineLevel="0" collapsed="false">
      <c r="A402" s="28" t="n">
        <v>388</v>
      </c>
      <c r="B402" s="29" t="s">
        <v>32</v>
      </c>
      <c r="C402" s="29" t="s">
        <v>33</v>
      </c>
      <c r="D402" s="29" t="n">
        <v>1</v>
      </c>
      <c r="E402" s="29" t="s">
        <v>34</v>
      </c>
      <c r="F402" s="29" t="s">
        <v>35</v>
      </c>
      <c r="G402" s="29" t="n">
        <v>18</v>
      </c>
      <c r="H402" s="29" t="s">
        <v>363</v>
      </c>
      <c r="I402" s="29" t="s">
        <v>739</v>
      </c>
      <c r="J402" s="29" t="s">
        <v>1962</v>
      </c>
      <c r="K402" s="29" t="n">
        <v>2018</v>
      </c>
      <c r="L402" s="29" t="s">
        <v>39</v>
      </c>
      <c r="M402" s="29" t="s">
        <v>75</v>
      </c>
      <c r="N402" s="29" t="s">
        <v>1963</v>
      </c>
      <c r="O402" s="29" t="s">
        <v>1964</v>
      </c>
      <c r="P402" s="29" t="s">
        <v>743</v>
      </c>
      <c r="Q402" s="29" t="s">
        <v>1965</v>
      </c>
      <c r="R402" s="30" t="n">
        <v>85</v>
      </c>
      <c r="S402" s="30" t="s">
        <v>1966</v>
      </c>
      <c r="T402" s="31"/>
      <c r="U402" s="31"/>
      <c r="V402" s="32" t="n">
        <v>40000</v>
      </c>
      <c r="W402" s="33" t="n">
        <f aca="false">W401+V402</f>
        <v>16130000</v>
      </c>
    </row>
    <row r="403" customFormat="false" ht="140.1" hidden="false" customHeight="true" outlineLevel="0" collapsed="false">
      <c r="A403" s="28" t="n">
        <v>389</v>
      </c>
      <c r="B403" s="29" t="s">
        <v>32</v>
      </c>
      <c r="C403" s="29" t="s">
        <v>33</v>
      </c>
      <c r="D403" s="29" t="n">
        <v>1</v>
      </c>
      <c r="E403" s="29" t="s">
        <v>34</v>
      </c>
      <c r="F403" s="29" t="s">
        <v>35</v>
      </c>
      <c r="G403" s="29" t="n">
        <v>18</v>
      </c>
      <c r="H403" s="29" t="s">
        <v>299</v>
      </c>
      <c r="I403" s="29" t="s">
        <v>436</v>
      </c>
      <c r="J403" s="29" t="s">
        <v>1967</v>
      </c>
      <c r="K403" s="29" t="n">
        <v>2018</v>
      </c>
      <c r="L403" s="29" t="s">
        <v>39</v>
      </c>
      <c r="M403" s="29" t="s">
        <v>62</v>
      </c>
      <c r="N403" s="29" t="s">
        <v>1968</v>
      </c>
      <c r="O403" s="29" t="s">
        <v>1969</v>
      </c>
      <c r="P403" s="29" t="s">
        <v>440</v>
      </c>
      <c r="Q403" s="29" t="s">
        <v>1970</v>
      </c>
      <c r="R403" s="30" t="n">
        <v>85</v>
      </c>
      <c r="S403" s="30" t="s">
        <v>1971</v>
      </c>
      <c r="T403" s="31"/>
      <c r="U403" s="31"/>
      <c r="V403" s="32" t="n">
        <v>40000</v>
      </c>
      <c r="W403" s="33" t="n">
        <f aca="false">W402+V403</f>
        <v>16170000</v>
      </c>
    </row>
    <row r="404" customFormat="false" ht="140.1" hidden="false" customHeight="true" outlineLevel="0" collapsed="false">
      <c r="A404" s="28" t="n">
        <v>390</v>
      </c>
      <c r="B404" s="29" t="s">
        <v>32</v>
      </c>
      <c r="C404" s="29" t="s">
        <v>33</v>
      </c>
      <c r="D404" s="29" t="n">
        <v>1</v>
      </c>
      <c r="E404" s="29" t="s">
        <v>34</v>
      </c>
      <c r="F404" s="29" t="s">
        <v>35</v>
      </c>
      <c r="G404" s="29" t="n">
        <v>18</v>
      </c>
      <c r="H404" s="29" t="s">
        <v>36</v>
      </c>
      <c r="I404" s="29" t="s">
        <v>67</v>
      </c>
      <c r="J404" s="29" t="s">
        <v>1972</v>
      </c>
      <c r="K404" s="29" t="n">
        <v>2018</v>
      </c>
      <c r="L404" s="29" t="s">
        <v>39</v>
      </c>
      <c r="M404" s="29" t="s">
        <v>46</v>
      </c>
      <c r="N404" s="29" t="s">
        <v>180</v>
      </c>
      <c r="O404" s="29" t="s">
        <v>181</v>
      </c>
      <c r="P404" s="29" t="s">
        <v>71</v>
      </c>
      <c r="Q404" s="29" t="s">
        <v>182</v>
      </c>
      <c r="R404" s="30" t="n">
        <v>85</v>
      </c>
      <c r="S404" s="30" t="s">
        <v>1973</v>
      </c>
      <c r="T404" s="31"/>
      <c r="U404" s="31"/>
      <c r="V404" s="32" t="n">
        <v>40000</v>
      </c>
      <c r="W404" s="33" t="n">
        <f aca="false">W403+V404</f>
        <v>16210000</v>
      </c>
    </row>
    <row r="405" customFormat="false" ht="140.1" hidden="false" customHeight="true" outlineLevel="0" collapsed="false">
      <c r="A405" s="28" t="n">
        <v>391</v>
      </c>
      <c r="B405" s="29" t="s">
        <v>32</v>
      </c>
      <c r="C405" s="29" t="s">
        <v>33</v>
      </c>
      <c r="D405" s="29" t="n">
        <v>1</v>
      </c>
      <c r="E405" s="29" t="s">
        <v>115</v>
      </c>
      <c r="F405" s="29" t="s">
        <v>35</v>
      </c>
      <c r="G405" s="29" t="n">
        <v>18</v>
      </c>
      <c r="H405" s="29" t="s">
        <v>45</v>
      </c>
      <c r="I405" s="29" t="s">
        <v>162</v>
      </c>
      <c r="J405" s="29" t="s">
        <v>1974</v>
      </c>
      <c r="K405" s="29" t="n">
        <v>2018</v>
      </c>
      <c r="L405" s="29" t="s">
        <v>39</v>
      </c>
      <c r="M405" s="29" t="s">
        <v>46</v>
      </c>
      <c r="N405" s="29" t="s">
        <v>1975</v>
      </c>
      <c r="O405" s="29" t="s">
        <v>1976</v>
      </c>
      <c r="P405" s="29" t="s">
        <v>166</v>
      </c>
      <c r="Q405" s="29" t="s">
        <v>167</v>
      </c>
      <c r="R405" s="30" t="n">
        <v>85</v>
      </c>
      <c r="S405" s="30" t="s">
        <v>1977</v>
      </c>
      <c r="T405" s="31"/>
      <c r="U405" s="31"/>
      <c r="V405" s="32" t="n">
        <v>40000</v>
      </c>
      <c r="W405" s="33" t="n">
        <f aca="false">W404+V405</f>
        <v>16250000</v>
      </c>
    </row>
    <row r="406" customFormat="false" ht="140.1" hidden="false" customHeight="true" outlineLevel="0" collapsed="false">
      <c r="A406" s="28" t="n">
        <v>392</v>
      </c>
      <c r="B406" s="29" t="s">
        <v>32</v>
      </c>
      <c r="C406" s="29" t="s">
        <v>33</v>
      </c>
      <c r="D406" s="29" t="n">
        <v>1</v>
      </c>
      <c r="E406" s="29" t="s">
        <v>34</v>
      </c>
      <c r="F406" s="29" t="s">
        <v>35</v>
      </c>
      <c r="G406" s="29" t="n">
        <v>18</v>
      </c>
      <c r="H406" s="29" t="s">
        <v>90</v>
      </c>
      <c r="I406" s="29" t="s">
        <v>131</v>
      </c>
      <c r="J406" s="29" t="s">
        <v>1978</v>
      </c>
      <c r="K406" s="29" t="n">
        <v>2018</v>
      </c>
      <c r="L406" s="29" t="s">
        <v>39</v>
      </c>
      <c r="M406" s="29" t="s">
        <v>62</v>
      </c>
      <c r="N406" s="29" t="s">
        <v>1979</v>
      </c>
      <c r="O406" s="29" t="s">
        <v>1980</v>
      </c>
      <c r="P406" s="29" t="s">
        <v>135</v>
      </c>
      <c r="Q406" s="29" t="s">
        <v>1981</v>
      </c>
      <c r="R406" s="30" t="n">
        <v>85</v>
      </c>
      <c r="S406" s="30" t="s">
        <v>1982</v>
      </c>
      <c r="T406" s="31"/>
      <c r="U406" s="31"/>
      <c r="V406" s="32" t="n">
        <v>40000</v>
      </c>
      <c r="W406" s="33" t="n">
        <f aca="false">W405+V406</f>
        <v>16290000</v>
      </c>
    </row>
    <row r="407" customFormat="false" ht="140.1" hidden="false" customHeight="true" outlineLevel="0" collapsed="false">
      <c r="A407" s="28" t="n">
        <v>393</v>
      </c>
      <c r="B407" s="29" t="s">
        <v>32</v>
      </c>
      <c r="C407" s="29" t="s">
        <v>33</v>
      </c>
      <c r="D407" s="29" t="n">
        <v>1</v>
      </c>
      <c r="E407" s="29" t="s">
        <v>34</v>
      </c>
      <c r="F407" s="29" t="s">
        <v>35</v>
      </c>
      <c r="G407" s="29" t="n">
        <v>18</v>
      </c>
      <c r="H407" s="29" t="s">
        <v>45</v>
      </c>
      <c r="I407" s="29" t="s">
        <v>453</v>
      </c>
      <c r="J407" s="29" t="s">
        <v>1983</v>
      </c>
      <c r="K407" s="29" t="n">
        <v>2018</v>
      </c>
      <c r="L407" s="29" t="s">
        <v>39</v>
      </c>
      <c r="M407" s="29" t="s">
        <v>75</v>
      </c>
      <c r="N407" s="29" t="s">
        <v>1984</v>
      </c>
      <c r="O407" s="29" t="s">
        <v>1985</v>
      </c>
      <c r="P407" s="29" t="s">
        <v>457</v>
      </c>
      <c r="Q407" s="29" t="s">
        <v>1986</v>
      </c>
      <c r="R407" s="30" t="n">
        <v>85</v>
      </c>
      <c r="S407" s="30" t="s">
        <v>1987</v>
      </c>
      <c r="T407" s="31"/>
      <c r="U407" s="31"/>
      <c r="V407" s="32" t="n">
        <v>40000</v>
      </c>
      <c r="W407" s="33" t="n">
        <f aca="false">W406+V407</f>
        <v>16330000</v>
      </c>
    </row>
    <row r="408" customFormat="false" ht="140.1" hidden="false" customHeight="true" outlineLevel="0" collapsed="false">
      <c r="A408" s="28" t="n">
        <v>394</v>
      </c>
      <c r="B408" s="29" t="s">
        <v>32</v>
      </c>
      <c r="C408" s="29" t="s">
        <v>33</v>
      </c>
      <c r="D408" s="29" t="n">
        <v>1</v>
      </c>
      <c r="E408" s="29" t="s">
        <v>34</v>
      </c>
      <c r="F408" s="29" t="s">
        <v>35</v>
      </c>
      <c r="G408" s="29" t="n">
        <v>18</v>
      </c>
      <c r="H408" s="29" t="s">
        <v>36</v>
      </c>
      <c r="I408" s="29" t="s">
        <v>37</v>
      </c>
      <c r="J408" s="29" t="s">
        <v>1988</v>
      </c>
      <c r="K408" s="29" t="n">
        <v>2018</v>
      </c>
      <c r="L408" s="29" t="s">
        <v>39</v>
      </c>
      <c r="M408" s="29" t="s">
        <v>62</v>
      </c>
      <c r="N408" s="29" t="s">
        <v>1989</v>
      </c>
      <c r="O408" s="29" t="s">
        <v>1990</v>
      </c>
      <c r="P408" s="29" t="s">
        <v>42</v>
      </c>
      <c r="Q408" s="29" t="s">
        <v>1991</v>
      </c>
      <c r="R408" s="30" t="n">
        <v>85</v>
      </c>
      <c r="S408" s="30" t="s">
        <v>1992</v>
      </c>
      <c r="T408" s="31"/>
      <c r="U408" s="31"/>
      <c r="V408" s="32" t="n">
        <v>40000</v>
      </c>
      <c r="W408" s="33" t="n">
        <f aca="false">W407+V408</f>
        <v>16370000</v>
      </c>
    </row>
    <row r="409" customFormat="false" ht="140.1" hidden="false" customHeight="true" outlineLevel="0" collapsed="false">
      <c r="A409" s="28" t="n">
        <v>395</v>
      </c>
      <c r="B409" s="29" t="s">
        <v>32</v>
      </c>
      <c r="C409" s="29" t="s">
        <v>33</v>
      </c>
      <c r="D409" s="29" t="n">
        <v>1</v>
      </c>
      <c r="E409" s="29" t="s">
        <v>34</v>
      </c>
      <c r="F409" s="29" t="s">
        <v>35</v>
      </c>
      <c r="G409" s="29" t="n">
        <v>18</v>
      </c>
      <c r="H409" s="29" t="s">
        <v>45</v>
      </c>
      <c r="I409" s="29" t="s">
        <v>46</v>
      </c>
      <c r="J409" s="29" t="s">
        <v>1993</v>
      </c>
      <c r="K409" s="29" t="n">
        <v>2018</v>
      </c>
      <c r="L409" s="29" t="s">
        <v>39</v>
      </c>
      <c r="M409" s="29" t="s">
        <v>62</v>
      </c>
      <c r="N409" s="29" t="s">
        <v>1994</v>
      </c>
      <c r="O409" s="29" t="s">
        <v>1995</v>
      </c>
      <c r="P409" s="29" t="s">
        <v>51</v>
      </c>
      <c r="Q409" s="29" t="s">
        <v>1321</v>
      </c>
      <c r="R409" s="30" t="n">
        <v>85</v>
      </c>
      <c r="S409" s="30" t="s">
        <v>1996</v>
      </c>
      <c r="T409" s="31"/>
      <c r="U409" s="31"/>
      <c r="V409" s="32" t="n">
        <v>40000</v>
      </c>
      <c r="W409" s="33" t="n">
        <f aca="false">W408+V409</f>
        <v>16410000</v>
      </c>
    </row>
    <row r="410" customFormat="false" ht="140.1" hidden="false" customHeight="true" outlineLevel="0" collapsed="false">
      <c r="A410" s="28" t="n">
        <v>396</v>
      </c>
      <c r="B410" s="29" t="s">
        <v>32</v>
      </c>
      <c r="C410" s="29" t="s">
        <v>33</v>
      </c>
      <c r="D410" s="29" t="n">
        <v>1</v>
      </c>
      <c r="E410" s="29" t="s">
        <v>34</v>
      </c>
      <c r="F410" s="29" t="s">
        <v>35</v>
      </c>
      <c r="G410" s="29" t="n">
        <v>18</v>
      </c>
      <c r="H410" s="29" t="s">
        <v>90</v>
      </c>
      <c r="I410" s="29" t="s">
        <v>98</v>
      </c>
      <c r="J410" s="29" t="s">
        <v>1997</v>
      </c>
      <c r="K410" s="29" t="n">
        <v>2018</v>
      </c>
      <c r="L410" s="29" t="s">
        <v>39</v>
      </c>
      <c r="M410" s="29" t="s">
        <v>62</v>
      </c>
      <c r="N410" s="29" t="s">
        <v>1998</v>
      </c>
      <c r="O410" s="29" t="s">
        <v>1999</v>
      </c>
      <c r="P410" s="29" t="s">
        <v>102</v>
      </c>
      <c r="Q410" s="29" t="s">
        <v>2000</v>
      </c>
      <c r="R410" s="30" t="n">
        <v>85</v>
      </c>
      <c r="S410" s="30" t="s">
        <v>2001</v>
      </c>
      <c r="T410" s="31"/>
      <c r="U410" s="31"/>
      <c r="V410" s="32" t="n">
        <v>40000</v>
      </c>
      <c r="W410" s="33" t="n">
        <f aca="false">W409+V410</f>
        <v>16450000</v>
      </c>
    </row>
    <row r="411" customFormat="false" ht="140.1" hidden="false" customHeight="true" outlineLevel="0" collapsed="false">
      <c r="A411" s="28" t="n">
        <v>397</v>
      </c>
      <c r="B411" s="29" t="s">
        <v>32</v>
      </c>
      <c r="C411" s="29" t="s">
        <v>33</v>
      </c>
      <c r="D411" s="29" t="n">
        <v>1</v>
      </c>
      <c r="E411" s="29" t="s">
        <v>34</v>
      </c>
      <c r="F411" s="29" t="s">
        <v>35</v>
      </c>
      <c r="G411" s="29" t="n">
        <v>18</v>
      </c>
      <c r="H411" s="29" t="s">
        <v>45</v>
      </c>
      <c r="I411" s="29" t="s">
        <v>46</v>
      </c>
      <c r="J411" s="29" t="s">
        <v>2002</v>
      </c>
      <c r="K411" s="29" t="n">
        <v>2018</v>
      </c>
      <c r="L411" s="29" t="s">
        <v>39</v>
      </c>
      <c r="M411" s="29" t="s">
        <v>48</v>
      </c>
      <c r="N411" s="29" t="s">
        <v>2003</v>
      </c>
      <c r="O411" s="29" t="s">
        <v>2004</v>
      </c>
      <c r="P411" s="29" t="s">
        <v>51</v>
      </c>
      <c r="Q411" s="29" t="s">
        <v>891</v>
      </c>
      <c r="R411" s="30" t="n">
        <v>85</v>
      </c>
      <c r="S411" s="30" t="s">
        <v>2005</v>
      </c>
      <c r="T411" s="31"/>
      <c r="U411" s="31"/>
      <c r="V411" s="32" t="n">
        <v>40000</v>
      </c>
      <c r="W411" s="33" t="n">
        <f aca="false">W410+V411</f>
        <v>16490000</v>
      </c>
    </row>
    <row r="412" customFormat="false" ht="140.1" hidden="false" customHeight="true" outlineLevel="0" collapsed="false">
      <c r="A412" s="28" t="n">
        <v>398</v>
      </c>
      <c r="B412" s="29" t="s">
        <v>32</v>
      </c>
      <c r="C412" s="29" t="s">
        <v>33</v>
      </c>
      <c r="D412" s="29" t="n">
        <v>1</v>
      </c>
      <c r="E412" s="29" t="s">
        <v>34</v>
      </c>
      <c r="F412" s="29" t="s">
        <v>35</v>
      </c>
      <c r="G412" s="29" t="n">
        <v>18</v>
      </c>
      <c r="H412" s="29" t="s">
        <v>299</v>
      </c>
      <c r="I412" s="29" t="s">
        <v>300</v>
      </c>
      <c r="J412" s="29" t="s">
        <v>2006</v>
      </c>
      <c r="K412" s="29" t="n">
        <v>2018</v>
      </c>
      <c r="L412" s="29" t="s">
        <v>39</v>
      </c>
      <c r="M412" s="29" t="s">
        <v>62</v>
      </c>
      <c r="N412" s="29" t="s">
        <v>2007</v>
      </c>
      <c r="O412" s="29" t="s">
        <v>2008</v>
      </c>
      <c r="P412" s="29" t="s">
        <v>304</v>
      </c>
      <c r="Q412" s="29" t="s">
        <v>2009</v>
      </c>
      <c r="R412" s="30" t="n">
        <v>85</v>
      </c>
      <c r="S412" s="30" t="s">
        <v>2010</v>
      </c>
      <c r="T412" s="31"/>
      <c r="U412" s="31"/>
      <c r="V412" s="32" t="n">
        <v>40000</v>
      </c>
      <c r="W412" s="33" t="n">
        <f aca="false">W411+V412</f>
        <v>16530000</v>
      </c>
    </row>
    <row r="413" customFormat="false" ht="140.1" hidden="false" customHeight="true" outlineLevel="0" collapsed="false">
      <c r="A413" s="28" t="n">
        <v>399</v>
      </c>
      <c r="B413" s="29" t="s">
        <v>32</v>
      </c>
      <c r="C413" s="29" t="s">
        <v>33</v>
      </c>
      <c r="D413" s="29" t="n">
        <v>1</v>
      </c>
      <c r="E413" s="29" t="s">
        <v>34</v>
      </c>
      <c r="F413" s="29" t="s">
        <v>35</v>
      </c>
      <c r="G413" s="29" t="n">
        <v>18</v>
      </c>
      <c r="H413" s="29" t="s">
        <v>36</v>
      </c>
      <c r="I413" s="29" t="s">
        <v>37</v>
      </c>
      <c r="J413" s="29" t="s">
        <v>2011</v>
      </c>
      <c r="K413" s="29" t="n">
        <v>2018</v>
      </c>
      <c r="L413" s="29" t="s">
        <v>39</v>
      </c>
      <c r="M413" s="29" t="s">
        <v>62</v>
      </c>
      <c r="N413" s="29" t="s">
        <v>2012</v>
      </c>
      <c r="O413" s="29" t="s">
        <v>2013</v>
      </c>
      <c r="P413" s="29" t="s">
        <v>42</v>
      </c>
      <c r="Q413" s="29" t="s">
        <v>2014</v>
      </c>
      <c r="R413" s="30" t="n">
        <v>85</v>
      </c>
      <c r="S413" s="30" t="s">
        <v>2015</v>
      </c>
      <c r="T413" s="31"/>
      <c r="U413" s="31"/>
      <c r="V413" s="32" t="n">
        <v>40000</v>
      </c>
      <c r="W413" s="33" t="n">
        <f aca="false">W412+V413</f>
        <v>16570000</v>
      </c>
    </row>
    <row r="414" customFormat="false" ht="140.1" hidden="false" customHeight="true" outlineLevel="0" collapsed="false">
      <c r="A414" s="28" t="n">
        <v>400</v>
      </c>
      <c r="B414" s="29" t="s">
        <v>32</v>
      </c>
      <c r="C414" s="29" t="s">
        <v>33</v>
      </c>
      <c r="D414" s="29" t="n">
        <v>1</v>
      </c>
      <c r="E414" s="29" t="s">
        <v>34</v>
      </c>
      <c r="F414" s="29" t="s">
        <v>35</v>
      </c>
      <c r="G414" s="29" t="n">
        <v>18</v>
      </c>
      <c r="H414" s="29" t="s">
        <v>36</v>
      </c>
      <c r="I414" s="29" t="s">
        <v>37</v>
      </c>
      <c r="J414" s="29" t="s">
        <v>2016</v>
      </c>
      <c r="K414" s="29" t="n">
        <v>2018</v>
      </c>
      <c r="L414" s="29" t="s">
        <v>39</v>
      </c>
      <c r="M414" s="29" t="s">
        <v>62</v>
      </c>
      <c r="N414" s="29" t="s">
        <v>2017</v>
      </c>
      <c r="O414" s="29" t="s">
        <v>2018</v>
      </c>
      <c r="P414" s="29" t="s">
        <v>42</v>
      </c>
      <c r="Q414" s="29" t="s">
        <v>451</v>
      </c>
      <c r="R414" s="30" t="n">
        <v>85</v>
      </c>
      <c r="S414" s="30" t="s">
        <v>2019</v>
      </c>
      <c r="T414" s="31"/>
      <c r="U414" s="31"/>
      <c r="V414" s="32" t="n">
        <v>40000</v>
      </c>
      <c r="W414" s="33" t="n">
        <f aca="false">W413+V414</f>
        <v>16610000</v>
      </c>
    </row>
    <row r="415" customFormat="false" ht="140.1" hidden="false" customHeight="true" outlineLevel="0" collapsed="false">
      <c r="A415" s="28" t="n">
        <v>401</v>
      </c>
      <c r="B415" s="29" t="s">
        <v>32</v>
      </c>
      <c r="C415" s="29" t="s">
        <v>33</v>
      </c>
      <c r="D415" s="29" t="n">
        <v>1</v>
      </c>
      <c r="E415" s="29" t="s">
        <v>34</v>
      </c>
      <c r="F415" s="29" t="s">
        <v>35</v>
      </c>
      <c r="G415" s="29" t="n">
        <v>18</v>
      </c>
      <c r="H415" s="29" t="s">
        <v>54</v>
      </c>
      <c r="I415" s="29" t="s">
        <v>258</v>
      </c>
      <c r="J415" s="29" t="s">
        <v>2020</v>
      </c>
      <c r="K415" s="29" t="n">
        <v>2018</v>
      </c>
      <c r="L415" s="29" t="s">
        <v>39</v>
      </c>
      <c r="M415" s="29" t="s">
        <v>62</v>
      </c>
      <c r="N415" s="29" t="s">
        <v>2021</v>
      </c>
      <c r="O415" s="29" t="s">
        <v>2022</v>
      </c>
      <c r="P415" s="29" t="s">
        <v>262</v>
      </c>
      <c r="Q415" s="29" t="s">
        <v>2023</v>
      </c>
      <c r="R415" s="30" t="n">
        <v>85</v>
      </c>
      <c r="S415" s="30" t="s">
        <v>2024</v>
      </c>
      <c r="T415" s="31"/>
      <c r="U415" s="31"/>
      <c r="V415" s="32" t="n">
        <v>40000</v>
      </c>
      <c r="W415" s="33" t="n">
        <f aca="false">W414+V415</f>
        <v>16650000</v>
      </c>
    </row>
    <row r="416" customFormat="false" ht="140.1" hidden="false" customHeight="true" outlineLevel="0" collapsed="false">
      <c r="A416" s="28" t="n">
        <v>402</v>
      </c>
      <c r="B416" s="29" t="s">
        <v>32</v>
      </c>
      <c r="C416" s="29" t="s">
        <v>33</v>
      </c>
      <c r="D416" s="29" t="n">
        <v>1</v>
      </c>
      <c r="E416" s="29" t="s">
        <v>34</v>
      </c>
      <c r="F416" s="29" t="s">
        <v>35</v>
      </c>
      <c r="G416" s="29" t="n">
        <v>18</v>
      </c>
      <c r="H416" s="29" t="s">
        <v>299</v>
      </c>
      <c r="I416" s="29" t="s">
        <v>300</v>
      </c>
      <c r="J416" s="29" t="s">
        <v>2025</v>
      </c>
      <c r="K416" s="29" t="n">
        <v>2018</v>
      </c>
      <c r="L416" s="29" t="s">
        <v>39</v>
      </c>
      <c r="M416" s="29" t="s">
        <v>62</v>
      </c>
      <c r="N416" s="29" t="s">
        <v>2026</v>
      </c>
      <c r="O416" s="29" t="s">
        <v>2027</v>
      </c>
      <c r="P416" s="29" t="s">
        <v>304</v>
      </c>
      <c r="Q416" s="29" t="s">
        <v>2028</v>
      </c>
      <c r="R416" s="30" t="n">
        <v>85</v>
      </c>
      <c r="S416" s="30" t="s">
        <v>2029</v>
      </c>
      <c r="T416" s="31"/>
      <c r="U416" s="31"/>
      <c r="V416" s="32" t="n">
        <v>40000</v>
      </c>
      <c r="W416" s="33" t="n">
        <f aca="false">W415+V416</f>
        <v>16690000</v>
      </c>
    </row>
    <row r="417" customFormat="false" ht="140.1" hidden="false" customHeight="true" outlineLevel="0" collapsed="false">
      <c r="A417" s="28" t="n">
        <v>403</v>
      </c>
      <c r="B417" s="29" t="s">
        <v>32</v>
      </c>
      <c r="C417" s="29" t="s">
        <v>33</v>
      </c>
      <c r="D417" s="29" t="n">
        <v>1</v>
      </c>
      <c r="E417" s="29" t="s">
        <v>34</v>
      </c>
      <c r="F417" s="29" t="s">
        <v>35</v>
      </c>
      <c r="G417" s="29" t="n">
        <v>18</v>
      </c>
      <c r="H417" s="29" t="s">
        <v>299</v>
      </c>
      <c r="I417" s="29" t="s">
        <v>300</v>
      </c>
      <c r="J417" s="29" t="s">
        <v>2030</v>
      </c>
      <c r="K417" s="29" t="n">
        <v>2018</v>
      </c>
      <c r="L417" s="29" t="s">
        <v>39</v>
      </c>
      <c r="M417" s="29" t="s">
        <v>62</v>
      </c>
      <c r="N417" s="29" t="s">
        <v>2031</v>
      </c>
      <c r="O417" s="29" t="s">
        <v>2032</v>
      </c>
      <c r="P417" s="29" t="s">
        <v>304</v>
      </c>
      <c r="Q417" s="29" t="s">
        <v>1185</v>
      </c>
      <c r="R417" s="30" t="n">
        <v>85</v>
      </c>
      <c r="S417" s="30" t="s">
        <v>2029</v>
      </c>
      <c r="T417" s="31"/>
      <c r="U417" s="31"/>
      <c r="V417" s="32" t="n">
        <v>40000</v>
      </c>
      <c r="W417" s="33" t="n">
        <f aca="false">W416+V417</f>
        <v>16730000</v>
      </c>
    </row>
    <row r="418" customFormat="false" ht="140.1" hidden="false" customHeight="true" outlineLevel="0" collapsed="false">
      <c r="A418" s="28" t="n">
        <v>404</v>
      </c>
      <c r="B418" s="29" t="s">
        <v>32</v>
      </c>
      <c r="C418" s="29" t="s">
        <v>33</v>
      </c>
      <c r="D418" s="29" t="n">
        <v>1</v>
      </c>
      <c r="E418" s="29" t="s">
        <v>34</v>
      </c>
      <c r="F418" s="29" t="s">
        <v>35</v>
      </c>
      <c r="G418" s="29" t="n">
        <v>18</v>
      </c>
      <c r="H418" s="29" t="s">
        <v>299</v>
      </c>
      <c r="I418" s="29" t="s">
        <v>300</v>
      </c>
      <c r="J418" s="29" t="s">
        <v>2033</v>
      </c>
      <c r="K418" s="29" t="n">
        <v>2018</v>
      </c>
      <c r="L418" s="29" t="s">
        <v>39</v>
      </c>
      <c r="M418" s="29" t="s">
        <v>62</v>
      </c>
      <c r="N418" s="29" t="s">
        <v>2034</v>
      </c>
      <c r="O418" s="29" t="s">
        <v>2035</v>
      </c>
      <c r="P418" s="29" t="s">
        <v>304</v>
      </c>
      <c r="Q418" s="29" t="s">
        <v>2028</v>
      </c>
      <c r="R418" s="30" t="n">
        <v>85</v>
      </c>
      <c r="S418" s="30" t="s">
        <v>2029</v>
      </c>
      <c r="T418" s="31"/>
      <c r="U418" s="31"/>
      <c r="V418" s="32" t="n">
        <v>40000</v>
      </c>
      <c r="W418" s="33" t="n">
        <f aca="false">W417+V418</f>
        <v>16770000</v>
      </c>
    </row>
    <row r="419" customFormat="false" ht="140.1" hidden="false" customHeight="true" outlineLevel="0" collapsed="false">
      <c r="A419" s="28" t="n">
        <v>405</v>
      </c>
      <c r="B419" s="29" t="s">
        <v>32</v>
      </c>
      <c r="C419" s="29" t="s">
        <v>33</v>
      </c>
      <c r="D419" s="29" t="n">
        <v>1</v>
      </c>
      <c r="E419" s="29" t="s">
        <v>34</v>
      </c>
      <c r="F419" s="29" t="s">
        <v>35</v>
      </c>
      <c r="G419" s="29" t="n">
        <v>18</v>
      </c>
      <c r="H419" s="29" t="s">
        <v>45</v>
      </c>
      <c r="I419" s="29" t="s">
        <v>32</v>
      </c>
      <c r="J419" s="29" t="s">
        <v>2036</v>
      </c>
      <c r="K419" s="29" t="n">
        <v>2018</v>
      </c>
      <c r="L419" s="29" t="s">
        <v>39</v>
      </c>
      <c r="M419" s="29" t="s">
        <v>75</v>
      </c>
      <c r="N419" s="29" t="s">
        <v>2037</v>
      </c>
      <c r="O419" s="29" t="s">
        <v>2038</v>
      </c>
      <c r="P419" s="29" t="s">
        <v>206</v>
      </c>
      <c r="Q419" s="29" t="s">
        <v>2039</v>
      </c>
      <c r="R419" s="30" t="n">
        <v>85</v>
      </c>
      <c r="S419" s="30" t="s">
        <v>2040</v>
      </c>
      <c r="T419" s="31"/>
      <c r="U419" s="31"/>
      <c r="V419" s="32" t="n">
        <v>40000</v>
      </c>
      <c r="W419" s="33" t="n">
        <f aca="false">W418+V419</f>
        <v>16810000</v>
      </c>
    </row>
    <row r="420" customFormat="false" ht="140.1" hidden="false" customHeight="true" outlineLevel="0" collapsed="false">
      <c r="A420" s="28" t="n">
        <v>406</v>
      </c>
      <c r="B420" s="29" t="s">
        <v>32</v>
      </c>
      <c r="C420" s="29" t="s">
        <v>33</v>
      </c>
      <c r="D420" s="29" t="n">
        <v>1</v>
      </c>
      <c r="E420" s="29" t="s">
        <v>34</v>
      </c>
      <c r="F420" s="29" t="s">
        <v>35</v>
      </c>
      <c r="G420" s="29" t="n">
        <v>18</v>
      </c>
      <c r="H420" s="29" t="s">
        <v>363</v>
      </c>
      <c r="I420" s="29" t="s">
        <v>739</v>
      </c>
      <c r="J420" s="29" t="s">
        <v>2041</v>
      </c>
      <c r="K420" s="29" t="n">
        <v>2018</v>
      </c>
      <c r="L420" s="29" t="s">
        <v>39</v>
      </c>
      <c r="M420" s="29" t="s">
        <v>62</v>
      </c>
      <c r="N420" s="29" t="s">
        <v>2042</v>
      </c>
      <c r="O420" s="29" t="s">
        <v>2043</v>
      </c>
      <c r="P420" s="29" t="s">
        <v>743</v>
      </c>
      <c r="Q420" s="29" t="s">
        <v>2044</v>
      </c>
      <c r="R420" s="30" t="n">
        <v>85</v>
      </c>
      <c r="S420" s="30" t="s">
        <v>2045</v>
      </c>
      <c r="T420" s="31"/>
      <c r="U420" s="31"/>
      <c r="V420" s="32" t="n">
        <v>40000</v>
      </c>
      <c r="W420" s="33" t="n">
        <f aca="false">W419+V420</f>
        <v>16850000</v>
      </c>
    </row>
    <row r="421" customFormat="false" ht="140.1" hidden="false" customHeight="true" outlineLevel="0" collapsed="false">
      <c r="A421" s="28" t="n">
        <v>407</v>
      </c>
      <c r="B421" s="29" t="s">
        <v>32</v>
      </c>
      <c r="C421" s="29" t="s">
        <v>33</v>
      </c>
      <c r="D421" s="29" t="n">
        <v>1</v>
      </c>
      <c r="E421" s="29" t="s">
        <v>34</v>
      </c>
      <c r="F421" s="29" t="s">
        <v>35</v>
      </c>
      <c r="G421" s="29" t="n">
        <v>18</v>
      </c>
      <c r="H421" s="29" t="s">
        <v>36</v>
      </c>
      <c r="I421" s="29" t="s">
        <v>37</v>
      </c>
      <c r="J421" s="29" t="s">
        <v>2046</v>
      </c>
      <c r="K421" s="29" t="n">
        <v>2018</v>
      </c>
      <c r="L421" s="29" t="s">
        <v>39</v>
      </c>
      <c r="M421" s="29" t="s">
        <v>48</v>
      </c>
      <c r="N421" s="29" t="s">
        <v>2047</v>
      </c>
      <c r="O421" s="29" t="s">
        <v>2048</v>
      </c>
      <c r="P421" s="29" t="s">
        <v>42</v>
      </c>
      <c r="Q421" s="29" t="s">
        <v>2049</v>
      </c>
      <c r="R421" s="30" t="n">
        <v>85</v>
      </c>
      <c r="S421" s="30" t="s">
        <v>2050</v>
      </c>
      <c r="T421" s="31"/>
      <c r="U421" s="31"/>
      <c r="V421" s="32" t="n">
        <v>40000</v>
      </c>
      <c r="W421" s="33" t="n">
        <f aca="false">W420+V421</f>
        <v>16890000</v>
      </c>
    </row>
    <row r="422" customFormat="false" ht="140.1" hidden="false" customHeight="true" outlineLevel="0" collapsed="false">
      <c r="A422" s="28" t="n">
        <v>408</v>
      </c>
      <c r="B422" s="29" t="s">
        <v>32</v>
      </c>
      <c r="C422" s="29" t="s">
        <v>33</v>
      </c>
      <c r="D422" s="29" t="n">
        <v>1</v>
      </c>
      <c r="E422" s="29" t="s">
        <v>34</v>
      </c>
      <c r="F422" s="29" t="s">
        <v>35</v>
      </c>
      <c r="G422" s="29" t="n">
        <v>18</v>
      </c>
      <c r="H422" s="29" t="s">
        <v>363</v>
      </c>
      <c r="I422" s="29" t="s">
        <v>33</v>
      </c>
      <c r="J422" s="29" t="s">
        <v>2051</v>
      </c>
      <c r="K422" s="29" t="n">
        <v>2018</v>
      </c>
      <c r="L422" s="29" t="s">
        <v>39</v>
      </c>
      <c r="M422" s="29" t="s">
        <v>62</v>
      </c>
      <c r="N422" s="29" t="s">
        <v>2052</v>
      </c>
      <c r="O422" s="29" t="s">
        <v>2053</v>
      </c>
      <c r="P422" s="29" t="s">
        <v>592</v>
      </c>
      <c r="Q422" s="29" t="s">
        <v>2054</v>
      </c>
      <c r="R422" s="30" t="n">
        <v>85</v>
      </c>
      <c r="S422" s="30" t="s">
        <v>2055</v>
      </c>
      <c r="T422" s="31"/>
      <c r="U422" s="31"/>
      <c r="V422" s="32" t="n">
        <v>40000</v>
      </c>
      <c r="W422" s="33" t="n">
        <f aca="false">W421+V422</f>
        <v>16930000</v>
      </c>
    </row>
    <row r="423" customFormat="false" ht="140.1" hidden="false" customHeight="true" outlineLevel="0" collapsed="false">
      <c r="A423" s="28" t="n">
        <v>409</v>
      </c>
      <c r="B423" s="29" t="s">
        <v>32</v>
      </c>
      <c r="C423" s="29" t="s">
        <v>33</v>
      </c>
      <c r="D423" s="29" t="n">
        <v>1</v>
      </c>
      <c r="E423" s="29" t="s">
        <v>34</v>
      </c>
      <c r="F423" s="29" t="s">
        <v>35</v>
      </c>
      <c r="G423" s="29" t="n">
        <v>18</v>
      </c>
      <c r="H423" s="29" t="s">
        <v>54</v>
      </c>
      <c r="I423" s="29" t="s">
        <v>35</v>
      </c>
      <c r="J423" s="29" t="s">
        <v>2056</v>
      </c>
      <c r="K423" s="29" t="n">
        <v>2018</v>
      </c>
      <c r="L423" s="29" t="s">
        <v>39</v>
      </c>
      <c r="M423" s="29" t="s">
        <v>62</v>
      </c>
      <c r="N423" s="29" t="s">
        <v>2057</v>
      </c>
      <c r="O423" s="29" t="s">
        <v>2058</v>
      </c>
      <c r="P423" s="29" t="s">
        <v>58</v>
      </c>
      <c r="Q423" s="29" t="s">
        <v>2059</v>
      </c>
      <c r="R423" s="30" t="n">
        <v>85</v>
      </c>
      <c r="S423" s="30" t="s">
        <v>2060</v>
      </c>
      <c r="T423" s="31"/>
      <c r="U423" s="31"/>
      <c r="V423" s="32" t="n">
        <v>40000</v>
      </c>
      <c r="W423" s="33" t="n">
        <f aca="false">W422+V423</f>
        <v>16970000</v>
      </c>
    </row>
    <row r="424" customFormat="false" ht="140.1" hidden="false" customHeight="true" outlineLevel="0" collapsed="false">
      <c r="A424" s="28" t="n">
        <v>410</v>
      </c>
      <c r="B424" s="29" t="s">
        <v>32</v>
      </c>
      <c r="C424" s="29" t="s">
        <v>33</v>
      </c>
      <c r="D424" s="29" t="n">
        <v>1</v>
      </c>
      <c r="E424" s="29" t="s">
        <v>34</v>
      </c>
      <c r="F424" s="29" t="s">
        <v>35</v>
      </c>
      <c r="G424" s="29" t="n">
        <v>18</v>
      </c>
      <c r="H424" s="29" t="s">
        <v>45</v>
      </c>
      <c r="I424" s="29" t="s">
        <v>46</v>
      </c>
      <c r="J424" s="29" t="s">
        <v>2061</v>
      </c>
      <c r="K424" s="29" t="n">
        <v>2018</v>
      </c>
      <c r="L424" s="29" t="s">
        <v>39</v>
      </c>
      <c r="M424" s="29" t="s">
        <v>48</v>
      </c>
      <c r="N424" s="29" t="s">
        <v>2062</v>
      </c>
      <c r="O424" s="29" t="s">
        <v>2063</v>
      </c>
      <c r="P424" s="29" t="s">
        <v>51</v>
      </c>
      <c r="Q424" s="29" t="s">
        <v>1744</v>
      </c>
      <c r="R424" s="30" t="n">
        <v>85</v>
      </c>
      <c r="S424" s="30" t="s">
        <v>2064</v>
      </c>
      <c r="T424" s="31"/>
      <c r="U424" s="31"/>
      <c r="V424" s="32" t="n">
        <v>40000</v>
      </c>
      <c r="W424" s="33" t="n">
        <f aca="false">W423+V424</f>
        <v>17010000</v>
      </c>
    </row>
    <row r="425" customFormat="false" ht="140.1" hidden="false" customHeight="true" outlineLevel="0" collapsed="false">
      <c r="A425" s="28" t="n">
        <v>411</v>
      </c>
      <c r="B425" s="29" t="s">
        <v>32</v>
      </c>
      <c r="C425" s="29" t="s">
        <v>33</v>
      </c>
      <c r="D425" s="29" t="n">
        <v>1</v>
      </c>
      <c r="E425" s="29" t="s">
        <v>34</v>
      </c>
      <c r="F425" s="29" t="s">
        <v>35</v>
      </c>
      <c r="G425" s="29" t="n">
        <v>18</v>
      </c>
      <c r="H425" s="29" t="s">
        <v>45</v>
      </c>
      <c r="I425" s="29" t="s">
        <v>251</v>
      </c>
      <c r="J425" s="29" t="s">
        <v>2065</v>
      </c>
      <c r="K425" s="29" t="n">
        <v>2018</v>
      </c>
      <c r="L425" s="29" t="s">
        <v>39</v>
      </c>
      <c r="M425" s="29" t="s">
        <v>46</v>
      </c>
      <c r="N425" s="29" t="s">
        <v>2066</v>
      </c>
      <c r="O425" s="29" t="s">
        <v>2067</v>
      </c>
      <c r="P425" s="29" t="s">
        <v>255</v>
      </c>
      <c r="Q425" s="29" t="s">
        <v>1102</v>
      </c>
      <c r="R425" s="30" t="n">
        <v>85</v>
      </c>
      <c r="S425" s="30" t="s">
        <v>2068</v>
      </c>
      <c r="T425" s="31"/>
      <c r="U425" s="31"/>
      <c r="V425" s="32" t="n">
        <v>40000</v>
      </c>
      <c r="W425" s="33" t="n">
        <f aca="false">W424+V425</f>
        <v>17050000</v>
      </c>
    </row>
    <row r="426" customFormat="false" ht="140.1" hidden="false" customHeight="true" outlineLevel="0" collapsed="false">
      <c r="A426" s="28" t="n">
        <v>412</v>
      </c>
      <c r="B426" s="29" t="s">
        <v>32</v>
      </c>
      <c r="C426" s="29" t="s">
        <v>33</v>
      </c>
      <c r="D426" s="29" t="n">
        <v>1</v>
      </c>
      <c r="E426" s="29" t="s">
        <v>34</v>
      </c>
      <c r="F426" s="29" t="s">
        <v>35</v>
      </c>
      <c r="G426" s="29" t="n">
        <v>18</v>
      </c>
      <c r="H426" s="29" t="s">
        <v>54</v>
      </c>
      <c r="I426" s="29" t="s">
        <v>258</v>
      </c>
      <c r="J426" s="29" t="s">
        <v>2069</v>
      </c>
      <c r="K426" s="29" t="n">
        <v>2018</v>
      </c>
      <c r="L426" s="29" t="s">
        <v>39</v>
      </c>
      <c r="M426" s="29" t="s">
        <v>62</v>
      </c>
      <c r="N426" s="29" t="s">
        <v>2070</v>
      </c>
      <c r="O426" s="29" t="s">
        <v>2071</v>
      </c>
      <c r="P426" s="29" t="s">
        <v>262</v>
      </c>
      <c r="Q426" s="29" t="s">
        <v>2072</v>
      </c>
      <c r="R426" s="30" t="n">
        <v>85</v>
      </c>
      <c r="S426" s="30" t="s">
        <v>2073</v>
      </c>
      <c r="T426" s="31"/>
      <c r="U426" s="31"/>
      <c r="V426" s="32" t="n">
        <v>40000</v>
      </c>
      <c r="W426" s="33" t="n">
        <f aca="false">W425+V426</f>
        <v>17090000</v>
      </c>
    </row>
    <row r="427" customFormat="false" ht="140.1" hidden="false" customHeight="true" outlineLevel="0" collapsed="false">
      <c r="A427" s="28" t="n">
        <v>413</v>
      </c>
      <c r="B427" s="29" t="s">
        <v>32</v>
      </c>
      <c r="C427" s="29" t="s">
        <v>33</v>
      </c>
      <c r="D427" s="29" t="n">
        <v>1</v>
      </c>
      <c r="E427" s="29" t="s">
        <v>34</v>
      </c>
      <c r="F427" s="29" t="s">
        <v>35</v>
      </c>
      <c r="G427" s="29" t="n">
        <v>18</v>
      </c>
      <c r="H427" s="29" t="s">
        <v>299</v>
      </c>
      <c r="I427" s="29" t="s">
        <v>495</v>
      </c>
      <c r="J427" s="29" t="s">
        <v>2074</v>
      </c>
      <c r="K427" s="29" t="n">
        <v>2018</v>
      </c>
      <c r="L427" s="29" t="s">
        <v>39</v>
      </c>
      <c r="M427" s="29" t="s">
        <v>46</v>
      </c>
      <c r="N427" s="29" t="s">
        <v>2075</v>
      </c>
      <c r="O427" s="29" t="s">
        <v>2076</v>
      </c>
      <c r="P427" s="29" t="s">
        <v>499</v>
      </c>
      <c r="Q427" s="29" t="s">
        <v>2077</v>
      </c>
      <c r="R427" s="30" t="n">
        <v>85</v>
      </c>
      <c r="S427" s="30" t="s">
        <v>2078</v>
      </c>
      <c r="T427" s="31"/>
      <c r="U427" s="31"/>
      <c r="V427" s="32" t="n">
        <v>40000</v>
      </c>
      <c r="W427" s="33" t="n">
        <f aca="false">W426+V427</f>
        <v>17130000</v>
      </c>
    </row>
    <row r="428" customFormat="false" ht="140.1" hidden="false" customHeight="true" outlineLevel="0" collapsed="false">
      <c r="A428" s="28" t="n">
        <v>414</v>
      </c>
      <c r="B428" s="29" t="s">
        <v>32</v>
      </c>
      <c r="C428" s="29" t="s">
        <v>33</v>
      </c>
      <c r="D428" s="29" t="n">
        <v>1</v>
      </c>
      <c r="E428" s="29" t="s">
        <v>34</v>
      </c>
      <c r="F428" s="29" t="s">
        <v>35</v>
      </c>
      <c r="G428" s="29" t="n">
        <v>18</v>
      </c>
      <c r="H428" s="29" t="s">
        <v>45</v>
      </c>
      <c r="I428" s="29" t="s">
        <v>32</v>
      </c>
      <c r="J428" s="29" t="s">
        <v>2079</v>
      </c>
      <c r="K428" s="29" t="n">
        <v>2018</v>
      </c>
      <c r="L428" s="29" t="s">
        <v>39</v>
      </c>
      <c r="M428" s="29" t="s">
        <v>46</v>
      </c>
      <c r="N428" s="29" t="s">
        <v>2080</v>
      </c>
      <c r="O428" s="29" t="s">
        <v>2081</v>
      </c>
      <c r="P428" s="29" t="s">
        <v>206</v>
      </c>
      <c r="Q428" s="29" t="s">
        <v>2039</v>
      </c>
      <c r="R428" s="30" t="n">
        <v>85</v>
      </c>
      <c r="S428" s="30" t="s">
        <v>2082</v>
      </c>
      <c r="T428" s="31"/>
      <c r="U428" s="31"/>
      <c r="V428" s="32" t="n">
        <v>40000</v>
      </c>
      <c r="W428" s="33" t="n">
        <f aca="false">W427+V428</f>
        <v>17170000</v>
      </c>
    </row>
    <row r="429" customFormat="false" ht="140.1" hidden="false" customHeight="true" outlineLevel="0" collapsed="false">
      <c r="A429" s="28" t="n">
        <v>415</v>
      </c>
      <c r="B429" s="29" t="s">
        <v>32</v>
      </c>
      <c r="C429" s="29" t="s">
        <v>33</v>
      </c>
      <c r="D429" s="29" t="n">
        <v>1</v>
      </c>
      <c r="E429" s="29" t="s">
        <v>34</v>
      </c>
      <c r="F429" s="29" t="s">
        <v>35</v>
      </c>
      <c r="G429" s="29" t="n">
        <v>18</v>
      </c>
      <c r="H429" s="29" t="s">
        <v>299</v>
      </c>
      <c r="I429" s="29" t="s">
        <v>495</v>
      </c>
      <c r="J429" s="29" t="s">
        <v>2083</v>
      </c>
      <c r="K429" s="29" t="n">
        <v>2018</v>
      </c>
      <c r="L429" s="29" t="s">
        <v>39</v>
      </c>
      <c r="M429" s="29" t="s">
        <v>62</v>
      </c>
      <c r="N429" s="29" t="s">
        <v>2084</v>
      </c>
      <c r="O429" s="29" t="s">
        <v>2085</v>
      </c>
      <c r="P429" s="29" t="s">
        <v>499</v>
      </c>
      <c r="Q429" s="29" t="s">
        <v>2086</v>
      </c>
      <c r="R429" s="30" t="n">
        <v>85</v>
      </c>
      <c r="S429" s="30" t="s">
        <v>2087</v>
      </c>
      <c r="T429" s="31"/>
      <c r="U429" s="31"/>
      <c r="V429" s="32" t="n">
        <v>40000</v>
      </c>
      <c r="W429" s="33" t="n">
        <f aca="false">W428+V429</f>
        <v>17210000</v>
      </c>
    </row>
    <row r="430" customFormat="false" ht="140.1" hidden="false" customHeight="true" outlineLevel="0" collapsed="false">
      <c r="A430" s="28" t="n">
        <v>416</v>
      </c>
      <c r="B430" s="29" t="s">
        <v>32</v>
      </c>
      <c r="C430" s="29" t="s">
        <v>33</v>
      </c>
      <c r="D430" s="29" t="n">
        <v>1</v>
      </c>
      <c r="E430" s="29" t="s">
        <v>34</v>
      </c>
      <c r="F430" s="29" t="s">
        <v>35</v>
      </c>
      <c r="G430" s="29" t="n">
        <v>18</v>
      </c>
      <c r="H430" s="29" t="s">
        <v>36</v>
      </c>
      <c r="I430" s="29" t="s">
        <v>37</v>
      </c>
      <c r="J430" s="29" t="s">
        <v>2088</v>
      </c>
      <c r="K430" s="29" t="n">
        <v>2018</v>
      </c>
      <c r="L430" s="29" t="s">
        <v>39</v>
      </c>
      <c r="M430" s="29" t="s">
        <v>46</v>
      </c>
      <c r="N430" s="29" t="s">
        <v>2089</v>
      </c>
      <c r="O430" s="29" t="s">
        <v>2090</v>
      </c>
      <c r="P430" s="29" t="s">
        <v>42</v>
      </c>
      <c r="Q430" s="29" t="s">
        <v>1180</v>
      </c>
      <c r="R430" s="30" t="n">
        <v>85</v>
      </c>
      <c r="S430" s="30" t="s">
        <v>2091</v>
      </c>
      <c r="T430" s="31"/>
      <c r="U430" s="31"/>
      <c r="V430" s="32" t="n">
        <v>40000</v>
      </c>
      <c r="W430" s="33" t="n">
        <f aca="false">W429+V430</f>
        <v>17250000</v>
      </c>
    </row>
    <row r="431" customFormat="false" ht="140.1" hidden="false" customHeight="true" outlineLevel="0" collapsed="false">
      <c r="A431" s="28" t="n">
        <v>417</v>
      </c>
      <c r="B431" s="29" t="s">
        <v>32</v>
      </c>
      <c r="C431" s="29" t="s">
        <v>33</v>
      </c>
      <c r="D431" s="29" t="n">
        <v>1</v>
      </c>
      <c r="E431" s="29" t="s">
        <v>34</v>
      </c>
      <c r="F431" s="29" t="s">
        <v>35</v>
      </c>
      <c r="G431" s="29" t="n">
        <v>18</v>
      </c>
      <c r="H431" s="29" t="s">
        <v>45</v>
      </c>
      <c r="I431" s="29" t="s">
        <v>46</v>
      </c>
      <c r="J431" s="29" t="s">
        <v>2092</v>
      </c>
      <c r="K431" s="29" t="n">
        <v>2018</v>
      </c>
      <c r="L431" s="29" t="s">
        <v>39</v>
      </c>
      <c r="M431" s="29" t="s">
        <v>75</v>
      </c>
      <c r="N431" s="29" t="s">
        <v>2093</v>
      </c>
      <c r="O431" s="29" t="s">
        <v>2094</v>
      </c>
      <c r="P431" s="29" t="s">
        <v>51</v>
      </c>
      <c r="Q431" s="29" t="s">
        <v>2095</v>
      </c>
      <c r="R431" s="30" t="n">
        <v>85</v>
      </c>
      <c r="S431" s="30" t="s">
        <v>2096</v>
      </c>
      <c r="T431" s="31"/>
      <c r="U431" s="31"/>
      <c r="V431" s="32" t="n">
        <v>40000</v>
      </c>
      <c r="W431" s="33" t="n">
        <f aca="false">W430+V431</f>
        <v>17290000</v>
      </c>
    </row>
    <row r="432" customFormat="false" ht="140.1" hidden="false" customHeight="true" outlineLevel="0" collapsed="false">
      <c r="A432" s="28" t="n">
        <v>418</v>
      </c>
      <c r="B432" s="29" t="s">
        <v>32</v>
      </c>
      <c r="C432" s="29" t="s">
        <v>33</v>
      </c>
      <c r="D432" s="29" t="n">
        <v>1</v>
      </c>
      <c r="E432" s="29" t="s">
        <v>34</v>
      </c>
      <c r="F432" s="29" t="s">
        <v>35</v>
      </c>
      <c r="G432" s="29" t="n">
        <v>18</v>
      </c>
      <c r="H432" s="29" t="s">
        <v>36</v>
      </c>
      <c r="I432" s="29" t="s">
        <v>37</v>
      </c>
      <c r="J432" s="29" t="s">
        <v>2097</v>
      </c>
      <c r="K432" s="29" t="n">
        <v>2018</v>
      </c>
      <c r="L432" s="29" t="s">
        <v>39</v>
      </c>
      <c r="M432" s="29" t="s">
        <v>62</v>
      </c>
      <c r="N432" s="29" t="s">
        <v>2098</v>
      </c>
      <c r="O432" s="29" t="s">
        <v>2099</v>
      </c>
      <c r="P432" s="29" t="s">
        <v>42</v>
      </c>
      <c r="Q432" s="29" t="s">
        <v>2100</v>
      </c>
      <c r="R432" s="30" t="n">
        <v>85</v>
      </c>
      <c r="S432" s="30" t="s">
        <v>2101</v>
      </c>
      <c r="T432" s="31"/>
      <c r="U432" s="31"/>
      <c r="V432" s="32" t="n">
        <v>40000</v>
      </c>
      <c r="W432" s="33" t="n">
        <f aca="false">W431+V432</f>
        <v>17330000</v>
      </c>
    </row>
    <row r="433" customFormat="false" ht="140.1" hidden="false" customHeight="true" outlineLevel="0" collapsed="false">
      <c r="A433" s="28" t="n">
        <v>419</v>
      </c>
      <c r="B433" s="29" t="s">
        <v>32</v>
      </c>
      <c r="C433" s="29" t="s">
        <v>33</v>
      </c>
      <c r="D433" s="29" t="n">
        <v>1</v>
      </c>
      <c r="E433" s="29" t="s">
        <v>34</v>
      </c>
      <c r="F433" s="29" t="s">
        <v>35</v>
      </c>
      <c r="G433" s="29" t="n">
        <v>18</v>
      </c>
      <c r="H433" s="29" t="s">
        <v>45</v>
      </c>
      <c r="I433" s="29" t="s">
        <v>251</v>
      </c>
      <c r="J433" s="29" t="s">
        <v>2102</v>
      </c>
      <c r="K433" s="29" t="n">
        <v>2018</v>
      </c>
      <c r="L433" s="29" t="s">
        <v>39</v>
      </c>
      <c r="M433" s="29" t="s">
        <v>46</v>
      </c>
      <c r="N433" s="29" t="s">
        <v>2103</v>
      </c>
      <c r="O433" s="29" t="s">
        <v>2104</v>
      </c>
      <c r="P433" s="29" t="s">
        <v>255</v>
      </c>
      <c r="Q433" s="29" t="s">
        <v>2105</v>
      </c>
      <c r="R433" s="30" t="n">
        <v>85</v>
      </c>
      <c r="S433" s="30" t="s">
        <v>2106</v>
      </c>
      <c r="T433" s="31"/>
      <c r="U433" s="31"/>
      <c r="V433" s="32" t="n">
        <v>40000</v>
      </c>
      <c r="W433" s="33" t="n">
        <f aca="false">W432+V433</f>
        <v>17370000</v>
      </c>
    </row>
    <row r="434" customFormat="false" ht="140.1" hidden="false" customHeight="true" outlineLevel="0" collapsed="false">
      <c r="A434" s="28" t="n">
        <v>420</v>
      </c>
      <c r="B434" s="29" t="s">
        <v>32</v>
      </c>
      <c r="C434" s="29" t="s">
        <v>33</v>
      </c>
      <c r="D434" s="29" t="n">
        <v>1</v>
      </c>
      <c r="E434" s="29" t="s">
        <v>34</v>
      </c>
      <c r="F434" s="29" t="s">
        <v>35</v>
      </c>
      <c r="G434" s="29" t="n">
        <v>18</v>
      </c>
      <c r="H434" s="29" t="s">
        <v>36</v>
      </c>
      <c r="I434" s="29" t="s">
        <v>809</v>
      </c>
      <c r="J434" s="29" t="s">
        <v>2107</v>
      </c>
      <c r="K434" s="29" t="n">
        <v>2018</v>
      </c>
      <c r="L434" s="29" t="s">
        <v>39</v>
      </c>
      <c r="M434" s="29" t="s">
        <v>48</v>
      </c>
      <c r="N434" s="29" t="s">
        <v>2108</v>
      </c>
      <c r="O434" s="29" t="s">
        <v>2109</v>
      </c>
      <c r="P434" s="29" t="s">
        <v>813</v>
      </c>
      <c r="Q434" s="29" t="s">
        <v>2110</v>
      </c>
      <c r="R434" s="30" t="n">
        <v>85</v>
      </c>
      <c r="S434" s="30" t="s">
        <v>2111</v>
      </c>
      <c r="T434" s="31"/>
      <c r="U434" s="31"/>
      <c r="V434" s="32" t="n">
        <v>40000</v>
      </c>
      <c r="W434" s="33" t="n">
        <f aca="false">W433+V434</f>
        <v>17410000</v>
      </c>
    </row>
    <row r="435" customFormat="false" ht="140.1" hidden="false" customHeight="true" outlineLevel="0" collapsed="false">
      <c r="A435" s="28" t="n">
        <v>421</v>
      </c>
      <c r="B435" s="29" t="s">
        <v>32</v>
      </c>
      <c r="C435" s="29" t="s">
        <v>33</v>
      </c>
      <c r="D435" s="29" t="n">
        <v>1</v>
      </c>
      <c r="E435" s="29" t="s">
        <v>34</v>
      </c>
      <c r="F435" s="29" t="s">
        <v>35</v>
      </c>
      <c r="G435" s="29" t="n">
        <v>18</v>
      </c>
      <c r="H435" s="29" t="s">
        <v>36</v>
      </c>
      <c r="I435" s="29" t="s">
        <v>37</v>
      </c>
      <c r="J435" s="29" t="s">
        <v>2112</v>
      </c>
      <c r="K435" s="29" t="n">
        <v>2018</v>
      </c>
      <c r="L435" s="29" t="s">
        <v>39</v>
      </c>
      <c r="M435" s="29" t="s">
        <v>48</v>
      </c>
      <c r="N435" s="29" t="s">
        <v>2113</v>
      </c>
      <c r="O435" s="29" t="s">
        <v>2114</v>
      </c>
      <c r="P435" s="29" t="s">
        <v>42</v>
      </c>
      <c r="Q435" s="29" t="s">
        <v>1180</v>
      </c>
      <c r="R435" s="30" t="n">
        <v>85</v>
      </c>
      <c r="S435" s="30" t="s">
        <v>2115</v>
      </c>
      <c r="T435" s="31"/>
      <c r="U435" s="31"/>
      <c r="V435" s="32" t="n">
        <v>40000</v>
      </c>
      <c r="W435" s="33" t="n">
        <f aca="false">W434+V435</f>
        <v>17450000</v>
      </c>
    </row>
    <row r="436" customFormat="false" ht="140.1" hidden="false" customHeight="true" outlineLevel="0" collapsed="false">
      <c r="A436" s="28" t="n">
        <v>422</v>
      </c>
      <c r="B436" s="29" t="s">
        <v>32</v>
      </c>
      <c r="C436" s="29" t="s">
        <v>33</v>
      </c>
      <c r="D436" s="29" t="n">
        <v>1</v>
      </c>
      <c r="E436" s="29" t="s">
        <v>34</v>
      </c>
      <c r="F436" s="29" t="s">
        <v>35</v>
      </c>
      <c r="G436" s="29" t="n">
        <v>18</v>
      </c>
      <c r="H436" s="29" t="s">
        <v>544</v>
      </c>
      <c r="I436" s="29" t="s">
        <v>545</v>
      </c>
      <c r="J436" s="29" t="s">
        <v>2116</v>
      </c>
      <c r="K436" s="29" t="n">
        <v>2018</v>
      </c>
      <c r="L436" s="29" t="s">
        <v>39</v>
      </c>
      <c r="M436" s="29" t="s">
        <v>46</v>
      </c>
      <c r="N436" s="29" t="s">
        <v>2117</v>
      </c>
      <c r="O436" s="29" t="s">
        <v>2118</v>
      </c>
      <c r="P436" s="29" t="s">
        <v>549</v>
      </c>
      <c r="Q436" s="29" t="s">
        <v>2119</v>
      </c>
      <c r="R436" s="30" t="n">
        <v>85</v>
      </c>
      <c r="S436" s="30" t="s">
        <v>2120</v>
      </c>
      <c r="T436" s="31"/>
      <c r="U436" s="31"/>
      <c r="V436" s="32" t="n">
        <v>40000</v>
      </c>
      <c r="W436" s="33" t="n">
        <f aca="false">W435+V436</f>
        <v>17490000</v>
      </c>
    </row>
    <row r="437" customFormat="false" ht="140.1" hidden="false" customHeight="true" outlineLevel="0" collapsed="false">
      <c r="A437" s="28" t="n">
        <v>423</v>
      </c>
      <c r="B437" s="29" t="s">
        <v>32</v>
      </c>
      <c r="C437" s="29" t="s">
        <v>33</v>
      </c>
      <c r="D437" s="29" t="n">
        <v>1</v>
      </c>
      <c r="E437" s="29" t="s">
        <v>34</v>
      </c>
      <c r="F437" s="29" t="s">
        <v>35</v>
      </c>
      <c r="G437" s="29" t="n">
        <v>18</v>
      </c>
      <c r="H437" s="29" t="s">
        <v>54</v>
      </c>
      <c r="I437" s="29" t="s">
        <v>258</v>
      </c>
      <c r="J437" s="29" t="s">
        <v>2121</v>
      </c>
      <c r="K437" s="29" t="n">
        <v>2018</v>
      </c>
      <c r="L437" s="29" t="s">
        <v>39</v>
      </c>
      <c r="M437" s="29" t="s">
        <v>62</v>
      </c>
      <c r="N437" s="29" t="s">
        <v>2122</v>
      </c>
      <c r="O437" s="29" t="s">
        <v>2123</v>
      </c>
      <c r="P437" s="29" t="s">
        <v>262</v>
      </c>
      <c r="Q437" s="29" t="s">
        <v>2124</v>
      </c>
      <c r="R437" s="30" t="n">
        <v>85</v>
      </c>
      <c r="S437" s="30" t="s">
        <v>2125</v>
      </c>
      <c r="T437" s="31"/>
      <c r="U437" s="31"/>
      <c r="V437" s="32" t="n">
        <v>40000</v>
      </c>
      <c r="W437" s="33" t="n">
        <f aca="false">W436+V437</f>
        <v>17530000</v>
      </c>
    </row>
    <row r="438" customFormat="false" ht="140.1" hidden="false" customHeight="true" outlineLevel="0" collapsed="false">
      <c r="A438" s="28" t="n">
        <v>424</v>
      </c>
      <c r="B438" s="29" t="s">
        <v>32</v>
      </c>
      <c r="C438" s="29" t="s">
        <v>33</v>
      </c>
      <c r="D438" s="29" t="n">
        <v>1</v>
      </c>
      <c r="E438" s="29" t="s">
        <v>34</v>
      </c>
      <c r="F438" s="29" t="s">
        <v>35</v>
      </c>
      <c r="G438" s="29" t="n">
        <v>18</v>
      </c>
      <c r="H438" s="29" t="s">
        <v>36</v>
      </c>
      <c r="I438" s="29" t="s">
        <v>37</v>
      </c>
      <c r="J438" s="29" t="s">
        <v>2126</v>
      </c>
      <c r="K438" s="29" t="n">
        <v>2018</v>
      </c>
      <c r="L438" s="29" t="s">
        <v>39</v>
      </c>
      <c r="M438" s="29" t="s">
        <v>62</v>
      </c>
      <c r="N438" s="29" t="s">
        <v>2127</v>
      </c>
      <c r="O438" s="29" t="s">
        <v>2128</v>
      </c>
      <c r="P438" s="29" t="s">
        <v>42</v>
      </c>
      <c r="Q438" s="29" t="s">
        <v>2129</v>
      </c>
      <c r="R438" s="30" t="n">
        <v>85</v>
      </c>
      <c r="S438" s="30" t="s">
        <v>2130</v>
      </c>
      <c r="T438" s="31"/>
      <c r="U438" s="31"/>
      <c r="V438" s="32" t="n">
        <v>40000</v>
      </c>
      <c r="W438" s="33" t="n">
        <f aca="false">W437+V438</f>
        <v>17570000</v>
      </c>
    </row>
    <row r="439" customFormat="false" ht="140.1" hidden="false" customHeight="true" outlineLevel="0" collapsed="false">
      <c r="A439" s="28" t="n">
        <v>425</v>
      </c>
      <c r="B439" s="29" t="s">
        <v>32</v>
      </c>
      <c r="C439" s="29" t="s">
        <v>33</v>
      </c>
      <c r="D439" s="29" t="n">
        <v>1</v>
      </c>
      <c r="E439" s="29" t="s">
        <v>34</v>
      </c>
      <c r="F439" s="29" t="s">
        <v>35</v>
      </c>
      <c r="G439" s="29" t="n">
        <v>18</v>
      </c>
      <c r="H439" s="29" t="s">
        <v>299</v>
      </c>
      <c r="I439" s="29" t="s">
        <v>300</v>
      </c>
      <c r="J439" s="29" t="s">
        <v>2131</v>
      </c>
      <c r="K439" s="29" t="n">
        <v>2018</v>
      </c>
      <c r="L439" s="29" t="s">
        <v>39</v>
      </c>
      <c r="M439" s="29" t="s">
        <v>46</v>
      </c>
      <c r="N439" s="29" t="s">
        <v>2132</v>
      </c>
      <c r="O439" s="29" t="s">
        <v>2133</v>
      </c>
      <c r="P439" s="29" t="s">
        <v>304</v>
      </c>
      <c r="Q439" s="29" t="s">
        <v>2134</v>
      </c>
      <c r="R439" s="30" t="n">
        <v>85</v>
      </c>
      <c r="S439" s="30" t="s">
        <v>2135</v>
      </c>
      <c r="T439" s="31"/>
      <c r="U439" s="31"/>
      <c r="V439" s="32" t="n">
        <v>40000</v>
      </c>
      <c r="W439" s="33" t="n">
        <f aca="false">W438+V439</f>
        <v>17610000</v>
      </c>
    </row>
    <row r="440" customFormat="false" ht="140.1" hidden="false" customHeight="true" outlineLevel="0" collapsed="false">
      <c r="A440" s="28" t="n">
        <v>426</v>
      </c>
      <c r="B440" s="29" t="s">
        <v>32</v>
      </c>
      <c r="C440" s="29" t="s">
        <v>33</v>
      </c>
      <c r="D440" s="29" t="n">
        <v>1</v>
      </c>
      <c r="E440" s="29" t="s">
        <v>34</v>
      </c>
      <c r="F440" s="29" t="s">
        <v>35</v>
      </c>
      <c r="G440" s="29" t="n">
        <v>18</v>
      </c>
      <c r="H440" s="29" t="s">
        <v>45</v>
      </c>
      <c r="I440" s="29" t="s">
        <v>46</v>
      </c>
      <c r="J440" s="29" t="s">
        <v>2136</v>
      </c>
      <c r="K440" s="29" t="n">
        <v>2018</v>
      </c>
      <c r="L440" s="29" t="s">
        <v>39</v>
      </c>
      <c r="M440" s="29" t="s">
        <v>46</v>
      </c>
      <c r="N440" s="29" t="s">
        <v>2137</v>
      </c>
      <c r="O440" s="29" t="s">
        <v>2138</v>
      </c>
      <c r="P440" s="29" t="s">
        <v>51</v>
      </c>
      <c r="Q440" s="29" t="s">
        <v>1321</v>
      </c>
      <c r="R440" s="30" t="n">
        <v>85</v>
      </c>
      <c r="S440" s="30" t="s">
        <v>2139</v>
      </c>
      <c r="T440" s="31"/>
      <c r="U440" s="31"/>
      <c r="V440" s="32" t="n">
        <v>40000</v>
      </c>
      <c r="W440" s="33" t="n">
        <f aca="false">W439+V440</f>
        <v>17650000</v>
      </c>
    </row>
    <row r="441" customFormat="false" ht="140.1" hidden="false" customHeight="true" outlineLevel="0" collapsed="false">
      <c r="A441" s="28" t="n">
        <v>427</v>
      </c>
      <c r="B441" s="29" t="s">
        <v>32</v>
      </c>
      <c r="C441" s="29" t="s">
        <v>33</v>
      </c>
      <c r="D441" s="29" t="n">
        <v>1</v>
      </c>
      <c r="E441" s="29" t="s">
        <v>34</v>
      </c>
      <c r="F441" s="29" t="s">
        <v>35</v>
      </c>
      <c r="G441" s="29" t="n">
        <v>18</v>
      </c>
      <c r="H441" s="29" t="s">
        <v>45</v>
      </c>
      <c r="I441" s="29" t="s">
        <v>46</v>
      </c>
      <c r="J441" s="29" t="s">
        <v>2140</v>
      </c>
      <c r="K441" s="29" t="n">
        <v>2018</v>
      </c>
      <c r="L441" s="29" t="s">
        <v>39</v>
      </c>
      <c r="M441" s="29" t="s">
        <v>46</v>
      </c>
      <c r="N441" s="29" t="s">
        <v>2141</v>
      </c>
      <c r="O441" s="29" t="s">
        <v>2142</v>
      </c>
      <c r="P441" s="29" t="s">
        <v>51</v>
      </c>
      <c r="Q441" s="29" t="s">
        <v>78</v>
      </c>
      <c r="R441" s="30" t="n">
        <v>85</v>
      </c>
      <c r="S441" s="30" t="s">
        <v>2143</v>
      </c>
      <c r="T441" s="31"/>
      <c r="U441" s="31"/>
      <c r="V441" s="32" t="n">
        <v>40000</v>
      </c>
      <c r="W441" s="33" t="n">
        <f aca="false">W440+V441</f>
        <v>17690000</v>
      </c>
    </row>
    <row r="442" customFormat="false" ht="140.1" hidden="false" customHeight="true" outlineLevel="0" collapsed="false">
      <c r="A442" s="28" t="n">
        <v>428</v>
      </c>
      <c r="B442" s="29" t="s">
        <v>32</v>
      </c>
      <c r="C442" s="29" t="s">
        <v>33</v>
      </c>
      <c r="D442" s="29" t="n">
        <v>1</v>
      </c>
      <c r="E442" s="29" t="s">
        <v>34</v>
      </c>
      <c r="F442" s="29" t="s">
        <v>35</v>
      </c>
      <c r="G442" s="29" t="n">
        <v>18</v>
      </c>
      <c r="H442" s="29" t="s">
        <v>45</v>
      </c>
      <c r="I442" s="29" t="s">
        <v>46</v>
      </c>
      <c r="J442" s="29" t="s">
        <v>2144</v>
      </c>
      <c r="K442" s="29" t="n">
        <v>2018</v>
      </c>
      <c r="L442" s="29" t="s">
        <v>39</v>
      </c>
      <c r="M442" s="29" t="s">
        <v>48</v>
      </c>
      <c r="N442" s="29" t="s">
        <v>2145</v>
      </c>
      <c r="O442" s="29" t="s">
        <v>2146</v>
      </c>
      <c r="P442" s="29" t="s">
        <v>51</v>
      </c>
      <c r="Q442" s="29" t="s">
        <v>222</v>
      </c>
      <c r="R442" s="30" t="n">
        <v>85</v>
      </c>
      <c r="S442" s="30" t="s">
        <v>2147</v>
      </c>
      <c r="T442" s="31"/>
      <c r="U442" s="31"/>
      <c r="V442" s="32" t="n">
        <v>40000</v>
      </c>
      <c r="W442" s="33" t="n">
        <f aca="false">W441+V442</f>
        <v>17730000</v>
      </c>
    </row>
    <row r="443" customFormat="false" ht="140.1" hidden="false" customHeight="true" outlineLevel="0" collapsed="false">
      <c r="A443" s="28" t="n">
        <v>429</v>
      </c>
      <c r="B443" s="29" t="s">
        <v>32</v>
      </c>
      <c r="C443" s="29" t="s">
        <v>33</v>
      </c>
      <c r="D443" s="29" t="n">
        <v>1</v>
      </c>
      <c r="E443" s="29" t="s">
        <v>34</v>
      </c>
      <c r="F443" s="29" t="s">
        <v>35</v>
      </c>
      <c r="G443" s="29" t="n">
        <v>18</v>
      </c>
      <c r="H443" s="29" t="s">
        <v>299</v>
      </c>
      <c r="I443" s="29" t="s">
        <v>48</v>
      </c>
      <c r="J443" s="29" t="s">
        <v>2148</v>
      </c>
      <c r="K443" s="29" t="n">
        <v>2018</v>
      </c>
      <c r="L443" s="29" t="s">
        <v>39</v>
      </c>
      <c r="M443" s="29" t="s">
        <v>48</v>
      </c>
      <c r="N443" s="29" t="s">
        <v>2149</v>
      </c>
      <c r="O443" s="29" t="s">
        <v>2150</v>
      </c>
      <c r="P443" s="29" t="s">
        <v>2151</v>
      </c>
      <c r="Q443" s="29" t="s">
        <v>2152</v>
      </c>
      <c r="R443" s="30" t="n">
        <v>85</v>
      </c>
      <c r="S443" s="30" t="s">
        <v>2153</v>
      </c>
      <c r="T443" s="31"/>
      <c r="U443" s="31"/>
      <c r="V443" s="32" t="n">
        <v>40000</v>
      </c>
      <c r="W443" s="33" t="n">
        <f aca="false">W442+V443</f>
        <v>17770000</v>
      </c>
    </row>
    <row r="444" customFormat="false" ht="140.1" hidden="false" customHeight="true" outlineLevel="0" collapsed="false">
      <c r="A444" s="28" t="n">
        <v>430</v>
      </c>
      <c r="B444" s="29" t="s">
        <v>32</v>
      </c>
      <c r="C444" s="29" t="s">
        <v>33</v>
      </c>
      <c r="D444" s="29" t="n">
        <v>1</v>
      </c>
      <c r="E444" s="29" t="s">
        <v>34</v>
      </c>
      <c r="F444" s="29" t="s">
        <v>35</v>
      </c>
      <c r="G444" s="29" t="n">
        <v>18</v>
      </c>
      <c r="H444" s="29" t="s">
        <v>54</v>
      </c>
      <c r="I444" s="29" t="s">
        <v>35</v>
      </c>
      <c r="J444" s="29" t="s">
        <v>2154</v>
      </c>
      <c r="K444" s="29" t="n">
        <v>2018</v>
      </c>
      <c r="L444" s="29" t="s">
        <v>39</v>
      </c>
      <c r="M444" s="29" t="s">
        <v>62</v>
      </c>
      <c r="N444" s="29" t="s">
        <v>2155</v>
      </c>
      <c r="O444" s="29" t="s">
        <v>2156</v>
      </c>
      <c r="P444" s="29" t="s">
        <v>58</v>
      </c>
      <c r="Q444" s="29" t="s">
        <v>2157</v>
      </c>
      <c r="R444" s="30" t="n">
        <v>85</v>
      </c>
      <c r="S444" s="30" t="s">
        <v>2158</v>
      </c>
      <c r="T444" s="31"/>
      <c r="U444" s="31"/>
      <c r="V444" s="32" t="n">
        <v>40000</v>
      </c>
      <c r="W444" s="33" t="n">
        <f aca="false">W443+V444</f>
        <v>17810000</v>
      </c>
    </row>
    <row r="445" customFormat="false" ht="140.1" hidden="false" customHeight="true" outlineLevel="0" collapsed="false">
      <c r="A445" s="28" t="n">
        <v>431</v>
      </c>
      <c r="B445" s="29" t="s">
        <v>32</v>
      </c>
      <c r="C445" s="29" t="s">
        <v>33</v>
      </c>
      <c r="D445" s="29" t="n">
        <v>1</v>
      </c>
      <c r="E445" s="29" t="s">
        <v>34</v>
      </c>
      <c r="F445" s="29" t="s">
        <v>35</v>
      </c>
      <c r="G445" s="29" t="n">
        <v>18</v>
      </c>
      <c r="H445" s="29" t="s">
        <v>36</v>
      </c>
      <c r="I445" s="29" t="s">
        <v>37</v>
      </c>
      <c r="J445" s="29" t="s">
        <v>2159</v>
      </c>
      <c r="K445" s="29" t="n">
        <v>2018</v>
      </c>
      <c r="L445" s="29" t="s">
        <v>39</v>
      </c>
      <c r="M445" s="29" t="s">
        <v>75</v>
      </c>
      <c r="N445" s="29" t="s">
        <v>2160</v>
      </c>
      <c r="O445" s="29" t="s">
        <v>2161</v>
      </c>
      <c r="P445" s="29" t="s">
        <v>42</v>
      </c>
      <c r="Q445" s="29" t="s">
        <v>1077</v>
      </c>
      <c r="R445" s="30" t="n">
        <v>85</v>
      </c>
      <c r="S445" s="30" t="s">
        <v>2162</v>
      </c>
      <c r="T445" s="31"/>
      <c r="U445" s="31"/>
      <c r="V445" s="32" t="n">
        <v>40000</v>
      </c>
      <c r="W445" s="33" t="n">
        <f aca="false">W444+V445</f>
        <v>17850000</v>
      </c>
    </row>
    <row r="446" customFormat="false" ht="140.1" hidden="false" customHeight="true" outlineLevel="0" collapsed="false">
      <c r="A446" s="28" t="n">
        <v>432</v>
      </c>
      <c r="B446" s="29" t="s">
        <v>32</v>
      </c>
      <c r="C446" s="29" t="s">
        <v>33</v>
      </c>
      <c r="D446" s="29" t="n">
        <v>1</v>
      </c>
      <c r="E446" s="29" t="s">
        <v>34</v>
      </c>
      <c r="F446" s="29" t="s">
        <v>35</v>
      </c>
      <c r="G446" s="29" t="n">
        <v>18</v>
      </c>
      <c r="H446" s="29" t="s">
        <v>54</v>
      </c>
      <c r="I446" s="29" t="s">
        <v>258</v>
      </c>
      <c r="J446" s="29" t="s">
        <v>2163</v>
      </c>
      <c r="K446" s="29" t="n">
        <v>2018</v>
      </c>
      <c r="L446" s="29" t="s">
        <v>39</v>
      </c>
      <c r="M446" s="29" t="s">
        <v>62</v>
      </c>
      <c r="N446" s="29" t="s">
        <v>2164</v>
      </c>
      <c r="O446" s="29" t="s">
        <v>2165</v>
      </c>
      <c r="P446" s="29" t="s">
        <v>262</v>
      </c>
      <c r="Q446" s="29" t="s">
        <v>2166</v>
      </c>
      <c r="R446" s="30" t="n">
        <v>85</v>
      </c>
      <c r="S446" s="30" t="s">
        <v>2167</v>
      </c>
      <c r="T446" s="31"/>
      <c r="U446" s="31"/>
      <c r="V446" s="32" t="n">
        <v>40000</v>
      </c>
      <c r="W446" s="33" t="n">
        <f aca="false">W445+V446</f>
        <v>17890000</v>
      </c>
    </row>
    <row r="447" customFormat="false" ht="140.1" hidden="false" customHeight="true" outlineLevel="0" collapsed="false">
      <c r="A447" s="28" t="n">
        <v>433</v>
      </c>
      <c r="B447" s="29" t="s">
        <v>32</v>
      </c>
      <c r="C447" s="29" t="s">
        <v>33</v>
      </c>
      <c r="D447" s="29" t="n">
        <v>1</v>
      </c>
      <c r="E447" s="29" t="s">
        <v>34</v>
      </c>
      <c r="F447" s="29" t="s">
        <v>35</v>
      </c>
      <c r="G447" s="29" t="n">
        <v>18</v>
      </c>
      <c r="H447" s="29" t="s">
        <v>36</v>
      </c>
      <c r="I447" s="29" t="s">
        <v>809</v>
      </c>
      <c r="J447" s="29" t="s">
        <v>2168</v>
      </c>
      <c r="K447" s="29" t="n">
        <v>2018</v>
      </c>
      <c r="L447" s="29" t="s">
        <v>39</v>
      </c>
      <c r="M447" s="29" t="s">
        <v>46</v>
      </c>
      <c r="N447" s="29" t="s">
        <v>2169</v>
      </c>
      <c r="O447" s="29" t="s">
        <v>2170</v>
      </c>
      <c r="P447" s="29" t="s">
        <v>813</v>
      </c>
      <c r="Q447" s="29" t="s">
        <v>2171</v>
      </c>
      <c r="R447" s="30" t="n">
        <v>85</v>
      </c>
      <c r="S447" s="30" t="s">
        <v>2172</v>
      </c>
      <c r="T447" s="31"/>
      <c r="U447" s="31"/>
      <c r="V447" s="32" t="n">
        <v>40000</v>
      </c>
      <c r="W447" s="33" t="n">
        <f aca="false">W446+V447</f>
        <v>17930000</v>
      </c>
    </row>
    <row r="448" customFormat="false" ht="140.1" hidden="false" customHeight="true" outlineLevel="0" collapsed="false">
      <c r="A448" s="28" t="n">
        <v>434</v>
      </c>
      <c r="B448" s="29" t="s">
        <v>32</v>
      </c>
      <c r="C448" s="29" t="s">
        <v>33</v>
      </c>
      <c r="D448" s="29" t="n">
        <v>1</v>
      </c>
      <c r="E448" s="29" t="s">
        <v>34</v>
      </c>
      <c r="F448" s="29" t="s">
        <v>35</v>
      </c>
      <c r="G448" s="29" t="n">
        <v>18</v>
      </c>
      <c r="H448" s="29" t="s">
        <v>299</v>
      </c>
      <c r="I448" s="29" t="s">
        <v>495</v>
      </c>
      <c r="J448" s="29" t="s">
        <v>2173</v>
      </c>
      <c r="K448" s="29" t="n">
        <v>2018</v>
      </c>
      <c r="L448" s="29" t="s">
        <v>39</v>
      </c>
      <c r="M448" s="29" t="s">
        <v>48</v>
      </c>
      <c r="N448" s="29" t="s">
        <v>2174</v>
      </c>
      <c r="O448" s="29" t="s">
        <v>2175</v>
      </c>
      <c r="P448" s="29" t="s">
        <v>499</v>
      </c>
      <c r="Q448" s="29" t="s">
        <v>2176</v>
      </c>
      <c r="R448" s="30" t="n">
        <v>85</v>
      </c>
      <c r="S448" s="30" t="s">
        <v>2177</v>
      </c>
      <c r="T448" s="31"/>
      <c r="U448" s="31"/>
      <c r="V448" s="32" t="n">
        <v>40000</v>
      </c>
      <c r="W448" s="33" t="n">
        <f aca="false">W447+V448</f>
        <v>17970000</v>
      </c>
    </row>
    <row r="449" customFormat="false" ht="140.1" hidden="false" customHeight="true" outlineLevel="0" collapsed="false">
      <c r="A449" s="28" t="n">
        <v>435</v>
      </c>
      <c r="B449" s="29" t="s">
        <v>32</v>
      </c>
      <c r="C449" s="29" t="s">
        <v>33</v>
      </c>
      <c r="D449" s="29" t="n">
        <v>1</v>
      </c>
      <c r="E449" s="29" t="s">
        <v>34</v>
      </c>
      <c r="F449" s="29" t="s">
        <v>35</v>
      </c>
      <c r="G449" s="29" t="n">
        <v>18</v>
      </c>
      <c r="H449" s="29" t="s">
        <v>299</v>
      </c>
      <c r="I449" s="29" t="s">
        <v>300</v>
      </c>
      <c r="J449" s="29" t="s">
        <v>2178</v>
      </c>
      <c r="K449" s="29" t="n">
        <v>2018</v>
      </c>
      <c r="L449" s="29" t="s">
        <v>39</v>
      </c>
      <c r="M449" s="29" t="s">
        <v>62</v>
      </c>
      <c r="N449" s="29" t="s">
        <v>2179</v>
      </c>
      <c r="O449" s="29" t="s">
        <v>2180</v>
      </c>
      <c r="P449" s="29" t="s">
        <v>304</v>
      </c>
      <c r="Q449" s="29" t="s">
        <v>982</v>
      </c>
      <c r="R449" s="30" t="n">
        <v>85</v>
      </c>
      <c r="S449" s="30" t="s">
        <v>2181</v>
      </c>
      <c r="T449" s="31"/>
      <c r="U449" s="31"/>
      <c r="V449" s="32" t="n">
        <v>40000</v>
      </c>
      <c r="W449" s="33" t="n">
        <f aca="false">W448+V449</f>
        <v>18010000</v>
      </c>
    </row>
    <row r="450" customFormat="false" ht="140.1" hidden="false" customHeight="true" outlineLevel="0" collapsed="false">
      <c r="A450" s="28" t="n">
        <v>436</v>
      </c>
      <c r="B450" s="29" t="s">
        <v>32</v>
      </c>
      <c r="C450" s="29" t="s">
        <v>33</v>
      </c>
      <c r="D450" s="29" t="n">
        <v>1</v>
      </c>
      <c r="E450" s="29" t="s">
        <v>34</v>
      </c>
      <c r="F450" s="29" t="s">
        <v>35</v>
      </c>
      <c r="G450" s="29" t="n">
        <v>18</v>
      </c>
      <c r="H450" s="29" t="s">
        <v>363</v>
      </c>
      <c r="I450" s="29" t="s">
        <v>739</v>
      </c>
      <c r="J450" s="29" t="s">
        <v>2182</v>
      </c>
      <c r="K450" s="29" t="n">
        <v>2018</v>
      </c>
      <c r="L450" s="29" t="s">
        <v>39</v>
      </c>
      <c r="M450" s="29" t="s">
        <v>75</v>
      </c>
      <c r="N450" s="29" t="s">
        <v>2183</v>
      </c>
      <c r="O450" s="29" t="s">
        <v>2184</v>
      </c>
      <c r="P450" s="29" t="s">
        <v>743</v>
      </c>
      <c r="Q450" s="29" t="s">
        <v>881</v>
      </c>
      <c r="R450" s="30" t="n">
        <v>85</v>
      </c>
      <c r="S450" s="30" t="s">
        <v>2185</v>
      </c>
      <c r="T450" s="31"/>
      <c r="U450" s="31"/>
      <c r="V450" s="32" t="n">
        <v>40000</v>
      </c>
      <c r="W450" s="33" t="n">
        <f aca="false">W449+V450</f>
        <v>18050000</v>
      </c>
    </row>
    <row r="451" customFormat="false" ht="140.1" hidden="false" customHeight="true" outlineLevel="0" collapsed="false">
      <c r="A451" s="28" t="n">
        <v>437</v>
      </c>
      <c r="B451" s="29" t="s">
        <v>32</v>
      </c>
      <c r="C451" s="29" t="s">
        <v>33</v>
      </c>
      <c r="D451" s="29" t="n">
        <v>1</v>
      </c>
      <c r="E451" s="29" t="s">
        <v>34</v>
      </c>
      <c r="F451" s="29" t="s">
        <v>35</v>
      </c>
      <c r="G451" s="29" t="n">
        <v>18</v>
      </c>
      <c r="H451" s="29" t="s">
        <v>45</v>
      </c>
      <c r="I451" s="29" t="s">
        <v>46</v>
      </c>
      <c r="J451" s="29" t="s">
        <v>2186</v>
      </c>
      <c r="K451" s="29" t="n">
        <v>2018</v>
      </c>
      <c r="L451" s="29" t="s">
        <v>39</v>
      </c>
      <c r="M451" s="29" t="s">
        <v>46</v>
      </c>
      <c r="N451" s="29" t="s">
        <v>2187</v>
      </c>
      <c r="O451" s="29" t="s">
        <v>2188</v>
      </c>
      <c r="P451" s="29" t="s">
        <v>51</v>
      </c>
      <c r="Q451" s="29" t="s">
        <v>1607</v>
      </c>
      <c r="R451" s="30" t="n">
        <v>85</v>
      </c>
      <c r="S451" s="30" t="s">
        <v>2189</v>
      </c>
      <c r="T451" s="31"/>
      <c r="U451" s="31"/>
      <c r="V451" s="32" t="n">
        <v>40000</v>
      </c>
      <c r="W451" s="33" t="n">
        <f aca="false">W450+V451</f>
        <v>18090000</v>
      </c>
    </row>
    <row r="452" customFormat="false" ht="140.1" hidden="false" customHeight="true" outlineLevel="0" collapsed="false">
      <c r="A452" s="28" t="n">
        <v>438</v>
      </c>
      <c r="B452" s="29" t="s">
        <v>32</v>
      </c>
      <c r="C452" s="29" t="s">
        <v>33</v>
      </c>
      <c r="D452" s="29" t="n">
        <v>1</v>
      </c>
      <c r="E452" s="29" t="s">
        <v>34</v>
      </c>
      <c r="F452" s="29" t="s">
        <v>35</v>
      </c>
      <c r="G452" s="29" t="n">
        <v>18</v>
      </c>
      <c r="H452" s="29" t="s">
        <v>54</v>
      </c>
      <c r="I452" s="29" t="s">
        <v>258</v>
      </c>
      <c r="J452" s="29" t="s">
        <v>2190</v>
      </c>
      <c r="K452" s="29" t="n">
        <v>2018</v>
      </c>
      <c r="L452" s="29" t="s">
        <v>39</v>
      </c>
      <c r="M452" s="29" t="s">
        <v>62</v>
      </c>
      <c r="N452" s="29" t="s">
        <v>2191</v>
      </c>
      <c r="O452" s="29" t="s">
        <v>2192</v>
      </c>
      <c r="P452" s="29" t="s">
        <v>262</v>
      </c>
      <c r="Q452" s="29" t="s">
        <v>1025</v>
      </c>
      <c r="R452" s="30" t="n">
        <v>85</v>
      </c>
      <c r="S452" s="30" t="s">
        <v>2193</v>
      </c>
      <c r="T452" s="31"/>
      <c r="U452" s="31"/>
      <c r="V452" s="32" t="n">
        <v>40000</v>
      </c>
      <c r="W452" s="33" t="n">
        <f aca="false">W451+V452</f>
        <v>18130000</v>
      </c>
    </row>
    <row r="453" customFormat="false" ht="140.1" hidden="false" customHeight="true" outlineLevel="0" collapsed="false">
      <c r="A453" s="28" t="n">
        <v>439</v>
      </c>
      <c r="B453" s="29" t="s">
        <v>32</v>
      </c>
      <c r="C453" s="29" t="s">
        <v>33</v>
      </c>
      <c r="D453" s="29" t="n">
        <v>1</v>
      </c>
      <c r="E453" s="29" t="s">
        <v>34</v>
      </c>
      <c r="F453" s="29" t="s">
        <v>35</v>
      </c>
      <c r="G453" s="29" t="n">
        <v>18</v>
      </c>
      <c r="H453" s="29" t="s">
        <v>54</v>
      </c>
      <c r="I453" s="29" t="s">
        <v>244</v>
      </c>
      <c r="J453" s="29" t="s">
        <v>2194</v>
      </c>
      <c r="K453" s="29" t="n">
        <v>2018</v>
      </c>
      <c r="L453" s="29" t="s">
        <v>39</v>
      </c>
      <c r="M453" s="29" t="s">
        <v>62</v>
      </c>
      <c r="N453" s="29" t="s">
        <v>354</v>
      </c>
      <c r="O453" s="29" t="s">
        <v>2195</v>
      </c>
      <c r="P453" s="29" t="s">
        <v>248</v>
      </c>
      <c r="Q453" s="29" t="s">
        <v>2196</v>
      </c>
      <c r="R453" s="30" t="n">
        <v>85</v>
      </c>
      <c r="S453" s="30" t="s">
        <v>2197</v>
      </c>
      <c r="T453" s="31"/>
      <c r="U453" s="31"/>
      <c r="V453" s="32" t="n">
        <v>40000</v>
      </c>
      <c r="W453" s="33" t="n">
        <f aca="false">W452+V453</f>
        <v>18170000</v>
      </c>
    </row>
    <row r="454" customFormat="false" ht="140.1" hidden="false" customHeight="true" outlineLevel="0" collapsed="false">
      <c r="A454" s="28" t="n">
        <v>440</v>
      </c>
      <c r="B454" s="29" t="s">
        <v>32</v>
      </c>
      <c r="C454" s="29" t="s">
        <v>33</v>
      </c>
      <c r="D454" s="29" t="n">
        <v>1</v>
      </c>
      <c r="E454" s="29" t="s">
        <v>34</v>
      </c>
      <c r="F454" s="29" t="s">
        <v>35</v>
      </c>
      <c r="G454" s="29" t="n">
        <v>18</v>
      </c>
      <c r="H454" s="29" t="s">
        <v>363</v>
      </c>
      <c r="I454" s="29" t="s">
        <v>567</v>
      </c>
      <c r="J454" s="29" t="s">
        <v>2198</v>
      </c>
      <c r="K454" s="29" t="n">
        <v>2018</v>
      </c>
      <c r="L454" s="29" t="s">
        <v>39</v>
      </c>
      <c r="M454" s="29" t="s">
        <v>46</v>
      </c>
      <c r="N454" s="29" t="s">
        <v>2199</v>
      </c>
      <c r="O454" s="29" t="s">
        <v>2200</v>
      </c>
      <c r="P454" s="29" t="s">
        <v>571</v>
      </c>
      <c r="Q454" s="29" t="s">
        <v>2201</v>
      </c>
      <c r="R454" s="30" t="n">
        <v>85</v>
      </c>
      <c r="S454" s="30" t="s">
        <v>2202</v>
      </c>
      <c r="T454" s="31"/>
      <c r="U454" s="31"/>
      <c r="V454" s="32" t="n">
        <v>40000</v>
      </c>
      <c r="W454" s="33" t="n">
        <f aca="false">W453+V454</f>
        <v>18210000</v>
      </c>
    </row>
    <row r="455" customFormat="false" ht="140.1" hidden="false" customHeight="true" outlineLevel="0" collapsed="false">
      <c r="A455" s="28" t="n">
        <v>441</v>
      </c>
      <c r="B455" s="29" t="s">
        <v>32</v>
      </c>
      <c r="C455" s="29" t="s">
        <v>33</v>
      </c>
      <c r="D455" s="29" t="n">
        <v>1</v>
      </c>
      <c r="E455" s="29" t="s">
        <v>34</v>
      </c>
      <c r="F455" s="29" t="s">
        <v>35</v>
      </c>
      <c r="G455" s="29" t="n">
        <v>18</v>
      </c>
      <c r="H455" s="29" t="s">
        <v>299</v>
      </c>
      <c r="I455" s="29" t="s">
        <v>495</v>
      </c>
      <c r="J455" s="29" t="s">
        <v>2203</v>
      </c>
      <c r="K455" s="29" t="n">
        <v>2018</v>
      </c>
      <c r="L455" s="29" t="s">
        <v>39</v>
      </c>
      <c r="M455" s="29" t="s">
        <v>62</v>
      </c>
      <c r="N455" s="29" t="s">
        <v>2204</v>
      </c>
      <c r="O455" s="29" t="s">
        <v>2205</v>
      </c>
      <c r="P455" s="29" t="s">
        <v>499</v>
      </c>
      <c r="Q455" s="29" t="s">
        <v>2206</v>
      </c>
      <c r="R455" s="30" t="n">
        <v>85</v>
      </c>
      <c r="S455" s="30" t="s">
        <v>2207</v>
      </c>
      <c r="T455" s="31"/>
      <c r="U455" s="31"/>
      <c r="V455" s="32" t="n">
        <v>40000</v>
      </c>
      <c r="W455" s="33" t="n">
        <f aca="false">W454+V455</f>
        <v>18250000</v>
      </c>
    </row>
    <row r="456" customFormat="false" ht="140.1" hidden="false" customHeight="true" outlineLevel="0" collapsed="false">
      <c r="A456" s="28" t="n">
        <v>442</v>
      </c>
      <c r="B456" s="29" t="s">
        <v>32</v>
      </c>
      <c r="C456" s="29" t="s">
        <v>33</v>
      </c>
      <c r="D456" s="29" t="n">
        <v>1</v>
      </c>
      <c r="E456" s="29" t="s">
        <v>115</v>
      </c>
      <c r="F456" s="29" t="s">
        <v>35</v>
      </c>
      <c r="G456" s="29" t="n">
        <v>18</v>
      </c>
      <c r="H456" s="29" t="s">
        <v>45</v>
      </c>
      <c r="I456" s="29" t="s">
        <v>32</v>
      </c>
      <c r="J456" s="29" t="s">
        <v>2208</v>
      </c>
      <c r="K456" s="29" t="n">
        <v>2018</v>
      </c>
      <c r="L456" s="29" t="s">
        <v>39</v>
      </c>
      <c r="M456" s="29" t="s">
        <v>62</v>
      </c>
      <c r="N456" s="29" t="s">
        <v>2209</v>
      </c>
      <c r="O456" s="29" t="s">
        <v>2210</v>
      </c>
      <c r="P456" s="29" t="s">
        <v>206</v>
      </c>
      <c r="Q456" s="29" t="s">
        <v>2211</v>
      </c>
      <c r="R456" s="30" t="n">
        <v>85</v>
      </c>
      <c r="S456" s="30" t="s">
        <v>2212</v>
      </c>
      <c r="T456" s="31"/>
      <c r="U456" s="31"/>
      <c r="V456" s="32" t="n">
        <v>40000</v>
      </c>
      <c r="W456" s="33" t="n">
        <f aca="false">W455+V456</f>
        <v>18290000</v>
      </c>
    </row>
    <row r="457" customFormat="false" ht="140.1" hidden="false" customHeight="true" outlineLevel="0" collapsed="false">
      <c r="A457" s="28" t="n">
        <v>443</v>
      </c>
      <c r="B457" s="29" t="s">
        <v>32</v>
      </c>
      <c r="C457" s="29" t="s">
        <v>33</v>
      </c>
      <c r="D457" s="29" t="n">
        <v>1</v>
      </c>
      <c r="E457" s="29" t="s">
        <v>34</v>
      </c>
      <c r="F457" s="29" t="s">
        <v>35</v>
      </c>
      <c r="G457" s="29" t="n">
        <v>18</v>
      </c>
      <c r="H457" s="29" t="s">
        <v>45</v>
      </c>
      <c r="I457" s="29" t="s">
        <v>46</v>
      </c>
      <c r="J457" s="29" t="s">
        <v>2213</v>
      </c>
      <c r="K457" s="29" t="n">
        <v>2018</v>
      </c>
      <c r="L457" s="29" t="s">
        <v>39</v>
      </c>
      <c r="M457" s="29" t="s">
        <v>62</v>
      </c>
      <c r="N457" s="29" t="s">
        <v>2214</v>
      </c>
      <c r="O457" s="29" t="s">
        <v>2215</v>
      </c>
      <c r="P457" s="29" t="s">
        <v>51</v>
      </c>
      <c r="Q457" s="29" t="s">
        <v>2216</v>
      </c>
      <c r="R457" s="30" t="n">
        <v>85</v>
      </c>
      <c r="S457" s="30" t="s">
        <v>2217</v>
      </c>
      <c r="T457" s="31"/>
      <c r="U457" s="31"/>
      <c r="V457" s="32" t="n">
        <v>40000</v>
      </c>
      <c r="W457" s="33" t="n">
        <f aca="false">W456+V457</f>
        <v>18330000</v>
      </c>
    </row>
    <row r="458" customFormat="false" ht="140.1" hidden="false" customHeight="true" outlineLevel="0" collapsed="false">
      <c r="A458" s="28" t="n">
        <v>444</v>
      </c>
      <c r="B458" s="29" t="s">
        <v>32</v>
      </c>
      <c r="C458" s="29" t="s">
        <v>33</v>
      </c>
      <c r="D458" s="29" t="n">
        <v>1</v>
      </c>
      <c r="E458" s="29" t="s">
        <v>34</v>
      </c>
      <c r="F458" s="29" t="s">
        <v>35</v>
      </c>
      <c r="G458" s="29" t="n">
        <v>18</v>
      </c>
      <c r="H458" s="29" t="s">
        <v>45</v>
      </c>
      <c r="I458" s="29" t="s">
        <v>251</v>
      </c>
      <c r="J458" s="29" t="s">
        <v>2218</v>
      </c>
      <c r="K458" s="29" t="n">
        <v>2018</v>
      </c>
      <c r="L458" s="29" t="s">
        <v>39</v>
      </c>
      <c r="M458" s="29" t="s">
        <v>48</v>
      </c>
      <c r="N458" s="29" t="s">
        <v>2219</v>
      </c>
      <c r="O458" s="29" t="s">
        <v>2220</v>
      </c>
      <c r="P458" s="29" t="s">
        <v>255</v>
      </c>
      <c r="Q458" s="29" t="s">
        <v>2221</v>
      </c>
      <c r="R458" s="30" t="n">
        <v>85</v>
      </c>
      <c r="S458" s="30" t="s">
        <v>2222</v>
      </c>
      <c r="T458" s="31"/>
      <c r="U458" s="31"/>
      <c r="V458" s="32" t="n">
        <v>40000</v>
      </c>
      <c r="W458" s="33" t="n">
        <f aca="false">W457+V458</f>
        <v>18370000</v>
      </c>
    </row>
    <row r="459" customFormat="false" ht="140.1" hidden="false" customHeight="true" outlineLevel="0" collapsed="false">
      <c r="A459" s="28" t="n">
        <v>445</v>
      </c>
      <c r="B459" s="29" t="s">
        <v>32</v>
      </c>
      <c r="C459" s="29" t="s">
        <v>33</v>
      </c>
      <c r="D459" s="29" t="n">
        <v>1</v>
      </c>
      <c r="E459" s="29" t="s">
        <v>34</v>
      </c>
      <c r="F459" s="29" t="s">
        <v>35</v>
      </c>
      <c r="G459" s="29" t="n">
        <v>18</v>
      </c>
      <c r="H459" s="29" t="s">
        <v>36</v>
      </c>
      <c r="I459" s="29" t="s">
        <v>37</v>
      </c>
      <c r="J459" s="29" t="s">
        <v>2223</v>
      </c>
      <c r="K459" s="29" t="n">
        <v>2018</v>
      </c>
      <c r="L459" s="29" t="s">
        <v>39</v>
      </c>
      <c r="M459" s="29" t="s">
        <v>62</v>
      </c>
      <c r="N459" s="29" t="s">
        <v>2224</v>
      </c>
      <c r="O459" s="29" t="s">
        <v>2225</v>
      </c>
      <c r="P459" s="29" t="s">
        <v>42</v>
      </c>
      <c r="Q459" s="29" t="s">
        <v>1749</v>
      </c>
      <c r="R459" s="30" t="n">
        <v>85</v>
      </c>
      <c r="S459" s="30" t="s">
        <v>2226</v>
      </c>
      <c r="T459" s="31"/>
      <c r="U459" s="31"/>
      <c r="V459" s="32" t="n">
        <v>40000</v>
      </c>
      <c r="W459" s="33" t="n">
        <f aca="false">W458+V459</f>
        <v>18410000</v>
      </c>
    </row>
    <row r="460" customFormat="false" ht="140.1" hidden="false" customHeight="true" outlineLevel="0" collapsed="false">
      <c r="A460" s="28" t="n">
        <v>446</v>
      </c>
      <c r="B460" s="29" t="s">
        <v>32</v>
      </c>
      <c r="C460" s="29" t="s">
        <v>33</v>
      </c>
      <c r="D460" s="29" t="n">
        <v>1</v>
      </c>
      <c r="E460" s="29" t="s">
        <v>34</v>
      </c>
      <c r="F460" s="29" t="s">
        <v>35</v>
      </c>
      <c r="G460" s="29" t="n">
        <v>18</v>
      </c>
      <c r="H460" s="29" t="s">
        <v>363</v>
      </c>
      <c r="I460" s="29" t="s">
        <v>739</v>
      </c>
      <c r="J460" s="29" t="s">
        <v>2227</v>
      </c>
      <c r="K460" s="29" t="n">
        <v>2018</v>
      </c>
      <c r="L460" s="29" t="s">
        <v>39</v>
      </c>
      <c r="M460" s="29" t="s">
        <v>75</v>
      </c>
      <c r="N460" s="29" t="s">
        <v>2228</v>
      </c>
      <c r="O460" s="29" t="s">
        <v>2229</v>
      </c>
      <c r="P460" s="29" t="s">
        <v>743</v>
      </c>
      <c r="Q460" s="29" t="s">
        <v>2230</v>
      </c>
      <c r="R460" s="30" t="n">
        <v>85</v>
      </c>
      <c r="S460" s="30" t="s">
        <v>2231</v>
      </c>
      <c r="T460" s="31"/>
      <c r="U460" s="31"/>
      <c r="V460" s="32" t="n">
        <v>40000</v>
      </c>
      <c r="W460" s="33" t="n">
        <f aca="false">W459+V460</f>
        <v>18450000</v>
      </c>
    </row>
    <row r="461" customFormat="false" ht="140.1" hidden="false" customHeight="true" outlineLevel="0" collapsed="false">
      <c r="A461" s="28" t="n">
        <v>447</v>
      </c>
      <c r="B461" s="29" t="s">
        <v>32</v>
      </c>
      <c r="C461" s="29" t="s">
        <v>33</v>
      </c>
      <c r="D461" s="29" t="n">
        <v>1</v>
      </c>
      <c r="E461" s="29" t="s">
        <v>34</v>
      </c>
      <c r="F461" s="29" t="s">
        <v>35</v>
      </c>
      <c r="G461" s="29" t="n">
        <v>18</v>
      </c>
      <c r="H461" s="29" t="s">
        <v>363</v>
      </c>
      <c r="I461" s="29" t="s">
        <v>739</v>
      </c>
      <c r="J461" s="29" t="s">
        <v>2232</v>
      </c>
      <c r="K461" s="29" t="n">
        <v>2018</v>
      </c>
      <c r="L461" s="29" t="s">
        <v>39</v>
      </c>
      <c r="M461" s="29" t="s">
        <v>62</v>
      </c>
      <c r="N461" s="29" t="s">
        <v>2233</v>
      </c>
      <c r="O461" s="29" t="s">
        <v>2234</v>
      </c>
      <c r="P461" s="29" t="s">
        <v>743</v>
      </c>
      <c r="Q461" s="29" t="s">
        <v>1427</v>
      </c>
      <c r="R461" s="30" t="n">
        <v>85</v>
      </c>
      <c r="S461" s="30" t="s">
        <v>2235</v>
      </c>
      <c r="T461" s="31"/>
      <c r="U461" s="31"/>
      <c r="V461" s="32" t="n">
        <v>40000</v>
      </c>
      <c r="W461" s="33" t="n">
        <f aca="false">W460+V461</f>
        <v>18490000</v>
      </c>
    </row>
    <row r="462" customFormat="false" ht="140.1" hidden="false" customHeight="true" outlineLevel="0" collapsed="false">
      <c r="A462" s="28" t="n">
        <v>448</v>
      </c>
      <c r="B462" s="29" t="s">
        <v>32</v>
      </c>
      <c r="C462" s="29" t="s">
        <v>33</v>
      </c>
      <c r="D462" s="29" t="n">
        <v>1</v>
      </c>
      <c r="E462" s="29" t="s">
        <v>34</v>
      </c>
      <c r="F462" s="29" t="s">
        <v>35</v>
      </c>
      <c r="G462" s="29" t="n">
        <v>18</v>
      </c>
      <c r="H462" s="29" t="s">
        <v>363</v>
      </c>
      <c r="I462" s="29" t="s">
        <v>739</v>
      </c>
      <c r="J462" s="29" t="s">
        <v>2236</v>
      </c>
      <c r="K462" s="29" t="n">
        <v>2018</v>
      </c>
      <c r="L462" s="29" t="s">
        <v>39</v>
      </c>
      <c r="M462" s="29" t="s">
        <v>75</v>
      </c>
      <c r="N462" s="29" t="s">
        <v>2237</v>
      </c>
      <c r="O462" s="29" t="s">
        <v>2238</v>
      </c>
      <c r="P462" s="29" t="s">
        <v>743</v>
      </c>
      <c r="Q462" s="29" t="s">
        <v>881</v>
      </c>
      <c r="R462" s="30" t="n">
        <v>85</v>
      </c>
      <c r="S462" s="30" t="s">
        <v>2239</v>
      </c>
      <c r="T462" s="31"/>
      <c r="U462" s="31"/>
      <c r="V462" s="32" t="n">
        <v>40000</v>
      </c>
      <c r="W462" s="33" t="n">
        <f aca="false">W461+V462</f>
        <v>18530000</v>
      </c>
    </row>
    <row r="463" customFormat="false" ht="140.1" hidden="false" customHeight="true" outlineLevel="0" collapsed="false">
      <c r="A463" s="28" t="n">
        <v>449</v>
      </c>
      <c r="B463" s="29" t="s">
        <v>32</v>
      </c>
      <c r="C463" s="29" t="s">
        <v>33</v>
      </c>
      <c r="D463" s="29" t="n">
        <v>1</v>
      </c>
      <c r="E463" s="29" t="s">
        <v>34</v>
      </c>
      <c r="F463" s="29" t="s">
        <v>35</v>
      </c>
      <c r="G463" s="29" t="n">
        <v>18</v>
      </c>
      <c r="H463" s="29" t="s">
        <v>45</v>
      </c>
      <c r="I463" s="29" t="s">
        <v>46</v>
      </c>
      <c r="J463" s="29" t="s">
        <v>2240</v>
      </c>
      <c r="K463" s="29" t="n">
        <v>2018</v>
      </c>
      <c r="L463" s="29" t="s">
        <v>39</v>
      </c>
      <c r="M463" s="29" t="s">
        <v>62</v>
      </c>
      <c r="N463" s="29" t="s">
        <v>2241</v>
      </c>
      <c r="O463" s="29" t="s">
        <v>2242</v>
      </c>
      <c r="P463" s="29" t="s">
        <v>51</v>
      </c>
      <c r="Q463" s="29" t="s">
        <v>2243</v>
      </c>
      <c r="R463" s="30" t="n">
        <v>85</v>
      </c>
      <c r="S463" s="30" t="s">
        <v>2244</v>
      </c>
      <c r="T463" s="31"/>
      <c r="U463" s="31"/>
      <c r="V463" s="32" t="n">
        <v>40000</v>
      </c>
      <c r="W463" s="33" t="n">
        <f aca="false">W462+V463</f>
        <v>18570000</v>
      </c>
    </row>
    <row r="464" customFormat="false" ht="140.1" hidden="false" customHeight="true" outlineLevel="0" collapsed="false">
      <c r="A464" s="28" t="n">
        <v>450</v>
      </c>
      <c r="B464" s="29" t="s">
        <v>32</v>
      </c>
      <c r="C464" s="29" t="s">
        <v>33</v>
      </c>
      <c r="D464" s="29" t="n">
        <v>1</v>
      </c>
      <c r="E464" s="29" t="s">
        <v>34</v>
      </c>
      <c r="F464" s="29" t="s">
        <v>35</v>
      </c>
      <c r="G464" s="29" t="n">
        <v>18</v>
      </c>
      <c r="H464" s="29" t="s">
        <v>363</v>
      </c>
      <c r="I464" s="29" t="s">
        <v>653</v>
      </c>
      <c r="J464" s="29" t="s">
        <v>2245</v>
      </c>
      <c r="K464" s="29" t="n">
        <v>2018</v>
      </c>
      <c r="L464" s="29" t="s">
        <v>39</v>
      </c>
      <c r="M464" s="29" t="s">
        <v>62</v>
      </c>
      <c r="N464" s="29" t="s">
        <v>2246</v>
      </c>
      <c r="O464" s="29" t="s">
        <v>2247</v>
      </c>
      <c r="P464" s="29" t="s">
        <v>657</v>
      </c>
      <c r="Q464" s="29" t="s">
        <v>658</v>
      </c>
      <c r="R464" s="30" t="n">
        <v>85</v>
      </c>
      <c r="S464" s="30" t="s">
        <v>2248</v>
      </c>
      <c r="T464" s="31"/>
      <c r="U464" s="31"/>
      <c r="V464" s="32" t="n">
        <v>40000</v>
      </c>
      <c r="W464" s="33" t="n">
        <f aca="false">W463+V464</f>
        <v>18610000</v>
      </c>
    </row>
    <row r="465" customFormat="false" ht="140.1" hidden="false" customHeight="true" outlineLevel="0" collapsed="false">
      <c r="A465" s="28" t="n">
        <v>451</v>
      </c>
      <c r="B465" s="29" t="s">
        <v>32</v>
      </c>
      <c r="C465" s="29" t="s">
        <v>33</v>
      </c>
      <c r="D465" s="29" t="n">
        <v>1</v>
      </c>
      <c r="E465" s="29" t="s">
        <v>34</v>
      </c>
      <c r="F465" s="29" t="s">
        <v>35</v>
      </c>
      <c r="G465" s="29" t="n">
        <v>18</v>
      </c>
      <c r="H465" s="29" t="s">
        <v>36</v>
      </c>
      <c r="I465" s="29" t="s">
        <v>37</v>
      </c>
      <c r="J465" s="29" t="s">
        <v>2249</v>
      </c>
      <c r="K465" s="29" t="n">
        <v>2018</v>
      </c>
      <c r="L465" s="29" t="s">
        <v>39</v>
      </c>
      <c r="M465" s="29" t="s">
        <v>62</v>
      </c>
      <c r="N465" s="29" t="s">
        <v>1809</v>
      </c>
      <c r="O465" s="29" t="s">
        <v>2250</v>
      </c>
      <c r="P465" s="29" t="s">
        <v>42</v>
      </c>
      <c r="Q465" s="29" t="s">
        <v>2251</v>
      </c>
      <c r="R465" s="30" t="n">
        <v>85</v>
      </c>
      <c r="S465" s="30" t="s">
        <v>2252</v>
      </c>
      <c r="T465" s="31"/>
      <c r="U465" s="31"/>
      <c r="V465" s="32" t="n">
        <v>40000</v>
      </c>
      <c r="W465" s="33" t="n">
        <f aca="false">W464+V465</f>
        <v>18650000</v>
      </c>
    </row>
    <row r="466" customFormat="false" ht="140.1" hidden="false" customHeight="true" outlineLevel="0" collapsed="false">
      <c r="A466" s="28" t="n">
        <v>452</v>
      </c>
      <c r="B466" s="29" t="s">
        <v>32</v>
      </c>
      <c r="C466" s="29" t="s">
        <v>33</v>
      </c>
      <c r="D466" s="29" t="n">
        <v>1</v>
      </c>
      <c r="E466" s="29" t="s">
        <v>34</v>
      </c>
      <c r="F466" s="29" t="s">
        <v>35</v>
      </c>
      <c r="G466" s="29" t="n">
        <v>18</v>
      </c>
      <c r="H466" s="29" t="s">
        <v>36</v>
      </c>
      <c r="I466" s="29" t="s">
        <v>37</v>
      </c>
      <c r="J466" s="29" t="s">
        <v>2253</v>
      </c>
      <c r="K466" s="29" t="n">
        <v>2018</v>
      </c>
      <c r="L466" s="29" t="s">
        <v>39</v>
      </c>
      <c r="M466" s="29" t="s">
        <v>46</v>
      </c>
      <c r="N466" s="29" t="s">
        <v>2254</v>
      </c>
      <c r="O466" s="29" t="s">
        <v>2255</v>
      </c>
      <c r="P466" s="29" t="s">
        <v>42</v>
      </c>
      <c r="Q466" s="29" t="s">
        <v>237</v>
      </c>
      <c r="R466" s="30" t="n">
        <v>85</v>
      </c>
      <c r="S466" s="30" t="s">
        <v>2256</v>
      </c>
      <c r="T466" s="31"/>
      <c r="U466" s="31"/>
      <c r="V466" s="32" t="n">
        <v>40000</v>
      </c>
      <c r="W466" s="33" t="n">
        <f aca="false">W465+V466</f>
        <v>18690000</v>
      </c>
    </row>
    <row r="467" customFormat="false" ht="140.1" hidden="false" customHeight="true" outlineLevel="0" collapsed="false">
      <c r="A467" s="28" t="n">
        <v>453</v>
      </c>
      <c r="B467" s="29" t="s">
        <v>32</v>
      </c>
      <c r="C467" s="29" t="s">
        <v>33</v>
      </c>
      <c r="D467" s="29" t="n">
        <v>1</v>
      </c>
      <c r="E467" s="29" t="s">
        <v>34</v>
      </c>
      <c r="F467" s="29" t="s">
        <v>35</v>
      </c>
      <c r="G467" s="29" t="n">
        <v>18</v>
      </c>
      <c r="H467" s="29" t="s">
        <v>36</v>
      </c>
      <c r="I467" s="29" t="s">
        <v>809</v>
      </c>
      <c r="J467" s="29" t="s">
        <v>2257</v>
      </c>
      <c r="K467" s="29" t="n">
        <v>2018</v>
      </c>
      <c r="L467" s="29" t="s">
        <v>39</v>
      </c>
      <c r="M467" s="29" t="s">
        <v>62</v>
      </c>
      <c r="N467" s="29" t="s">
        <v>2258</v>
      </c>
      <c r="O467" s="29" t="s">
        <v>2259</v>
      </c>
      <c r="P467" s="29" t="s">
        <v>813</v>
      </c>
      <c r="Q467" s="29" t="s">
        <v>2260</v>
      </c>
      <c r="R467" s="30" t="n">
        <v>85</v>
      </c>
      <c r="S467" s="30" t="s">
        <v>2261</v>
      </c>
      <c r="T467" s="31"/>
      <c r="U467" s="31"/>
      <c r="V467" s="32" t="n">
        <v>40000</v>
      </c>
      <c r="W467" s="33" t="n">
        <f aca="false">W466+V467</f>
        <v>18730000</v>
      </c>
    </row>
    <row r="468" customFormat="false" ht="140.1" hidden="false" customHeight="true" outlineLevel="0" collapsed="false">
      <c r="A468" s="28" t="n">
        <v>454</v>
      </c>
      <c r="B468" s="29" t="s">
        <v>32</v>
      </c>
      <c r="C468" s="29" t="s">
        <v>33</v>
      </c>
      <c r="D468" s="29" t="n">
        <v>1</v>
      </c>
      <c r="E468" s="29" t="s">
        <v>34</v>
      </c>
      <c r="F468" s="29" t="s">
        <v>35</v>
      </c>
      <c r="G468" s="29" t="n">
        <v>18</v>
      </c>
      <c r="H468" s="29" t="s">
        <v>36</v>
      </c>
      <c r="I468" s="29" t="s">
        <v>809</v>
      </c>
      <c r="J468" s="29" t="s">
        <v>2262</v>
      </c>
      <c r="K468" s="29" t="n">
        <v>2018</v>
      </c>
      <c r="L468" s="29" t="s">
        <v>39</v>
      </c>
      <c r="M468" s="29" t="s">
        <v>75</v>
      </c>
      <c r="N468" s="29" t="s">
        <v>2263</v>
      </c>
      <c r="O468" s="29" t="s">
        <v>2264</v>
      </c>
      <c r="P468" s="29" t="s">
        <v>813</v>
      </c>
      <c r="Q468" s="29" t="s">
        <v>2265</v>
      </c>
      <c r="R468" s="30" t="n">
        <v>85</v>
      </c>
      <c r="S468" s="30" t="s">
        <v>2266</v>
      </c>
      <c r="T468" s="31"/>
      <c r="U468" s="31"/>
      <c r="V468" s="32" t="n">
        <v>40000</v>
      </c>
      <c r="W468" s="33" t="n">
        <f aca="false">W467+V468</f>
        <v>18770000</v>
      </c>
    </row>
    <row r="469" customFormat="false" ht="140.1" hidden="false" customHeight="true" outlineLevel="0" collapsed="false">
      <c r="A469" s="28" t="n">
        <v>455</v>
      </c>
      <c r="B469" s="29" t="s">
        <v>32</v>
      </c>
      <c r="C469" s="29" t="s">
        <v>33</v>
      </c>
      <c r="D469" s="29" t="n">
        <v>1</v>
      </c>
      <c r="E469" s="29" t="s">
        <v>34</v>
      </c>
      <c r="F469" s="29" t="s">
        <v>35</v>
      </c>
      <c r="G469" s="29" t="n">
        <v>18</v>
      </c>
      <c r="H469" s="29" t="s">
        <v>36</v>
      </c>
      <c r="I469" s="29" t="s">
        <v>67</v>
      </c>
      <c r="J469" s="29" t="s">
        <v>2267</v>
      </c>
      <c r="K469" s="29" t="n">
        <v>2018</v>
      </c>
      <c r="L469" s="29" t="s">
        <v>39</v>
      </c>
      <c r="M469" s="29" t="s">
        <v>62</v>
      </c>
      <c r="N469" s="29" t="s">
        <v>1690</v>
      </c>
      <c r="O469" s="29" t="s">
        <v>2268</v>
      </c>
      <c r="P469" s="29" t="s">
        <v>71</v>
      </c>
      <c r="Q469" s="29" t="s">
        <v>1692</v>
      </c>
      <c r="R469" s="30" t="n">
        <v>85</v>
      </c>
      <c r="S469" s="30" t="s">
        <v>2269</v>
      </c>
      <c r="T469" s="31"/>
      <c r="U469" s="31"/>
      <c r="V469" s="32" t="n">
        <v>40000</v>
      </c>
      <c r="W469" s="33" t="n">
        <f aca="false">W468+V469</f>
        <v>18810000</v>
      </c>
    </row>
    <row r="470" customFormat="false" ht="140.1" hidden="false" customHeight="true" outlineLevel="0" collapsed="false">
      <c r="A470" s="28" t="n">
        <v>456</v>
      </c>
      <c r="B470" s="29" t="s">
        <v>32</v>
      </c>
      <c r="C470" s="29" t="s">
        <v>33</v>
      </c>
      <c r="D470" s="29" t="n">
        <v>1</v>
      </c>
      <c r="E470" s="29" t="s">
        <v>34</v>
      </c>
      <c r="F470" s="29" t="s">
        <v>35</v>
      </c>
      <c r="G470" s="29" t="n">
        <v>18</v>
      </c>
      <c r="H470" s="29" t="s">
        <v>544</v>
      </c>
      <c r="I470" s="29" t="s">
        <v>545</v>
      </c>
      <c r="J470" s="29" t="s">
        <v>2270</v>
      </c>
      <c r="K470" s="29" t="n">
        <v>2018</v>
      </c>
      <c r="L470" s="29" t="s">
        <v>39</v>
      </c>
      <c r="M470" s="29" t="s">
        <v>46</v>
      </c>
      <c r="N470" s="29" t="s">
        <v>2271</v>
      </c>
      <c r="O470" s="29" t="s">
        <v>2272</v>
      </c>
      <c r="P470" s="29" t="s">
        <v>549</v>
      </c>
      <c r="Q470" s="29" t="s">
        <v>896</v>
      </c>
      <c r="R470" s="30" t="n">
        <v>85</v>
      </c>
      <c r="S470" s="30" t="s">
        <v>2273</v>
      </c>
      <c r="T470" s="31"/>
      <c r="U470" s="31"/>
      <c r="V470" s="32" t="n">
        <v>40000</v>
      </c>
      <c r="W470" s="33" t="n">
        <f aca="false">W469+V470</f>
        <v>18850000</v>
      </c>
    </row>
    <row r="471" customFormat="false" ht="140.1" hidden="false" customHeight="true" outlineLevel="0" collapsed="false">
      <c r="A471" s="28" t="n">
        <v>457</v>
      </c>
      <c r="B471" s="29" t="s">
        <v>32</v>
      </c>
      <c r="C471" s="29" t="s">
        <v>33</v>
      </c>
      <c r="D471" s="29" t="n">
        <v>1</v>
      </c>
      <c r="E471" s="29" t="s">
        <v>34</v>
      </c>
      <c r="F471" s="29" t="s">
        <v>35</v>
      </c>
      <c r="G471" s="29" t="n">
        <v>18</v>
      </c>
      <c r="H471" s="29" t="s">
        <v>36</v>
      </c>
      <c r="I471" s="29" t="s">
        <v>37</v>
      </c>
      <c r="J471" s="29" t="s">
        <v>2274</v>
      </c>
      <c r="K471" s="29" t="n">
        <v>2018</v>
      </c>
      <c r="L471" s="29" t="s">
        <v>39</v>
      </c>
      <c r="M471" s="29" t="s">
        <v>48</v>
      </c>
      <c r="N471" s="29" t="s">
        <v>2275</v>
      </c>
      <c r="O471" s="29" t="s">
        <v>2276</v>
      </c>
      <c r="P471" s="29" t="s">
        <v>42</v>
      </c>
      <c r="Q471" s="29" t="s">
        <v>2277</v>
      </c>
      <c r="R471" s="30" t="n">
        <v>85</v>
      </c>
      <c r="S471" s="30" t="s">
        <v>2278</v>
      </c>
      <c r="T471" s="31"/>
      <c r="U471" s="31"/>
      <c r="V471" s="32" t="n">
        <v>40000</v>
      </c>
      <c r="W471" s="33" t="n">
        <f aca="false">W470+V471</f>
        <v>18890000</v>
      </c>
    </row>
    <row r="472" customFormat="false" ht="140.1" hidden="false" customHeight="true" outlineLevel="0" collapsed="false">
      <c r="A472" s="28" t="n">
        <v>458</v>
      </c>
      <c r="B472" s="29" t="s">
        <v>32</v>
      </c>
      <c r="C472" s="29" t="s">
        <v>33</v>
      </c>
      <c r="D472" s="29" t="n">
        <v>1</v>
      </c>
      <c r="E472" s="29" t="s">
        <v>34</v>
      </c>
      <c r="F472" s="29" t="s">
        <v>35</v>
      </c>
      <c r="G472" s="29" t="n">
        <v>18</v>
      </c>
      <c r="H472" s="29" t="s">
        <v>45</v>
      </c>
      <c r="I472" s="29" t="s">
        <v>32</v>
      </c>
      <c r="J472" s="29" t="s">
        <v>2279</v>
      </c>
      <c r="K472" s="29" t="n">
        <v>2018</v>
      </c>
      <c r="L472" s="29" t="s">
        <v>39</v>
      </c>
      <c r="M472" s="29" t="s">
        <v>46</v>
      </c>
      <c r="N472" s="29" t="s">
        <v>2280</v>
      </c>
      <c r="O472" s="29" t="s">
        <v>2281</v>
      </c>
      <c r="P472" s="29" t="s">
        <v>206</v>
      </c>
      <c r="Q472" s="29" t="s">
        <v>2039</v>
      </c>
      <c r="R472" s="30" t="n">
        <v>85</v>
      </c>
      <c r="S472" s="30" t="s">
        <v>2282</v>
      </c>
      <c r="T472" s="31"/>
      <c r="U472" s="31"/>
      <c r="V472" s="32" t="n">
        <v>40000</v>
      </c>
      <c r="W472" s="33" t="n">
        <f aca="false">W471+V472</f>
        <v>18930000</v>
      </c>
    </row>
    <row r="473" customFormat="false" ht="140.1" hidden="false" customHeight="true" outlineLevel="0" collapsed="false">
      <c r="A473" s="28" t="n">
        <v>459</v>
      </c>
      <c r="B473" s="29" t="s">
        <v>32</v>
      </c>
      <c r="C473" s="29" t="s">
        <v>33</v>
      </c>
      <c r="D473" s="29" t="n">
        <v>1</v>
      </c>
      <c r="E473" s="29" t="s">
        <v>34</v>
      </c>
      <c r="F473" s="29" t="s">
        <v>35</v>
      </c>
      <c r="G473" s="29" t="n">
        <v>18</v>
      </c>
      <c r="H473" s="29" t="s">
        <v>54</v>
      </c>
      <c r="I473" s="29" t="s">
        <v>258</v>
      </c>
      <c r="J473" s="29" t="s">
        <v>2283</v>
      </c>
      <c r="K473" s="29" t="n">
        <v>2018</v>
      </c>
      <c r="L473" s="29" t="s">
        <v>39</v>
      </c>
      <c r="M473" s="29" t="s">
        <v>62</v>
      </c>
      <c r="N473" s="29" t="s">
        <v>2284</v>
      </c>
      <c r="O473" s="29" t="s">
        <v>2285</v>
      </c>
      <c r="P473" s="29" t="s">
        <v>262</v>
      </c>
      <c r="Q473" s="29" t="s">
        <v>2124</v>
      </c>
      <c r="R473" s="30" t="n">
        <v>85</v>
      </c>
      <c r="S473" s="30" t="s">
        <v>2286</v>
      </c>
      <c r="T473" s="31"/>
      <c r="U473" s="31"/>
      <c r="V473" s="32" t="n">
        <v>40000</v>
      </c>
      <c r="W473" s="33" t="n">
        <f aca="false">W472+V473</f>
        <v>18970000</v>
      </c>
    </row>
    <row r="474" customFormat="false" ht="140.1" hidden="false" customHeight="true" outlineLevel="0" collapsed="false">
      <c r="A474" s="28" t="n">
        <v>460</v>
      </c>
      <c r="B474" s="29" t="s">
        <v>32</v>
      </c>
      <c r="C474" s="29" t="s">
        <v>33</v>
      </c>
      <c r="D474" s="29" t="n">
        <v>1</v>
      </c>
      <c r="E474" s="29" t="s">
        <v>115</v>
      </c>
      <c r="F474" s="29" t="s">
        <v>35</v>
      </c>
      <c r="G474" s="29" t="n">
        <v>18</v>
      </c>
      <c r="H474" s="29" t="s">
        <v>54</v>
      </c>
      <c r="I474" s="29" t="s">
        <v>759</v>
      </c>
      <c r="J474" s="29" t="s">
        <v>2287</v>
      </c>
      <c r="K474" s="29" t="n">
        <v>2018</v>
      </c>
      <c r="L474" s="29" t="s">
        <v>39</v>
      </c>
      <c r="M474" s="29" t="s">
        <v>62</v>
      </c>
      <c r="N474" s="29" t="s">
        <v>2288</v>
      </c>
      <c r="O474" s="29" t="s">
        <v>2289</v>
      </c>
      <c r="P474" s="29" t="s">
        <v>763</v>
      </c>
      <c r="Q474" s="29" t="s">
        <v>2290</v>
      </c>
      <c r="R474" s="30" t="n">
        <v>85</v>
      </c>
      <c r="S474" s="30" t="s">
        <v>2291</v>
      </c>
      <c r="T474" s="31"/>
      <c r="U474" s="31"/>
      <c r="V474" s="32" t="n">
        <v>40000</v>
      </c>
      <c r="W474" s="33" t="n">
        <f aca="false">W473+V474</f>
        <v>19010000</v>
      </c>
    </row>
    <row r="475" customFormat="false" ht="140.1" hidden="false" customHeight="true" outlineLevel="0" collapsed="false">
      <c r="A475" s="28" t="n">
        <v>461</v>
      </c>
      <c r="B475" s="29" t="s">
        <v>32</v>
      </c>
      <c r="C475" s="29" t="s">
        <v>33</v>
      </c>
      <c r="D475" s="29" t="n">
        <v>1</v>
      </c>
      <c r="E475" s="29" t="s">
        <v>34</v>
      </c>
      <c r="F475" s="29" t="s">
        <v>35</v>
      </c>
      <c r="G475" s="29" t="n">
        <v>18</v>
      </c>
      <c r="H475" s="29" t="s">
        <v>299</v>
      </c>
      <c r="I475" s="29" t="s">
        <v>495</v>
      </c>
      <c r="J475" s="29" t="s">
        <v>2292</v>
      </c>
      <c r="K475" s="29" t="n">
        <v>2018</v>
      </c>
      <c r="L475" s="29" t="s">
        <v>39</v>
      </c>
      <c r="M475" s="29" t="s">
        <v>48</v>
      </c>
      <c r="N475" s="29" t="s">
        <v>2293</v>
      </c>
      <c r="O475" s="29" t="s">
        <v>2294</v>
      </c>
      <c r="P475" s="29" t="s">
        <v>499</v>
      </c>
      <c r="Q475" s="29" t="s">
        <v>2295</v>
      </c>
      <c r="R475" s="30" t="n">
        <v>85</v>
      </c>
      <c r="S475" s="30" t="s">
        <v>2296</v>
      </c>
      <c r="T475" s="31"/>
      <c r="U475" s="31"/>
      <c r="V475" s="32" t="n">
        <v>40000</v>
      </c>
      <c r="W475" s="33" t="n">
        <f aca="false">W474+V475</f>
        <v>19050000</v>
      </c>
    </row>
    <row r="476" customFormat="false" ht="140.1" hidden="false" customHeight="true" outlineLevel="0" collapsed="false">
      <c r="A476" s="28" t="n">
        <v>462</v>
      </c>
      <c r="B476" s="29" t="s">
        <v>32</v>
      </c>
      <c r="C476" s="29" t="s">
        <v>33</v>
      </c>
      <c r="D476" s="29" t="n">
        <v>1</v>
      </c>
      <c r="E476" s="29" t="s">
        <v>34</v>
      </c>
      <c r="F476" s="29" t="s">
        <v>35</v>
      </c>
      <c r="G476" s="29" t="n">
        <v>18</v>
      </c>
      <c r="H476" s="29" t="s">
        <v>45</v>
      </c>
      <c r="I476" s="29" t="s">
        <v>251</v>
      </c>
      <c r="J476" s="29" t="s">
        <v>2297</v>
      </c>
      <c r="K476" s="29" t="n">
        <v>2018</v>
      </c>
      <c r="L476" s="29" t="s">
        <v>39</v>
      </c>
      <c r="M476" s="29" t="s">
        <v>75</v>
      </c>
      <c r="N476" s="29" t="s">
        <v>2298</v>
      </c>
      <c r="O476" s="29" t="s">
        <v>2299</v>
      </c>
      <c r="P476" s="29" t="s">
        <v>255</v>
      </c>
      <c r="Q476" s="29" t="s">
        <v>1102</v>
      </c>
      <c r="R476" s="30" t="n">
        <v>85</v>
      </c>
      <c r="S476" s="30" t="s">
        <v>2300</v>
      </c>
      <c r="T476" s="31"/>
      <c r="U476" s="31"/>
      <c r="V476" s="32" t="n">
        <v>40000</v>
      </c>
      <c r="W476" s="33" t="n">
        <f aca="false">W475+V476</f>
        <v>19090000</v>
      </c>
    </row>
    <row r="477" customFormat="false" ht="140.1" hidden="false" customHeight="true" outlineLevel="0" collapsed="false">
      <c r="A477" s="28" t="n">
        <v>463</v>
      </c>
      <c r="B477" s="29" t="s">
        <v>32</v>
      </c>
      <c r="C477" s="29" t="s">
        <v>33</v>
      </c>
      <c r="D477" s="29" t="n">
        <v>1</v>
      </c>
      <c r="E477" s="29" t="s">
        <v>34</v>
      </c>
      <c r="F477" s="29" t="s">
        <v>35</v>
      </c>
      <c r="G477" s="29" t="n">
        <v>18</v>
      </c>
      <c r="H477" s="29" t="s">
        <v>363</v>
      </c>
      <c r="I477" s="29" t="s">
        <v>39</v>
      </c>
      <c r="J477" s="29" t="s">
        <v>2301</v>
      </c>
      <c r="K477" s="29" t="n">
        <v>2018</v>
      </c>
      <c r="L477" s="29" t="s">
        <v>39</v>
      </c>
      <c r="M477" s="29" t="s">
        <v>62</v>
      </c>
      <c r="N477" s="29" t="s">
        <v>2302</v>
      </c>
      <c r="O477" s="29" t="s">
        <v>2303</v>
      </c>
      <c r="P477" s="29" t="s">
        <v>916</v>
      </c>
      <c r="Q477" s="29" t="s">
        <v>2304</v>
      </c>
      <c r="R477" s="30" t="n">
        <v>85</v>
      </c>
      <c r="S477" s="30" t="s">
        <v>2305</v>
      </c>
      <c r="T477" s="31"/>
      <c r="U477" s="31"/>
      <c r="V477" s="32" t="n">
        <v>40000</v>
      </c>
      <c r="W477" s="33" t="n">
        <f aca="false">W476+V477</f>
        <v>19130000</v>
      </c>
    </row>
    <row r="478" customFormat="false" ht="140.1" hidden="false" customHeight="true" outlineLevel="0" collapsed="false">
      <c r="A478" s="28" t="n">
        <v>464</v>
      </c>
      <c r="B478" s="29" t="s">
        <v>32</v>
      </c>
      <c r="C478" s="29" t="s">
        <v>33</v>
      </c>
      <c r="D478" s="29" t="n">
        <v>1</v>
      </c>
      <c r="E478" s="29" t="s">
        <v>34</v>
      </c>
      <c r="F478" s="29" t="s">
        <v>35</v>
      </c>
      <c r="G478" s="29" t="n">
        <v>18</v>
      </c>
      <c r="H478" s="29" t="s">
        <v>363</v>
      </c>
      <c r="I478" s="29" t="s">
        <v>739</v>
      </c>
      <c r="J478" s="29" t="s">
        <v>2306</v>
      </c>
      <c r="K478" s="29" t="n">
        <v>2018</v>
      </c>
      <c r="L478" s="29" t="s">
        <v>39</v>
      </c>
      <c r="M478" s="29" t="s">
        <v>75</v>
      </c>
      <c r="N478" s="29" t="s">
        <v>2307</v>
      </c>
      <c r="O478" s="29" t="s">
        <v>2308</v>
      </c>
      <c r="P478" s="29" t="s">
        <v>743</v>
      </c>
      <c r="Q478" s="29" t="s">
        <v>1030</v>
      </c>
      <c r="R478" s="30" t="n">
        <v>85</v>
      </c>
      <c r="S478" s="30" t="s">
        <v>2309</v>
      </c>
      <c r="T478" s="31"/>
      <c r="U478" s="31"/>
      <c r="V478" s="32" t="n">
        <v>40000</v>
      </c>
      <c r="W478" s="33" t="n">
        <f aca="false">W477+V478</f>
        <v>19170000</v>
      </c>
    </row>
    <row r="479" customFormat="false" ht="140.1" hidden="false" customHeight="true" outlineLevel="0" collapsed="false">
      <c r="A479" s="28" t="n">
        <v>465</v>
      </c>
      <c r="B479" s="29" t="s">
        <v>32</v>
      </c>
      <c r="C479" s="29" t="s">
        <v>33</v>
      </c>
      <c r="D479" s="29" t="n">
        <v>1</v>
      </c>
      <c r="E479" s="29" t="s">
        <v>34</v>
      </c>
      <c r="F479" s="29" t="s">
        <v>35</v>
      </c>
      <c r="G479" s="29" t="n">
        <v>18</v>
      </c>
      <c r="H479" s="29" t="s">
        <v>299</v>
      </c>
      <c r="I479" s="29" t="s">
        <v>495</v>
      </c>
      <c r="J479" s="29" t="s">
        <v>2310</v>
      </c>
      <c r="K479" s="29" t="n">
        <v>2018</v>
      </c>
      <c r="L479" s="29" t="s">
        <v>39</v>
      </c>
      <c r="M479" s="29" t="s">
        <v>62</v>
      </c>
      <c r="N479" s="29" t="s">
        <v>2311</v>
      </c>
      <c r="O479" s="29" t="s">
        <v>2312</v>
      </c>
      <c r="P479" s="29" t="s">
        <v>499</v>
      </c>
      <c r="Q479" s="29" t="s">
        <v>2313</v>
      </c>
      <c r="R479" s="30" t="n">
        <v>85</v>
      </c>
      <c r="S479" s="30" t="s">
        <v>2314</v>
      </c>
      <c r="T479" s="31"/>
      <c r="U479" s="31"/>
      <c r="V479" s="32" t="n">
        <v>40000</v>
      </c>
      <c r="W479" s="33" t="n">
        <f aca="false">W478+V479</f>
        <v>19210000</v>
      </c>
    </row>
    <row r="480" customFormat="false" ht="140.1" hidden="false" customHeight="true" outlineLevel="0" collapsed="false">
      <c r="A480" s="28" t="n">
        <v>466</v>
      </c>
      <c r="B480" s="29" t="s">
        <v>32</v>
      </c>
      <c r="C480" s="29" t="s">
        <v>33</v>
      </c>
      <c r="D480" s="29" t="n">
        <v>1</v>
      </c>
      <c r="E480" s="29" t="s">
        <v>34</v>
      </c>
      <c r="F480" s="29" t="s">
        <v>35</v>
      </c>
      <c r="G480" s="29" t="n">
        <v>18</v>
      </c>
      <c r="H480" s="29" t="s">
        <v>45</v>
      </c>
      <c r="I480" s="29" t="s">
        <v>46</v>
      </c>
      <c r="J480" s="29" t="s">
        <v>2315</v>
      </c>
      <c r="K480" s="29" t="n">
        <v>2018</v>
      </c>
      <c r="L480" s="29" t="s">
        <v>39</v>
      </c>
      <c r="M480" s="29" t="s">
        <v>62</v>
      </c>
      <c r="N480" s="29" t="s">
        <v>2316</v>
      </c>
      <c r="O480" s="29" t="s">
        <v>2317</v>
      </c>
      <c r="P480" s="29" t="s">
        <v>51</v>
      </c>
      <c r="Q480" s="29" t="s">
        <v>2318</v>
      </c>
      <c r="R480" s="30" t="n">
        <v>85</v>
      </c>
      <c r="S480" s="30" t="s">
        <v>2319</v>
      </c>
      <c r="T480" s="31"/>
      <c r="U480" s="31"/>
      <c r="V480" s="32" t="n">
        <v>40000</v>
      </c>
      <c r="W480" s="33" t="n">
        <f aca="false">W479+V480</f>
        <v>19250000</v>
      </c>
    </row>
    <row r="481" customFormat="false" ht="140.1" hidden="false" customHeight="true" outlineLevel="0" collapsed="false">
      <c r="A481" s="28" t="n">
        <v>467</v>
      </c>
      <c r="B481" s="29" t="s">
        <v>32</v>
      </c>
      <c r="C481" s="29" t="s">
        <v>33</v>
      </c>
      <c r="D481" s="29" t="n">
        <v>1</v>
      </c>
      <c r="E481" s="29" t="s">
        <v>34</v>
      </c>
      <c r="F481" s="29" t="s">
        <v>35</v>
      </c>
      <c r="G481" s="29" t="n">
        <v>18</v>
      </c>
      <c r="H481" s="29" t="s">
        <v>299</v>
      </c>
      <c r="I481" s="29" t="s">
        <v>495</v>
      </c>
      <c r="J481" s="29" t="s">
        <v>2320</v>
      </c>
      <c r="K481" s="29" t="n">
        <v>2018</v>
      </c>
      <c r="L481" s="29" t="s">
        <v>39</v>
      </c>
      <c r="M481" s="29" t="s">
        <v>62</v>
      </c>
      <c r="N481" s="29" t="s">
        <v>2321</v>
      </c>
      <c r="O481" s="29" t="s">
        <v>2322</v>
      </c>
      <c r="P481" s="29" t="s">
        <v>499</v>
      </c>
      <c r="Q481" s="29" t="s">
        <v>2323</v>
      </c>
      <c r="R481" s="30" t="n">
        <v>85</v>
      </c>
      <c r="S481" s="30" t="s">
        <v>2324</v>
      </c>
      <c r="T481" s="31"/>
      <c r="U481" s="31"/>
      <c r="V481" s="32" t="n">
        <v>40000</v>
      </c>
      <c r="W481" s="33" t="n">
        <f aca="false">W480+V481</f>
        <v>19290000</v>
      </c>
    </row>
    <row r="482" customFormat="false" ht="140.1" hidden="false" customHeight="true" outlineLevel="0" collapsed="false">
      <c r="A482" s="28" t="n">
        <v>468</v>
      </c>
      <c r="B482" s="29" t="s">
        <v>32</v>
      </c>
      <c r="C482" s="29" t="s">
        <v>33</v>
      </c>
      <c r="D482" s="29" t="n">
        <v>1</v>
      </c>
      <c r="E482" s="29" t="s">
        <v>115</v>
      </c>
      <c r="F482" s="29" t="s">
        <v>35</v>
      </c>
      <c r="G482" s="29" t="n">
        <v>18</v>
      </c>
      <c r="H482" s="29" t="s">
        <v>45</v>
      </c>
      <c r="I482" s="29" t="s">
        <v>251</v>
      </c>
      <c r="J482" s="29" t="s">
        <v>2325</v>
      </c>
      <c r="K482" s="29" t="n">
        <v>2018</v>
      </c>
      <c r="L482" s="29" t="s">
        <v>39</v>
      </c>
      <c r="M482" s="29" t="s">
        <v>46</v>
      </c>
      <c r="N482" s="29" t="s">
        <v>2326</v>
      </c>
      <c r="O482" s="29" t="s">
        <v>2327</v>
      </c>
      <c r="P482" s="29" t="s">
        <v>255</v>
      </c>
      <c r="Q482" s="29" t="s">
        <v>2328</v>
      </c>
      <c r="R482" s="30" t="n">
        <v>85</v>
      </c>
      <c r="S482" s="30" t="s">
        <v>2324</v>
      </c>
      <c r="T482" s="31"/>
      <c r="U482" s="31"/>
      <c r="V482" s="32" t="n">
        <v>40000</v>
      </c>
      <c r="W482" s="33" t="n">
        <f aca="false">W481+V482</f>
        <v>19330000</v>
      </c>
    </row>
    <row r="483" customFormat="false" ht="140.1" hidden="false" customHeight="true" outlineLevel="0" collapsed="false">
      <c r="A483" s="28" t="n">
        <v>469</v>
      </c>
      <c r="B483" s="29" t="s">
        <v>32</v>
      </c>
      <c r="C483" s="29" t="s">
        <v>33</v>
      </c>
      <c r="D483" s="29" t="n">
        <v>1</v>
      </c>
      <c r="E483" s="29" t="s">
        <v>34</v>
      </c>
      <c r="F483" s="29" t="s">
        <v>35</v>
      </c>
      <c r="G483" s="29" t="n">
        <v>18</v>
      </c>
      <c r="H483" s="29" t="s">
        <v>36</v>
      </c>
      <c r="I483" s="29" t="s">
        <v>37</v>
      </c>
      <c r="J483" s="29" t="s">
        <v>2329</v>
      </c>
      <c r="K483" s="29" t="n">
        <v>2018</v>
      </c>
      <c r="L483" s="29" t="s">
        <v>39</v>
      </c>
      <c r="M483" s="29" t="s">
        <v>62</v>
      </c>
      <c r="N483" s="29" t="s">
        <v>2330</v>
      </c>
      <c r="O483" s="29" t="s">
        <v>2331</v>
      </c>
      <c r="P483" s="29" t="s">
        <v>42</v>
      </c>
      <c r="Q483" s="29" t="s">
        <v>2332</v>
      </c>
      <c r="R483" s="30" t="n">
        <v>85</v>
      </c>
      <c r="S483" s="30" t="s">
        <v>2333</v>
      </c>
      <c r="T483" s="31"/>
      <c r="U483" s="31"/>
      <c r="V483" s="32" t="n">
        <v>40000</v>
      </c>
      <c r="W483" s="33" t="n">
        <f aca="false">W482+V483</f>
        <v>19370000</v>
      </c>
    </row>
    <row r="484" customFormat="false" ht="140.1" hidden="false" customHeight="true" outlineLevel="0" collapsed="false">
      <c r="A484" s="28" t="n">
        <v>470</v>
      </c>
      <c r="B484" s="29" t="s">
        <v>32</v>
      </c>
      <c r="C484" s="29" t="s">
        <v>33</v>
      </c>
      <c r="D484" s="29" t="n">
        <v>1</v>
      </c>
      <c r="E484" s="29" t="s">
        <v>34</v>
      </c>
      <c r="F484" s="29" t="s">
        <v>35</v>
      </c>
      <c r="G484" s="29" t="n">
        <v>18</v>
      </c>
      <c r="H484" s="29" t="s">
        <v>36</v>
      </c>
      <c r="I484" s="29" t="s">
        <v>37</v>
      </c>
      <c r="J484" s="29" t="s">
        <v>2334</v>
      </c>
      <c r="K484" s="29" t="n">
        <v>2018</v>
      </c>
      <c r="L484" s="29" t="s">
        <v>39</v>
      </c>
      <c r="M484" s="29" t="s">
        <v>62</v>
      </c>
      <c r="N484" s="29" t="s">
        <v>2335</v>
      </c>
      <c r="O484" s="29" t="s">
        <v>2336</v>
      </c>
      <c r="P484" s="29" t="s">
        <v>42</v>
      </c>
      <c r="Q484" s="29" t="s">
        <v>2337</v>
      </c>
      <c r="R484" s="30" t="n">
        <v>85</v>
      </c>
      <c r="S484" s="30" t="s">
        <v>2333</v>
      </c>
      <c r="T484" s="31"/>
      <c r="U484" s="31"/>
      <c r="V484" s="32" t="n">
        <v>40000</v>
      </c>
      <c r="W484" s="33" t="n">
        <f aca="false">W483+V484</f>
        <v>19410000</v>
      </c>
    </row>
    <row r="485" customFormat="false" ht="140.1" hidden="false" customHeight="true" outlineLevel="0" collapsed="false">
      <c r="A485" s="28" t="n">
        <v>471</v>
      </c>
      <c r="B485" s="29" t="s">
        <v>32</v>
      </c>
      <c r="C485" s="29" t="s">
        <v>33</v>
      </c>
      <c r="D485" s="29" t="n">
        <v>1</v>
      </c>
      <c r="E485" s="29" t="s">
        <v>34</v>
      </c>
      <c r="F485" s="29" t="s">
        <v>35</v>
      </c>
      <c r="G485" s="29" t="n">
        <v>18</v>
      </c>
      <c r="H485" s="29" t="s">
        <v>363</v>
      </c>
      <c r="I485" s="29" t="s">
        <v>39</v>
      </c>
      <c r="J485" s="29" t="s">
        <v>2338</v>
      </c>
      <c r="K485" s="29" t="n">
        <v>2018</v>
      </c>
      <c r="L485" s="29" t="s">
        <v>39</v>
      </c>
      <c r="M485" s="29" t="s">
        <v>62</v>
      </c>
      <c r="N485" s="29" t="s">
        <v>2339</v>
      </c>
      <c r="O485" s="29" t="s">
        <v>2340</v>
      </c>
      <c r="P485" s="29" t="s">
        <v>916</v>
      </c>
      <c r="Q485" s="29" t="s">
        <v>2341</v>
      </c>
      <c r="R485" s="30" t="n">
        <v>85</v>
      </c>
      <c r="S485" s="30" t="s">
        <v>2333</v>
      </c>
      <c r="T485" s="31"/>
      <c r="U485" s="31"/>
      <c r="V485" s="32" t="n">
        <v>40000</v>
      </c>
      <c r="W485" s="33" t="n">
        <f aca="false">W484+V485</f>
        <v>19450000</v>
      </c>
    </row>
    <row r="486" customFormat="false" ht="140.1" hidden="false" customHeight="true" outlineLevel="0" collapsed="false">
      <c r="A486" s="28" t="n">
        <v>472</v>
      </c>
      <c r="B486" s="29" t="s">
        <v>32</v>
      </c>
      <c r="C486" s="29" t="s">
        <v>33</v>
      </c>
      <c r="D486" s="29" t="n">
        <v>1</v>
      </c>
      <c r="E486" s="29" t="s">
        <v>34</v>
      </c>
      <c r="F486" s="29" t="s">
        <v>35</v>
      </c>
      <c r="G486" s="29" t="n">
        <v>18</v>
      </c>
      <c r="H486" s="29" t="s">
        <v>544</v>
      </c>
      <c r="I486" s="29" t="s">
        <v>545</v>
      </c>
      <c r="J486" s="29" t="s">
        <v>2342</v>
      </c>
      <c r="K486" s="29" t="n">
        <v>2018</v>
      </c>
      <c r="L486" s="29" t="s">
        <v>39</v>
      </c>
      <c r="M486" s="29" t="s">
        <v>48</v>
      </c>
      <c r="N486" s="29" t="s">
        <v>2343</v>
      </c>
      <c r="O486" s="29" t="s">
        <v>2344</v>
      </c>
      <c r="P486" s="29" t="s">
        <v>549</v>
      </c>
      <c r="Q486" s="29" t="s">
        <v>2345</v>
      </c>
      <c r="R486" s="30" t="n">
        <v>85</v>
      </c>
      <c r="S486" s="30" t="s">
        <v>2333</v>
      </c>
      <c r="T486" s="31"/>
      <c r="U486" s="31"/>
      <c r="V486" s="32" t="n">
        <v>40000</v>
      </c>
      <c r="W486" s="33" t="n">
        <f aca="false">W485+V486</f>
        <v>19490000</v>
      </c>
    </row>
    <row r="487" customFormat="false" ht="140.1" hidden="false" customHeight="true" outlineLevel="0" collapsed="false">
      <c r="A487" s="28" t="n">
        <v>473</v>
      </c>
      <c r="B487" s="29" t="s">
        <v>32</v>
      </c>
      <c r="C487" s="29" t="s">
        <v>33</v>
      </c>
      <c r="D487" s="29" t="n">
        <v>1</v>
      </c>
      <c r="E487" s="29" t="s">
        <v>34</v>
      </c>
      <c r="F487" s="29" t="s">
        <v>35</v>
      </c>
      <c r="G487" s="29" t="n">
        <v>18</v>
      </c>
      <c r="H487" s="29" t="s">
        <v>54</v>
      </c>
      <c r="I487" s="29" t="s">
        <v>258</v>
      </c>
      <c r="J487" s="29" t="s">
        <v>2346</v>
      </c>
      <c r="K487" s="29" t="n">
        <v>2018</v>
      </c>
      <c r="L487" s="29" t="s">
        <v>39</v>
      </c>
      <c r="M487" s="29" t="s">
        <v>62</v>
      </c>
      <c r="N487" s="29" t="s">
        <v>2347</v>
      </c>
      <c r="O487" s="29" t="s">
        <v>2348</v>
      </c>
      <c r="P487" s="29" t="s">
        <v>262</v>
      </c>
      <c r="Q487" s="29" t="s">
        <v>1063</v>
      </c>
      <c r="R487" s="30" t="n">
        <v>85</v>
      </c>
      <c r="S487" s="30" t="s">
        <v>2333</v>
      </c>
      <c r="T487" s="31"/>
      <c r="U487" s="31"/>
      <c r="V487" s="32" t="n">
        <v>40000</v>
      </c>
      <c r="W487" s="33" t="n">
        <f aca="false">W486+V487</f>
        <v>19530000</v>
      </c>
    </row>
    <row r="488" customFormat="false" ht="140.1" hidden="false" customHeight="true" outlineLevel="0" collapsed="false">
      <c r="A488" s="28" t="n">
        <v>474</v>
      </c>
      <c r="B488" s="29" t="s">
        <v>32</v>
      </c>
      <c r="C488" s="29" t="s">
        <v>33</v>
      </c>
      <c r="D488" s="29" t="n">
        <v>1</v>
      </c>
      <c r="E488" s="29" t="s">
        <v>34</v>
      </c>
      <c r="F488" s="29" t="s">
        <v>35</v>
      </c>
      <c r="G488" s="29" t="n">
        <v>18</v>
      </c>
      <c r="H488" s="29" t="s">
        <v>54</v>
      </c>
      <c r="I488" s="29" t="s">
        <v>258</v>
      </c>
      <c r="J488" s="29" t="s">
        <v>2349</v>
      </c>
      <c r="K488" s="29" t="n">
        <v>2018</v>
      </c>
      <c r="L488" s="29" t="s">
        <v>39</v>
      </c>
      <c r="M488" s="29" t="s">
        <v>62</v>
      </c>
      <c r="N488" s="29" t="s">
        <v>2350</v>
      </c>
      <c r="O488" s="29" t="s">
        <v>2351</v>
      </c>
      <c r="P488" s="29" t="s">
        <v>262</v>
      </c>
      <c r="Q488" s="29" t="s">
        <v>2352</v>
      </c>
      <c r="R488" s="30" t="n">
        <v>85</v>
      </c>
      <c r="S488" s="30" t="s">
        <v>2333</v>
      </c>
      <c r="T488" s="31"/>
      <c r="U488" s="31"/>
      <c r="V488" s="32" t="n">
        <v>40000</v>
      </c>
      <c r="W488" s="33" t="n">
        <f aca="false">W487+V488</f>
        <v>19570000</v>
      </c>
    </row>
    <row r="489" customFormat="false" ht="140.1" hidden="false" customHeight="true" outlineLevel="0" collapsed="false">
      <c r="A489" s="28" t="n">
        <v>475</v>
      </c>
      <c r="B489" s="29" t="s">
        <v>32</v>
      </c>
      <c r="C489" s="29" t="s">
        <v>33</v>
      </c>
      <c r="D489" s="29" t="n">
        <v>1</v>
      </c>
      <c r="E489" s="29" t="s">
        <v>34</v>
      </c>
      <c r="F489" s="29" t="s">
        <v>35</v>
      </c>
      <c r="G489" s="29" t="n">
        <v>18</v>
      </c>
      <c r="H489" s="29" t="s">
        <v>363</v>
      </c>
      <c r="I489" s="29" t="s">
        <v>739</v>
      </c>
      <c r="J489" s="29" t="s">
        <v>2353</v>
      </c>
      <c r="K489" s="29" t="n">
        <v>2018</v>
      </c>
      <c r="L489" s="29" t="s">
        <v>39</v>
      </c>
      <c r="M489" s="29" t="s">
        <v>62</v>
      </c>
      <c r="N489" s="29" t="s">
        <v>2354</v>
      </c>
      <c r="O489" s="29" t="s">
        <v>2355</v>
      </c>
      <c r="P489" s="29" t="s">
        <v>743</v>
      </c>
      <c r="Q489" s="29" t="s">
        <v>2356</v>
      </c>
      <c r="R489" s="30" t="n">
        <v>85</v>
      </c>
      <c r="S489" s="30" t="s">
        <v>2333</v>
      </c>
      <c r="T489" s="31"/>
      <c r="U489" s="31"/>
      <c r="V489" s="32" t="n">
        <v>40000</v>
      </c>
      <c r="W489" s="33" t="n">
        <f aca="false">W488+V489</f>
        <v>19610000</v>
      </c>
    </row>
    <row r="490" customFormat="false" ht="140.1" hidden="false" customHeight="true" outlineLevel="0" collapsed="false">
      <c r="A490" s="28" t="n">
        <v>476</v>
      </c>
      <c r="B490" s="29" t="s">
        <v>32</v>
      </c>
      <c r="C490" s="29" t="s">
        <v>33</v>
      </c>
      <c r="D490" s="29" t="n">
        <v>1</v>
      </c>
      <c r="E490" s="29" t="s">
        <v>34</v>
      </c>
      <c r="F490" s="29" t="s">
        <v>35</v>
      </c>
      <c r="G490" s="29" t="n">
        <v>18</v>
      </c>
      <c r="H490" s="29" t="s">
        <v>363</v>
      </c>
      <c r="I490" s="29" t="s">
        <v>739</v>
      </c>
      <c r="J490" s="29" t="s">
        <v>2357</v>
      </c>
      <c r="K490" s="29" t="n">
        <v>2018</v>
      </c>
      <c r="L490" s="29" t="s">
        <v>39</v>
      </c>
      <c r="M490" s="29" t="s">
        <v>48</v>
      </c>
      <c r="N490" s="29" t="s">
        <v>2358</v>
      </c>
      <c r="O490" s="29" t="s">
        <v>2359</v>
      </c>
      <c r="P490" s="29" t="s">
        <v>743</v>
      </c>
      <c r="Q490" s="29" t="s">
        <v>1427</v>
      </c>
      <c r="R490" s="30" t="n">
        <v>85</v>
      </c>
      <c r="S490" s="30" t="s">
        <v>2333</v>
      </c>
      <c r="T490" s="31"/>
      <c r="U490" s="31"/>
      <c r="V490" s="32" t="n">
        <v>40000</v>
      </c>
      <c r="W490" s="33" t="n">
        <f aca="false">W489+V490</f>
        <v>19650000</v>
      </c>
    </row>
    <row r="491" customFormat="false" ht="140.1" hidden="false" customHeight="true" outlineLevel="0" collapsed="false">
      <c r="A491" s="28" t="n">
        <v>477</v>
      </c>
      <c r="B491" s="29" t="s">
        <v>32</v>
      </c>
      <c r="C491" s="29" t="s">
        <v>33</v>
      </c>
      <c r="D491" s="29" t="n">
        <v>1</v>
      </c>
      <c r="E491" s="29" t="s">
        <v>34</v>
      </c>
      <c r="F491" s="29" t="s">
        <v>35</v>
      </c>
      <c r="G491" s="29" t="n">
        <v>18</v>
      </c>
      <c r="H491" s="29" t="s">
        <v>363</v>
      </c>
      <c r="I491" s="29" t="s">
        <v>739</v>
      </c>
      <c r="J491" s="29" t="s">
        <v>2360</v>
      </c>
      <c r="K491" s="29" t="n">
        <v>2018</v>
      </c>
      <c r="L491" s="29" t="s">
        <v>39</v>
      </c>
      <c r="M491" s="29" t="s">
        <v>48</v>
      </c>
      <c r="N491" s="29" t="s">
        <v>2361</v>
      </c>
      <c r="O491" s="29" t="s">
        <v>2362</v>
      </c>
      <c r="P491" s="29" t="s">
        <v>743</v>
      </c>
      <c r="Q491" s="29" t="s">
        <v>1427</v>
      </c>
      <c r="R491" s="30" t="n">
        <v>85</v>
      </c>
      <c r="S491" s="30" t="s">
        <v>2333</v>
      </c>
      <c r="T491" s="31"/>
      <c r="U491" s="31"/>
      <c r="V491" s="32" t="n">
        <v>40000</v>
      </c>
      <c r="W491" s="33" t="n">
        <f aca="false">W490+V491</f>
        <v>19690000</v>
      </c>
    </row>
    <row r="492" customFormat="false" ht="140.1" hidden="false" customHeight="true" outlineLevel="0" collapsed="false">
      <c r="A492" s="28" t="n">
        <v>478</v>
      </c>
      <c r="B492" s="29" t="s">
        <v>32</v>
      </c>
      <c r="C492" s="29" t="s">
        <v>33</v>
      </c>
      <c r="D492" s="29" t="n">
        <v>1</v>
      </c>
      <c r="E492" s="29" t="s">
        <v>34</v>
      </c>
      <c r="F492" s="29" t="s">
        <v>35</v>
      </c>
      <c r="G492" s="29" t="n">
        <v>18</v>
      </c>
      <c r="H492" s="29" t="s">
        <v>363</v>
      </c>
      <c r="I492" s="29" t="s">
        <v>739</v>
      </c>
      <c r="J492" s="29" t="s">
        <v>2363</v>
      </c>
      <c r="K492" s="29" t="n">
        <v>2018</v>
      </c>
      <c r="L492" s="29" t="s">
        <v>39</v>
      </c>
      <c r="M492" s="29" t="s">
        <v>48</v>
      </c>
      <c r="N492" s="29" t="s">
        <v>2364</v>
      </c>
      <c r="O492" s="29" t="s">
        <v>2365</v>
      </c>
      <c r="P492" s="29" t="s">
        <v>743</v>
      </c>
      <c r="Q492" s="29" t="s">
        <v>1427</v>
      </c>
      <c r="R492" s="30" t="n">
        <v>85</v>
      </c>
      <c r="S492" s="30" t="s">
        <v>2333</v>
      </c>
      <c r="T492" s="31"/>
      <c r="U492" s="31"/>
      <c r="V492" s="32" t="n">
        <v>40000</v>
      </c>
      <c r="W492" s="33" t="n">
        <f aca="false">W491+V492</f>
        <v>19730000</v>
      </c>
    </row>
    <row r="493" customFormat="false" ht="140.1" hidden="false" customHeight="true" outlineLevel="0" collapsed="false">
      <c r="A493" s="28" t="n">
        <v>479</v>
      </c>
      <c r="B493" s="29" t="s">
        <v>32</v>
      </c>
      <c r="C493" s="29" t="s">
        <v>33</v>
      </c>
      <c r="D493" s="29" t="n">
        <v>1</v>
      </c>
      <c r="E493" s="29" t="s">
        <v>34</v>
      </c>
      <c r="F493" s="29" t="s">
        <v>35</v>
      </c>
      <c r="G493" s="29" t="n">
        <v>18</v>
      </c>
      <c r="H493" s="29" t="s">
        <v>363</v>
      </c>
      <c r="I493" s="29" t="s">
        <v>739</v>
      </c>
      <c r="J493" s="29" t="s">
        <v>2366</v>
      </c>
      <c r="K493" s="29" t="n">
        <v>2018</v>
      </c>
      <c r="L493" s="29" t="s">
        <v>39</v>
      </c>
      <c r="M493" s="29" t="s">
        <v>48</v>
      </c>
      <c r="N493" s="29" t="s">
        <v>2367</v>
      </c>
      <c r="O493" s="29" t="s">
        <v>2368</v>
      </c>
      <c r="P493" s="29" t="s">
        <v>743</v>
      </c>
      <c r="Q493" s="29" t="s">
        <v>1427</v>
      </c>
      <c r="R493" s="30" t="n">
        <v>85</v>
      </c>
      <c r="S493" s="30" t="s">
        <v>2333</v>
      </c>
      <c r="T493" s="31"/>
      <c r="U493" s="31"/>
      <c r="V493" s="32" t="n">
        <v>40000</v>
      </c>
      <c r="W493" s="33" t="n">
        <f aca="false">W492+V493</f>
        <v>19770000</v>
      </c>
    </row>
    <row r="494" customFormat="false" ht="140.1" hidden="false" customHeight="true" outlineLevel="0" collapsed="false">
      <c r="A494" s="28" t="n">
        <v>480</v>
      </c>
      <c r="B494" s="29" t="s">
        <v>32</v>
      </c>
      <c r="C494" s="29" t="s">
        <v>33</v>
      </c>
      <c r="D494" s="29" t="n">
        <v>1</v>
      </c>
      <c r="E494" s="29" t="s">
        <v>34</v>
      </c>
      <c r="F494" s="29" t="s">
        <v>35</v>
      </c>
      <c r="G494" s="29" t="n">
        <v>18</v>
      </c>
      <c r="H494" s="29" t="s">
        <v>363</v>
      </c>
      <c r="I494" s="29" t="s">
        <v>739</v>
      </c>
      <c r="J494" s="29" t="s">
        <v>2369</v>
      </c>
      <c r="K494" s="29" t="n">
        <v>2018</v>
      </c>
      <c r="L494" s="29" t="s">
        <v>39</v>
      </c>
      <c r="M494" s="29" t="s">
        <v>48</v>
      </c>
      <c r="N494" s="29" t="s">
        <v>2370</v>
      </c>
      <c r="O494" s="29" t="s">
        <v>2371</v>
      </c>
      <c r="P494" s="29" t="s">
        <v>743</v>
      </c>
      <c r="Q494" s="29" t="s">
        <v>881</v>
      </c>
      <c r="R494" s="30" t="n">
        <v>85</v>
      </c>
      <c r="S494" s="30" t="s">
        <v>2333</v>
      </c>
      <c r="T494" s="31"/>
      <c r="U494" s="31"/>
      <c r="V494" s="32" t="n">
        <v>40000</v>
      </c>
      <c r="W494" s="33" t="n">
        <f aca="false">W493+V494</f>
        <v>19810000</v>
      </c>
    </row>
    <row r="495" customFormat="false" ht="140.1" hidden="false" customHeight="true" outlineLevel="0" collapsed="false">
      <c r="A495" s="28" t="n">
        <v>481</v>
      </c>
      <c r="B495" s="29" t="s">
        <v>32</v>
      </c>
      <c r="C495" s="29" t="s">
        <v>33</v>
      </c>
      <c r="D495" s="29" t="n">
        <v>1</v>
      </c>
      <c r="E495" s="29" t="s">
        <v>1220</v>
      </c>
      <c r="F495" s="29" t="s">
        <v>35</v>
      </c>
      <c r="G495" s="29" t="n">
        <v>18</v>
      </c>
      <c r="H495" s="29" t="s">
        <v>363</v>
      </c>
      <c r="I495" s="29" t="s">
        <v>739</v>
      </c>
      <c r="J495" s="29" t="s">
        <v>2372</v>
      </c>
      <c r="K495" s="29" t="n">
        <v>2018</v>
      </c>
      <c r="L495" s="29" t="s">
        <v>39</v>
      </c>
      <c r="M495" s="29" t="s">
        <v>48</v>
      </c>
      <c r="N495" s="29" t="s">
        <v>2373</v>
      </c>
      <c r="O495" s="29" t="s">
        <v>2374</v>
      </c>
      <c r="P495" s="29" t="s">
        <v>743</v>
      </c>
      <c r="Q495" s="29" t="s">
        <v>2375</v>
      </c>
      <c r="R495" s="30" t="n">
        <v>85</v>
      </c>
      <c r="S495" s="30" t="s">
        <v>2333</v>
      </c>
      <c r="T495" s="31"/>
      <c r="U495" s="31"/>
      <c r="V495" s="32" t="n">
        <v>40000</v>
      </c>
      <c r="W495" s="33" t="n">
        <f aca="false">W494+V495</f>
        <v>19850000</v>
      </c>
    </row>
    <row r="496" customFormat="false" ht="140.1" hidden="false" customHeight="true" outlineLevel="0" collapsed="false">
      <c r="A496" s="28" t="n">
        <v>482</v>
      </c>
      <c r="B496" s="29" t="s">
        <v>32</v>
      </c>
      <c r="C496" s="29" t="s">
        <v>33</v>
      </c>
      <c r="D496" s="29" t="n">
        <v>1</v>
      </c>
      <c r="E496" s="29" t="s">
        <v>1220</v>
      </c>
      <c r="F496" s="29" t="s">
        <v>35</v>
      </c>
      <c r="G496" s="29" t="n">
        <v>18</v>
      </c>
      <c r="H496" s="29" t="s">
        <v>363</v>
      </c>
      <c r="I496" s="29" t="s">
        <v>739</v>
      </c>
      <c r="J496" s="29" t="s">
        <v>2376</v>
      </c>
      <c r="K496" s="29" t="n">
        <v>2018</v>
      </c>
      <c r="L496" s="29" t="s">
        <v>39</v>
      </c>
      <c r="M496" s="29" t="s">
        <v>48</v>
      </c>
      <c r="N496" s="29" t="s">
        <v>2377</v>
      </c>
      <c r="O496" s="29" t="s">
        <v>2378</v>
      </c>
      <c r="P496" s="29" t="s">
        <v>743</v>
      </c>
      <c r="Q496" s="29" t="s">
        <v>2379</v>
      </c>
      <c r="R496" s="30" t="n">
        <v>85</v>
      </c>
      <c r="S496" s="30" t="s">
        <v>2333</v>
      </c>
      <c r="T496" s="31"/>
      <c r="U496" s="31"/>
      <c r="V496" s="32" t="n">
        <v>40000</v>
      </c>
      <c r="W496" s="33" t="n">
        <f aca="false">W495+V496</f>
        <v>19890000</v>
      </c>
    </row>
    <row r="497" customFormat="false" ht="140.1" hidden="false" customHeight="true" outlineLevel="0" collapsed="false">
      <c r="A497" s="28" t="n">
        <v>483</v>
      </c>
      <c r="B497" s="29" t="s">
        <v>32</v>
      </c>
      <c r="C497" s="29" t="s">
        <v>33</v>
      </c>
      <c r="D497" s="29" t="n">
        <v>1</v>
      </c>
      <c r="E497" s="29" t="s">
        <v>34</v>
      </c>
      <c r="F497" s="29" t="s">
        <v>35</v>
      </c>
      <c r="G497" s="29" t="n">
        <v>18</v>
      </c>
      <c r="H497" s="29" t="s">
        <v>544</v>
      </c>
      <c r="I497" s="29" t="s">
        <v>545</v>
      </c>
      <c r="J497" s="29" t="s">
        <v>2380</v>
      </c>
      <c r="K497" s="29" t="n">
        <v>2018</v>
      </c>
      <c r="L497" s="29" t="s">
        <v>39</v>
      </c>
      <c r="M497" s="29" t="s">
        <v>48</v>
      </c>
      <c r="N497" s="29" t="s">
        <v>2381</v>
      </c>
      <c r="O497" s="29" t="s">
        <v>2382</v>
      </c>
      <c r="P497" s="29" t="s">
        <v>549</v>
      </c>
      <c r="Q497" s="29" t="s">
        <v>2345</v>
      </c>
      <c r="R497" s="30" t="n">
        <v>85</v>
      </c>
      <c r="S497" s="30" t="s">
        <v>2333</v>
      </c>
      <c r="T497" s="31"/>
      <c r="U497" s="31"/>
      <c r="V497" s="32" t="n">
        <v>40000</v>
      </c>
      <c r="W497" s="33" t="n">
        <f aca="false">W496+V497</f>
        <v>19930000</v>
      </c>
    </row>
    <row r="498" customFormat="false" ht="140.1" hidden="false" customHeight="true" outlineLevel="0" collapsed="false">
      <c r="A498" s="28" t="n">
        <v>484</v>
      </c>
      <c r="B498" s="29" t="s">
        <v>32</v>
      </c>
      <c r="C498" s="29" t="s">
        <v>33</v>
      </c>
      <c r="D498" s="29" t="n">
        <v>1</v>
      </c>
      <c r="E498" s="29" t="s">
        <v>1220</v>
      </c>
      <c r="F498" s="29" t="s">
        <v>35</v>
      </c>
      <c r="G498" s="29" t="n">
        <v>18</v>
      </c>
      <c r="H498" s="29" t="s">
        <v>363</v>
      </c>
      <c r="I498" s="29" t="s">
        <v>739</v>
      </c>
      <c r="J498" s="29" t="s">
        <v>2383</v>
      </c>
      <c r="K498" s="29" t="n">
        <v>2018</v>
      </c>
      <c r="L498" s="29" t="s">
        <v>39</v>
      </c>
      <c r="M498" s="29" t="s">
        <v>48</v>
      </c>
      <c r="N498" s="29" t="s">
        <v>2384</v>
      </c>
      <c r="O498" s="29" t="s">
        <v>2385</v>
      </c>
      <c r="P498" s="29" t="s">
        <v>743</v>
      </c>
      <c r="Q498" s="29" t="s">
        <v>2386</v>
      </c>
      <c r="R498" s="30" t="n">
        <v>85</v>
      </c>
      <c r="S498" s="30" t="s">
        <v>2333</v>
      </c>
      <c r="T498" s="31"/>
      <c r="U498" s="31"/>
      <c r="V498" s="32" t="n">
        <v>40000</v>
      </c>
      <c r="W498" s="33" t="n">
        <f aca="false">W497+V498</f>
        <v>19970000</v>
      </c>
    </row>
    <row r="499" customFormat="false" ht="140.1" hidden="false" customHeight="true" outlineLevel="0" collapsed="false">
      <c r="A499" s="28" t="n">
        <v>485</v>
      </c>
      <c r="B499" s="29" t="s">
        <v>32</v>
      </c>
      <c r="C499" s="29" t="s">
        <v>33</v>
      </c>
      <c r="D499" s="29" t="n">
        <v>1</v>
      </c>
      <c r="E499" s="29" t="s">
        <v>34</v>
      </c>
      <c r="F499" s="29" t="s">
        <v>35</v>
      </c>
      <c r="G499" s="29" t="n">
        <v>18</v>
      </c>
      <c r="H499" s="29" t="s">
        <v>363</v>
      </c>
      <c r="I499" s="29" t="s">
        <v>653</v>
      </c>
      <c r="J499" s="29" t="s">
        <v>2387</v>
      </c>
      <c r="K499" s="29" t="n">
        <v>2018</v>
      </c>
      <c r="L499" s="29" t="s">
        <v>39</v>
      </c>
      <c r="M499" s="29" t="s">
        <v>48</v>
      </c>
      <c r="N499" s="29" t="s">
        <v>2388</v>
      </c>
      <c r="O499" s="29" t="s">
        <v>2389</v>
      </c>
      <c r="P499" s="29" t="s">
        <v>657</v>
      </c>
      <c r="Q499" s="29" t="s">
        <v>1147</v>
      </c>
      <c r="R499" s="30" t="n">
        <v>85</v>
      </c>
      <c r="S499" s="30" t="s">
        <v>2333</v>
      </c>
      <c r="T499" s="31"/>
      <c r="U499" s="31"/>
      <c r="V499" s="32" t="n">
        <v>40000</v>
      </c>
      <c r="W499" s="33" t="n">
        <f aca="false">W498+V499</f>
        <v>20010000</v>
      </c>
    </row>
    <row r="500" customFormat="false" ht="140.1" hidden="false" customHeight="true" outlineLevel="0" collapsed="false">
      <c r="A500" s="28" t="n">
        <v>486</v>
      </c>
      <c r="B500" s="29" t="s">
        <v>32</v>
      </c>
      <c r="C500" s="29" t="s">
        <v>33</v>
      </c>
      <c r="D500" s="29" t="n">
        <v>1</v>
      </c>
      <c r="E500" s="29" t="s">
        <v>34</v>
      </c>
      <c r="F500" s="29" t="s">
        <v>35</v>
      </c>
      <c r="G500" s="29" t="n">
        <v>18</v>
      </c>
      <c r="H500" s="29" t="s">
        <v>36</v>
      </c>
      <c r="I500" s="29" t="s">
        <v>37</v>
      </c>
      <c r="J500" s="29" t="s">
        <v>2390</v>
      </c>
      <c r="K500" s="29" t="n">
        <v>2018</v>
      </c>
      <c r="L500" s="29" t="s">
        <v>39</v>
      </c>
      <c r="M500" s="29" t="s">
        <v>75</v>
      </c>
      <c r="N500" s="29" t="s">
        <v>2391</v>
      </c>
      <c r="O500" s="29" t="s">
        <v>2392</v>
      </c>
      <c r="P500" s="29" t="s">
        <v>42</v>
      </c>
      <c r="Q500" s="29" t="s">
        <v>2393</v>
      </c>
      <c r="R500" s="30" t="n">
        <v>85</v>
      </c>
      <c r="S500" s="30" t="s">
        <v>2333</v>
      </c>
      <c r="T500" s="31"/>
      <c r="U500" s="31"/>
      <c r="V500" s="32" t="n">
        <v>40000</v>
      </c>
      <c r="W500" s="33" t="n">
        <f aca="false">W499+V500</f>
        <v>20050000</v>
      </c>
    </row>
    <row r="501" customFormat="false" ht="140.1" hidden="false" customHeight="true" outlineLevel="0" collapsed="false">
      <c r="A501" s="28" t="n">
        <v>487</v>
      </c>
      <c r="B501" s="29" t="s">
        <v>32</v>
      </c>
      <c r="C501" s="29" t="s">
        <v>33</v>
      </c>
      <c r="D501" s="29" t="n">
        <v>1</v>
      </c>
      <c r="E501" s="29" t="s">
        <v>34</v>
      </c>
      <c r="F501" s="29" t="s">
        <v>35</v>
      </c>
      <c r="G501" s="29" t="n">
        <v>18</v>
      </c>
      <c r="H501" s="29" t="s">
        <v>363</v>
      </c>
      <c r="I501" s="29" t="s">
        <v>739</v>
      </c>
      <c r="J501" s="29" t="s">
        <v>2394</v>
      </c>
      <c r="K501" s="29" t="n">
        <v>2018</v>
      </c>
      <c r="L501" s="29" t="s">
        <v>39</v>
      </c>
      <c r="M501" s="29" t="s">
        <v>75</v>
      </c>
      <c r="N501" s="29" t="s">
        <v>2395</v>
      </c>
      <c r="O501" s="29" t="s">
        <v>2396</v>
      </c>
      <c r="P501" s="29" t="s">
        <v>743</v>
      </c>
      <c r="Q501" s="29" t="s">
        <v>881</v>
      </c>
      <c r="R501" s="30" t="n">
        <v>85</v>
      </c>
      <c r="S501" s="30" t="s">
        <v>2333</v>
      </c>
      <c r="T501" s="31"/>
      <c r="U501" s="31"/>
      <c r="V501" s="32" t="n">
        <v>40000</v>
      </c>
      <c r="W501" s="33" t="n">
        <f aca="false">W500+V501</f>
        <v>20090000</v>
      </c>
    </row>
    <row r="502" customFormat="false" ht="140.1" hidden="false" customHeight="true" outlineLevel="0" collapsed="false">
      <c r="A502" s="28" t="n">
        <v>488</v>
      </c>
      <c r="B502" s="29" t="s">
        <v>32</v>
      </c>
      <c r="C502" s="29" t="s">
        <v>33</v>
      </c>
      <c r="D502" s="29" t="n">
        <v>1</v>
      </c>
      <c r="E502" s="29" t="s">
        <v>1220</v>
      </c>
      <c r="F502" s="29" t="s">
        <v>35</v>
      </c>
      <c r="G502" s="29" t="n">
        <v>18</v>
      </c>
      <c r="H502" s="29" t="s">
        <v>363</v>
      </c>
      <c r="I502" s="29" t="s">
        <v>739</v>
      </c>
      <c r="J502" s="29" t="s">
        <v>2397</v>
      </c>
      <c r="K502" s="29" t="n">
        <v>2018</v>
      </c>
      <c r="L502" s="29" t="s">
        <v>39</v>
      </c>
      <c r="M502" s="29" t="s">
        <v>75</v>
      </c>
      <c r="N502" s="29" t="s">
        <v>2398</v>
      </c>
      <c r="O502" s="29" t="s">
        <v>2399</v>
      </c>
      <c r="P502" s="29" t="s">
        <v>743</v>
      </c>
      <c r="Q502" s="29" t="s">
        <v>2400</v>
      </c>
      <c r="R502" s="30" t="n">
        <v>85</v>
      </c>
      <c r="S502" s="30" t="s">
        <v>2333</v>
      </c>
      <c r="T502" s="31"/>
      <c r="U502" s="31"/>
      <c r="V502" s="32" t="n">
        <v>40000</v>
      </c>
      <c r="W502" s="33" t="n">
        <f aca="false">W501+V502</f>
        <v>20130000</v>
      </c>
    </row>
    <row r="503" customFormat="false" ht="140.1" hidden="false" customHeight="true" outlineLevel="0" collapsed="false">
      <c r="A503" s="28" t="n">
        <v>489</v>
      </c>
      <c r="B503" s="29" t="s">
        <v>32</v>
      </c>
      <c r="C503" s="29" t="s">
        <v>33</v>
      </c>
      <c r="D503" s="29" t="n">
        <v>1</v>
      </c>
      <c r="E503" s="29" t="s">
        <v>34</v>
      </c>
      <c r="F503" s="29" t="s">
        <v>35</v>
      </c>
      <c r="G503" s="29" t="n">
        <v>18</v>
      </c>
      <c r="H503" s="29" t="s">
        <v>54</v>
      </c>
      <c r="I503" s="29" t="s">
        <v>35</v>
      </c>
      <c r="J503" s="29" t="s">
        <v>2401</v>
      </c>
      <c r="K503" s="29" t="n">
        <v>2018</v>
      </c>
      <c r="L503" s="29" t="s">
        <v>39</v>
      </c>
      <c r="M503" s="29" t="s">
        <v>46</v>
      </c>
      <c r="N503" s="29" t="s">
        <v>2402</v>
      </c>
      <c r="O503" s="29" t="s">
        <v>2403</v>
      </c>
      <c r="P503" s="29" t="s">
        <v>58</v>
      </c>
      <c r="Q503" s="29" t="s">
        <v>2404</v>
      </c>
      <c r="R503" s="30" t="n">
        <v>85</v>
      </c>
      <c r="S503" s="30" t="s">
        <v>2405</v>
      </c>
      <c r="T503" s="31"/>
      <c r="U503" s="31"/>
      <c r="V503" s="32" t="n">
        <v>40000</v>
      </c>
      <c r="W503" s="33" t="n">
        <f aca="false">W502+V503</f>
        <v>20170000</v>
      </c>
    </row>
    <row r="504" customFormat="false" ht="140.1" hidden="false" customHeight="true" outlineLevel="0" collapsed="false">
      <c r="A504" s="28" t="n">
        <v>490</v>
      </c>
      <c r="B504" s="29" t="s">
        <v>32</v>
      </c>
      <c r="C504" s="29" t="s">
        <v>33</v>
      </c>
      <c r="D504" s="29" t="n">
        <v>1</v>
      </c>
      <c r="E504" s="29" t="s">
        <v>34</v>
      </c>
      <c r="F504" s="29" t="s">
        <v>35</v>
      </c>
      <c r="G504" s="29" t="n">
        <v>18</v>
      </c>
      <c r="H504" s="29" t="s">
        <v>54</v>
      </c>
      <c r="I504" s="29" t="s">
        <v>258</v>
      </c>
      <c r="J504" s="29" t="s">
        <v>2406</v>
      </c>
      <c r="K504" s="29" t="n">
        <v>2018</v>
      </c>
      <c r="L504" s="29" t="s">
        <v>39</v>
      </c>
      <c r="M504" s="29" t="s">
        <v>75</v>
      </c>
      <c r="N504" s="29" t="s">
        <v>2407</v>
      </c>
      <c r="O504" s="29" t="s">
        <v>2408</v>
      </c>
      <c r="P504" s="29" t="s">
        <v>262</v>
      </c>
      <c r="Q504" s="29" t="s">
        <v>2409</v>
      </c>
      <c r="R504" s="30" t="n">
        <v>85</v>
      </c>
      <c r="S504" s="30" t="s">
        <v>2410</v>
      </c>
      <c r="T504" s="31"/>
      <c r="U504" s="31"/>
      <c r="V504" s="32" t="n">
        <v>40000</v>
      </c>
      <c r="W504" s="33" t="n">
        <f aca="false">W503+V504</f>
        <v>20210000</v>
      </c>
    </row>
    <row r="505" customFormat="false" ht="140.1" hidden="false" customHeight="true" outlineLevel="0" collapsed="false">
      <c r="A505" s="28" t="n">
        <v>491</v>
      </c>
      <c r="B505" s="29" t="s">
        <v>32</v>
      </c>
      <c r="C505" s="29" t="s">
        <v>33</v>
      </c>
      <c r="D505" s="29" t="n">
        <v>1</v>
      </c>
      <c r="E505" s="29" t="s">
        <v>34</v>
      </c>
      <c r="F505" s="29" t="s">
        <v>35</v>
      </c>
      <c r="G505" s="29" t="n">
        <v>18</v>
      </c>
      <c r="H505" s="29" t="s">
        <v>90</v>
      </c>
      <c r="I505" s="29" t="s">
        <v>91</v>
      </c>
      <c r="J505" s="29" t="s">
        <v>2411</v>
      </c>
      <c r="K505" s="29" t="n">
        <v>2018</v>
      </c>
      <c r="L505" s="29" t="s">
        <v>39</v>
      </c>
      <c r="M505" s="29" t="s">
        <v>46</v>
      </c>
      <c r="N505" s="29" t="s">
        <v>1110</v>
      </c>
      <c r="O505" s="29" t="s">
        <v>2412</v>
      </c>
      <c r="P505" s="29" t="s">
        <v>95</v>
      </c>
      <c r="Q505" s="29" t="s">
        <v>1112</v>
      </c>
      <c r="R505" s="30" t="n">
        <v>85</v>
      </c>
      <c r="S505" s="30" t="s">
        <v>2413</v>
      </c>
      <c r="T505" s="31"/>
      <c r="U505" s="31"/>
      <c r="V505" s="32" t="n">
        <v>40000</v>
      </c>
      <c r="W505" s="33" t="n">
        <f aca="false">W504+V505</f>
        <v>20250000</v>
      </c>
    </row>
    <row r="506" customFormat="false" ht="140.1" hidden="false" customHeight="true" outlineLevel="0" collapsed="false">
      <c r="A506" s="28" t="n">
        <v>492</v>
      </c>
      <c r="B506" s="29" t="s">
        <v>32</v>
      </c>
      <c r="C506" s="29" t="s">
        <v>33</v>
      </c>
      <c r="D506" s="29" t="n">
        <v>1</v>
      </c>
      <c r="E506" s="29" t="s">
        <v>115</v>
      </c>
      <c r="F506" s="29" t="s">
        <v>35</v>
      </c>
      <c r="G506" s="29" t="n">
        <v>18</v>
      </c>
      <c r="H506" s="29" t="s">
        <v>45</v>
      </c>
      <c r="I506" s="29" t="s">
        <v>32</v>
      </c>
      <c r="J506" s="29" t="s">
        <v>2414</v>
      </c>
      <c r="K506" s="29" t="n">
        <v>2018</v>
      </c>
      <c r="L506" s="29" t="s">
        <v>39</v>
      </c>
      <c r="M506" s="29" t="s">
        <v>62</v>
      </c>
      <c r="N506" s="29" t="s">
        <v>2415</v>
      </c>
      <c r="O506" s="29" t="s">
        <v>2416</v>
      </c>
      <c r="P506" s="29" t="s">
        <v>206</v>
      </c>
      <c r="Q506" s="29" t="s">
        <v>2417</v>
      </c>
      <c r="R506" s="30" t="n">
        <v>85</v>
      </c>
      <c r="S506" s="30" t="s">
        <v>2418</v>
      </c>
      <c r="T506" s="31"/>
      <c r="U506" s="31"/>
      <c r="V506" s="32" t="n">
        <v>40000</v>
      </c>
      <c r="W506" s="33" t="n">
        <f aca="false">W505+V506</f>
        <v>20290000</v>
      </c>
    </row>
    <row r="507" customFormat="false" ht="140.1" hidden="false" customHeight="true" outlineLevel="0" collapsed="false">
      <c r="A507" s="28" t="n">
        <v>493</v>
      </c>
      <c r="B507" s="29" t="s">
        <v>32</v>
      </c>
      <c r="C507" s="29" t="s">
        <v>33</v>
      </c>
      <c r="D507" s="29" t="n">
        <v>1</v>
      </c>
      <c r="E507" s="29" t="s">
        <v>34</v>
      </c>
      <c r="F507" s="29" t="s">
        <v>35</v>
      </c>
      <c r="G507" s="29" t="n">
        <v>18</v>
      </c>
      <c r="H507" s="29" t="s">
        <v>36</v>
      </c>
      <c r="I507" s="29" t="s">
        <v>37</v>
      </c>
      <c r="J507" s="29" t="s">
        <v>2419</v>
      </c>
      <c r="K507" s="29" t="n">
        <v>2018</v>
      </c>
      <c r="L507" s="29" t="s">
        <v>39</v>
      </c>
      <c r="M507" s="29" t="s">
        <v>48</v>
      </c>
      <c r="N507" s="29" t="s">
        <v>2420</v>
      </c>
      <c r="O507" s="29" t="s">
        <v>2421</v>
      </c>
      <c r="P507" s="29" t="s">
        <v>42</v>
      </c>
      <c r="Q507" s="29" t="s">
        <v>2422</v>
      </c>
      <c r="R507" s="30" t="n">
        <v>85</v>
      </c>
      <c r="S507" s="30" t="s">
        <v>2423</v>
      </c>
      <c r="T507" s="31"/>
      <c r="U507" s="31"/>
      <c r="V507" s="32" t="n">
        <v>40000</v>
      </c>
      <c r="W507" s="33" t="n">
        <f aca="false">W506+V507</f>
        <v>20330000</v>
      </c>
    </row>
    <row r="508" customFormat="false" ht="140.1" hidden="false" customHeight="true" outlineLevel="0" collapsed="false">
      <c r="A508" s="28" t="n">
        <v>494</v>
      </c>
      <c r="B508" s="29" t="s">
        <v>32</v>
      </c>
      <c r="C508" s="29" t="s">
        <v>33</v>
      </c>
      <c r="D508" s="29" t="n">
        <v>1</v>
      </c>
      <c r="E508" s="29" t="s">
        <v>34</v>
      </c>
      <c r="F508" s="29" t="s">
        <v>35</v>
      </c>
      <c r="G508" s="29" t="n">
        <v>18</v>
      </c>
      <c r="H508" s="29" t="s">
        <v>45</v>
      </c>
      <c r="I508" s="29" t="s">
        <v>46</v>
      </c>
      <c r="J508" s="29" t="s">
        <v>2424</v>
      </c>
      <c r="K508" s="29" t="n">
        <v>2018</v>
      </c>
      <c r="L508" s="29" t="s">
        <v>39</v>
      </c>
      <c r="M508" s="29" t="s">
        <v>75</v>
      </c>
      <c r="N508" s="29" t="s">
        <v>2425</v>
      </c>
      <c r="O508" s="29" t="s">
        <v>2426</v>
      </c>
      <c r="P508" s="29" t="s">
        <v>51</v>
      </c>
      <c r="Q508" s="29" t="s">
        <v>217</v>
      </c>
      <c r="R508" s="30" t="n">
        <v>85</v>
      </c>
      <c r="S508" s="30" t="s">
        <v>2427</v>
      </c>
      <c r="T508" s="31"/>
      <c r="U508" s="31"/>
      <c r="V508" s="32" t="n">
        <v>40000</v>
      </c>
      <c r="W508" s="33" t="n">
        <f aca="false">W507+V508</f>
        <v>20370000</v>
      </c>
    </row>
    <row r="509" customFormat="false" ht="140.1" hidden="false" customHeight="true" outlineLevel="0" collapsed="false">
      <c r="A509" s="28" t="n">
        <v>495</v>
      </c>
      <c r="B509" s="29" t="s">
        <v>32</v>
      </c>
      <c r="C509" s="29" t="s">
        <v>33</v>
      </c>
      <c r="D509" s="29" t="n">
        <v>1</v>
      </c>
      <c r="E509" s="29" t="s">
        <v>34</v>
      </c>
      <c r="F509" s="29" t="s">
        <v>35</v>
      </c>
      <c r="G509" s="29" t="n">
        <v>18</v>
      </c>
      <c r="H509" s="29" t="s">
        <v>54</v>
      </c>
      <c r="I509" s="29" t="s">
        <v>258</v>
      </c>
      <c r="J509" s="29" t="s">
        <v>2428</v>
      </c>
      <c r="K509" s="29" t="n">
        <v>2018</v>
      </c>
      <c r="L509" s="29" t="s">
        <v>39</v>
      </c>
      <c r="M509" s="29" t="s">
        <v>46</v>
      </c>
      <c r="N509" s="29" t="s">
        <v>2429</v>
      </c>
      <c r="O509" s="29" t="s">
        <v>2430</v>
      </c>
      <c r="P509" s="29" t="s">
        <v>262</v>
      </c>
      <c r="Q509" s="29" t="s">
        <v>2431</v>
      </c>
      <c r="R509" s="30" t="n">
        <v>85</v>
      </c>
      <c r="S509" s="30" t="s">
        <v>2432</v>
      </c>
      <c r="T509" s="31"/>
      <c r="U509" s="31"/>
      <c r="V509" s="32" t="n">
        <v>40000</v>
      </c>
      <c r="W509" s="33" t="n">
        <f aca="false">W508+V509</f>
        <v>20410000</v>
      </c>
    </row>
    <row r="510" customFormat="false" ht="140.1" hidden="false" customHeight="true" outlineLevel="0" collapsed="false">
      <c r="A510" s="35" t="n">
        <v>496</v>
      </c>
      <c r="B510" s="36" t="s">
        <v>32</v>
      </c>
      <c r="C510" s="36" t="s">
        <v>33</v>
      </c>
      <c r="D510" s="36" t="n">
        <v>1</v>
      </c>
      <c r="E510" s="36" t="s">
        <v>34</v>
      </c>
      <c r="F510" s="36" t="s">
        <v>35</v>
      </c>
      <c r="G510" s="36" t="n">
        <v>18</v>
      </c>
      <c r="H510" s="36" t="s">
        <v>36</v>
      </c>
      <c r="I510" s="36" t="s">
        <v>67</v>
      </c>
      <c r="J510" s="36" t="s">
        <v>2433</v>
      </c>
      <c r="K510" s="36" t="n">
        <v>2018</v>
      </c>
      <c r="L510" s="36" t="s">
        <v>39</v>
      </c>
      <c r="M510" s="36" t="s">
        <v>62</v>
      </c>
      <c r="N510" s="36" t="s">
        <v>1690</v>
      </c>
      <c r="O510" s="36" t="s">
        <v>2434</v>
      </c>
      <c r="P510" s="36" t="s">
        <v>71</v>
      </c>
      <c r="Q510" s="36" t="s">
        <v>2435</v>
      </c>
      <c r="R510" s="37" t="n">
        <v>85</v>
      </c>
      <c r="S510" s="37" t="s">
        <v>2436</v>
      </c>
      <c r="T510" s="38"/>
      <c r="U510" s="38"/>
      <c r="V510" s="39" t="n">
        <v>40000</v>
      </c>
      <c r="W510" s="40" t="n">
        <f aca="false">W509+V510</f>
        <v>20450000</v>
      </c>
    </row>
  </sheetData>
  <autoFilter ref="A14:W510"/>
  <mergeCells count="27">
    <mergeCell ref="A3:W3"/>
    <mergeCell ref="A5:N5"/>
    <mergeCell ref="A7:N7"/>
    <mergeCell ref="A10:A13"/>
    <mergeCell ref="B10:J11"/>
    <mergeCell ref="K10:M11"/>
    <mergeCell ref="N10:N13"/>
    <mergeCell ref="O10:O13"/>
    <mergeCell ref="P10:Q11"/>
    <mergeCell ref="R10:R13"/>
    <mergeCell ref="S10:U12"/>
    <mergeCell ref="V10:V13"/>
    <mergeCell ref="W10:W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3:11:17Z</dcterms:created>
  <dc:creator>Dan Mihailescu</dc:creator>
  <dc:description/>
  <dc:language>en-US</dc:language>
  <cp:lastModifiedBy>Gina Tudose</cp:lastModifiedBy>
  <cp:lastPrinted>2018-09-11T12:38:39Z</cp:lastPrinted>
  <dcterms:modified xsi:type="dcterms:W3CDTF">2018-09-12T08:08:16Z</dcterms:modified>
  <cp:revision>0</cp:revision>
  <dc:subject/>
  <dc:title/>
</cp:coreProperties>
</file>