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una Iulie 2019" sheetId="1" state="visible" r:id="rId2"/>
    <sheet name="Dict explicativ" sheetId="2" state="visible" r:id="rId3"/>
    <sheet name="CONTRACTE SEMNAT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61">
  <si>
    <t xml:space="preserve">DATA: 31.07.2019</t>
  </si>
  <si>
    <t xml:space="preserve">PROIECTE DEPUSE</t>
  </si>
  <si>
    <t xml:space="preserve">PROIECTE RESPINSE si RETRASE</t>
  </si>
  <si>
    <t xml:space="preserve">Axa prioritara</t>
  </si>
  <si>
    <t xml:space="preserve">Prioritatea de investitii</t>
  </si>
  <si>
    <t xml:space="preserve">Nr. Apel</t>
  </si>
  <si>
    <t xml:space="preserve">Data inchidere apel, ZZ.LL.AA</t>
  </si>
  <si>
    <t xml:space="preserve">Nr. proiecte depuse</t>
  </si>
  <si>
    <t xml:space="preserve">valoare totala, Mil LEI</t>
  </si>
  <si>
    <t xml:space="preserve">valoare eligibila, Mil LEI</t>
  </si>
  <si>
    <t xml:space="preserve">valoare solicitata, 
Mil LEI</t>
  </si>
  <si>
    <t xml:space="preserve">Din care nr. Proiecte respinse si retrase</t>
  </si>
  <si>
    <t xml:space="preserve">valoare totala,  
Mil LEI</t>
  </si>
  <si>
    <t xml:space="preserve">valoare solicitata, Mil LEI</t>
  </si>
  <si>
    <t xml:space="preserve">Nr. proiecte in selectie</t>
  </si>
  <si>
    <t xml:space="preserve">Din care conforme si eligibile</t>
  </si>
  <si>
    <t xml:space="preserve">Alocare apel/regiuneMil LEI</t>
  </si>
  <si>
    <t xml:space="preserve">% acoperire alocare apel/regiune</t>
  </si>
  <si>
    <t xml:space="preserve">Curs Infor Euro IULIE 2019</t>
  </si>
  <si>
    <t xml:space="preserve">1.1.A</t>
  </si>
  <si>
    <t xml:space="preserve">POR/2018/1/1.1.A./1</t>
  </si>
  <si>
    <t xml:space="preserve">20.04.2019 12:00:00</t>
  </si>
  <si>
    <t xml:space="preserve">1.1.B</t>
  </si>
  <si>
    <t xml:space="preserve">POR/2018/1/1.1.B./1</t>
  </si>
  <si>
    <t xml:space="preserve">13.04.2019 12:00:00</t>
  </si>
  <si>
    <t xml:space="preserve">1.1.C</t>
  </si>
  <si>
    <t xml:space="preserve">POR/2017/1/1.1.C./1</t>
  </si>
  <si>
    <t xml:space="preserve">25.08.2018 10:00:00</t>
  </si>
  <si>
    <t xml:space="preserve">2.1.A.1</t>
  </si>
  <si>
    <t xml:space="preserve">POR/2016/2/2.1/A/1</t>
  </si>
  <si>
    <t xml:space="preserve">04.05.2017 12:00:00</t>
  </si>
  <si>
    <t xml:space="preserve">2.1.A.2</t>
  </si>
  <si>
    <t xml:space="preserve">POR/2019/2/2.1/A/2</t>
  </si>
  <si>
    <t xml:space="preserve">08.11.2019 12:00:00</t>
  </si>
  <si>
    <t xml:space="preserve">2.1.B</t>
  </si>
  <si>
    <t xml:space="preserve">POR/2017/2/2.1/B/1</t>
  </si>
  <si>
    <t xml:space="preserve">09.07.2018 12:00:00</t>
  </si>
  <si>
    <t xml:space="preserve">POR/2016/2/2.2/1</t>
  </si>
  <si>
    <t xml:space="preserve">30.08.2017 12:00:00</t>
  </si>
  <si>
    <t xml:space="preserve">3.1.A.1</t>
  </si>
  <si>
    <t xml:space="preserve">POR/2016/3/3.1/A/1</t>
  </si>
  <si>
    <t xml:space="preserve">16.11.2016 10:00:00</t>
  </si>
  <si>
    <t xml:space="preserve">3.1.A.2</t>
  </si>
  <si>
    <t xml:space="preserve">POR/2017/3/3.1/A/2</t>
  </si>
  <si>
    <t xml:space="preserve">28.02.2018 10:00:00</t>
  </si>
  <si>
    <t xml:space="preserve">3.1.A_Sist-Fotov</t>
  </si>
  <si>
    <t xml:space="preserve">POR/2019/3/3.1/A/SISTEME FOTOVOLTAICE/1/7REGIUNI</t>
  </si>
  <si>
    <t xml:space="preserve">14.09.2019 10:00:00</t>
  </si>
  <si>
    <t xml:space="preserve">3.1.B</t>
  </si>
  <si>
    <t xml:space="preserve">POR/2016/3/3.1/B/1</t>
  </si>
  <si>
    <t xml:space="preserve">04.10.2017 10:00:00</t>
  </si>
  <si>
    <t xml:space="preserve">3.1.C</t>
  </si>
  <si>
    <t xml:space="preserve">POR/2018/3/3.1/C/1/7 REGIUNI </t>
  </si>
  <si>
    <t xml:space="preserve">18.10.2018 00:00:00</t>
  </si>
  <si>
    <t xml:space="preserve">POR/2017/3/3.2/1</t>
  </si>
  <si>
    <t xml:space="preserve">21.06.2018 12:00:00</t>
  </si>
  <si>
    <t xml:space="preserve">3.2.SUERD</t>
  </si>
  <si>
    <t xml:space="preserve">POR/2017/3/3.2/1/SUERD</t>
  </si>
  <si>
    <t xml:space="preserve">21.05.2018 12:00:00</t>
  </si>
  <si>
    <t xml:space="preserve">POR/2017/4/4.1/1</t>
  </si>
  <si>
    <t xml:space="preserve">29.03.2019 12:00:00</t>
  </si>
  <si>
    <t xml:space="preserve">POR/2017/4/4.2/1</t>
  </si>
  <si>
    <t xml:space="preserve">POR/2017/4/4.3/1</t>
  </si>
  <si>
    <t xml:space="preserve">4.4-4.4</t>
  </si>
  <si>
    <t xml:space="preserve">POR/4/2017/4/4.4/4.4/1 </t>
  </si>
  <si>
    <t xml:space="preserve">4.4-4.5</t>
  </si>
  <si>
    <t xml:space="preserve">POR/2017/4/4.4/4.5/1</t>
  </si>
  <si>
    <t xml:space="preserve">POR/2016/5/5.1/1</t>
  </si>
  <si>
    <t xml:space="preserve">25.11.2016 14:00:00</t>
  </si>
  <si>
    <t xml:space="preserve">5.1-nefin</t>
  </si>
  <si>
    <t xml:space="preserve">POR/2018/5/5.1/7REGIUNI/NEFINALIZATE</t>
  </si>
  <si>
    <t xml:space="preserve">16.07.2018 12:00:00</t>
  </si>
  <si>
    <t xml:space="preserve">5.2.1</t>
  </si>
  <si>
    <t xml:space="preserve">POR/2016/5/5.2/1</t>
  </si>
  <si>
    <t xml:space="preserve">25.11.2016 12:00:00</t>
  </si>
  <si>
    <t xml:space="preserve">5.2.2</t>
  </si>
  <si>
    <t xml:space="preserve">POR/2017/5/5.2/2</t>
  </si>
  <si>
    <t xml:space="preserve">16.10.2017 00:00:00</t>
  </si>
  <si>
    <t xml:space="preserve">5.2.SUERD</t>
  </si>
  <si>
    <t xml:space="preserve">POR/2017/5/5.2/SUERD/1</t>
  </si>
  <si>
    <t xml:space="preserve">28.12.2017 16:00:00</t>
  </si>
  <si>
    <t xml:space="preserve">6.1-nefin-National</t>
  </si>
  <si>
    <t xml:space="preserve">POR 2018/6/6.1/6 NEFINALIZATE -NATIONAL</t>
  </si>
  <si>
    <t xml:space="preserve">17.09.2018 15:00:00</t>
  </si>
  <si>
    <t xml:space="preserve">6.1.1</t>
  </si>
  <si>
    <t xml:space="preserve">POR/2016/6/6.1/1</t>
  </si>
  <si>
    <t xml:space="preserve">6.1.2</t>
  </si>
  <si>
    <t xml:space="preserve">POR/2017/6/6.1/2</t>
  </si>
  <si>
    <t xml:space="preserve">13.07.2017 15:00:00</t>
  </si>
  <si>
    <t xml:space="preserve">7.1.1</t>
  </si>
  <si>
    <t xml:space="preserve">POR/2016/7/7.1/1</t>
  </si>
  <si>
    <t xml:space="preserve">05.12.2016 00:00:00</t>
  </si>
  <si>
    <t xml:space="preserve">7.1.2</t>
  </si>
  <si>
    <t xml:space="preserve">POR/2017/7/7.1/2</t>
  </si>
  <si>
    <t xml:space="preserve">21.10.2017 12:00:00</t>
  </si>
  <si>
    <t xml:space="preserve">7.1.SUERD</t>
  </si>
  <si>
    <t xml:space="preserve">POR/2017/7/7.1/SUERD/1</t>
  </si>
  <si>
    <t xml:space="preserve">11.01.2018 10:00:00</t>
  </si>
  <si>
    <t xml:space="preserve">8.1-8.1.A</t>
  </si>
  <si>
    <t xml:space="preserve">P.O.R/2018/8/8.1/8.1.A/1/7regiuni </t>
  </si>
  <si>
    <t xml:space="preserve">21.12.2018 00:00:00</t>
  </si>
  <si>
    <t xml:space="preserve">8.1-8.1.A-Nefin</t>
  </si>
  <si>
    <t xml:space="preserve">POR/2018/8/8.1/1/8.1.A/7 regiuni – Nefinalizate
</t>
  </si>
  <si>
    <t xml:space="preserve">07.09.2018 19:00:00</t>
  </si>
  <si>
    <t xml:space="preserve">8.1-8.2.B</t>
  </si>
  <si>
    <t xml:space="preserve">POR/2017/8/8.1/8.2.B/1</t>
  </si>
  <si>
    <t xml:space="preserve">18.04.2018 12:00:00</t>
  </si>
  <si>
    <t xml:space="preserve">8.1-8.2.B-Nefin</t>
  </si>
  <si>
    <t xml:space="preserve">POR/2018/8/8.1/1/8.2.B/7 regiuni – Nefinalizate </t>
  </si>
  <si>
    <t xml:space="preserve">8.1-8.3.A</t>
  </si>
  <si>
    <t xml:space="preserve">POR/2017/8/8.1/8.3/A/1</t>
  </si>
  <si>
    <t xml:space="preserve">04.09.2017 12:00:00</t>
  </si>
  <si>
    <t xml:space="preserve">8.1-8.3.B</t>
  </si>
  <si>
    <t xml:space="preserve">POR/2017/8/8.1/8.3/B/1</t>
  </si>
  <si>
    <t xml:space="preserve">20.04.2018 12:00:00</t>
  </si>
  <si>
    <t xml:space="preserve">8.1.-8.3.C.1</t>
  </si>
  <si>
    <t xml:space="preserve">POR/2017/8/8.1/8.3/C</t>
  </si>
  <si>
    <t xml:space="preserve">30.03.2018 12:00:00</t>
  </si>
  <si>
    <t xml:space="preserve">8.1.-8.3.C.2</t>
  </si>
  <si>
    <t xml:space="preserve">P.O.R.2019/8/8.1/8.3/C</t>
  </si>
  <si>
    <t xml:space="preserve">01.07.2019 00:00:00</t>
  </si>
  <si>
    <t xml:space="preserve">10.1-10.2</t>
  </si>
  <si>
    <t xml:space="preserve">POR/2017/10/10.1/10.2/7REGIUNI</t>
  </si>
  <si>
    <t xml:space="preserve">10.07.2018 12:00:00</t>
  </si>
  <si>
    <t xml:space="preserve">10.1-10.3</t>
  </si>
  <si>
    <t xml:space="preserve">POR/2017/10/10.1/10.3/7REGIUNI </t>
  </si>
  <si>
    <t xml:space="preserve">24.07.2018 12:00:00</t>
  </si>
  <si>
    <t xml:space="preserve">10.1.A</t>
  </si>
  <si>
    <t xml:space="preserve">POR/10/2017/10/10.1a/7regiuni</t>
  </si>
  <si>
    <t xml:space="preserve">05.07.2018 00:00:00</t>
  </si>
  <si>
    <t xml:space="preserve">10.1.B</t>
  </si>
  <si>
    <t xml:space="preserve">POR/10/2017/10/10.1b/7regiuni</t>
  </si>
  <si>
    <t xml:space="preserve">POR/2018/13/13.1/1/7 REGIUNI</t>
  </si>
  <si>
    <t xml:space="preserve">01.10.2018 16:00:00</t>
  </si>
  <si>
    <t xml:space="preserve">13.1.SUERD</t>
  </si>
  <si>
    <t xml:space="preserve">POR/2018/13/13.1/1/SUERD</t>
  </si>
  <si>
    <t xml:space="preserve">Valoare totala este formata din cofinantare UE (FEDR) la care se adauga cofinantarea de la bugetul de stat (BS), contributia beneficiarului la cheltuielile eligibile (CBCHE), precum si cheltuielile neeligibile ale proiectului</t>
  </si>
  <si>
    <t xml:space="preserve">Valoarea eligibila este formata din cofinantare UE (FEDR) la care se adauga cofinantarea de la bugetul de stat (BS), contributia beneficiarului la cheltuielile eligibile (CBCHE)</t>
  </si>
  <si>
    <t xml:space="preserve">Valoarea solicitata este formata din cofinantare UE (FEDR) si cofinantarea de la bugetul de stat (BS)</t>
  </si>
  <si>
    <t xml:space="preserve">Alocare apel este suma solicitata confom Ghidului solicitantului calculata in lei la cursul InforEuro din luna raportarii</t>
  </si>
  <si>
    <t xml:space="preserve">Valorile exprimate in milioane lei se calculeaza cu trei zecimale</t>
  </si>
  <si>
    <t xml:space="preserve">ex. 72.346.234 lei va fi 72,346 mil lei</t>
  </si>
  <si>
    <t xml:space="preserve">CONTRACTE SEMNATE</t>
  </si>
  <si>
    <t xml:space="preserve">Data inchidere apel, LL/ZZ/AA</t>
  </si>
  <si>
    <t xml:space="preserve">Nr</t>
  </si>
  <si>
    <t xml:space="preserve">valoare totala, 
Mil LEI</t>
  </si>
  <si>
    <t xml:space="preserve">valoare eligibila, 
Mil LEI</t>
  </si>
  <si>
    <t xml:space="preserve">Alocare apel/regiune Mil LEI</t>
  </si>
  <si>
    <t xml:space="preserve">Alocare suplimentara disponibila </t>
  </si>
  <si>
    <t xml:space="preserve">%</t>
  </si>
  <si>
    <t xml:space="preserve">valoare</t>
  </si>
  <si>
    <t xml:space="preserve">POR/2018/8/8.1/1/8.1.A/7 regiuni – Nefinalizate</t>
  </si>
  <si>
    <t xml:space="preserve">8.2-Ambulante</t>
  </si>
  <si>
    <t xml:space="preserve">P.O.R./2018/8/8.1/8.2/1-Ambulante</t>
  </si>
  <si>
    <t xml:space="preserve">12.12.2018 12:00:00</t>
  </si>
  <si>
    <t xml:space="preserve">10.1A/APC</t>
  </si>
  <si>
    <t xml:space="preserve">POR/10/2018/10/10.1a/APC/7regiuni </t>
  </si>
  <si>
    <t xml:space="preserve">31.12.2020 15:00:00</t>
  </si>
  <si>
    <t xml:space="preserve">ALOCARE NATIONALA</t>
  </si>
  <si>
    <t xml:space="preserve">10.1b/APC</t>
  </si>
  <si>
    <t xml:space="preserve">POR/10/2018/10/10.1b/APC/7regiuni </t>
  </si>
</sst>
</file>

<file path=xl/styles.xml><?xml version="1.0" encoding="utf-8"?>
<styleSheet xmlns="http://schemas.openxmlformats.org/spreadsheetml/2006/main">
  <numFmts count="5">
    <numFmt numFmtId="164" formatCode="General"/>
    <numFmt numFmtId="165" formatCode="@"/>
    <numFmt numFmtId="166" formatCode="0"/>
    <numFmt numFmtId="167" formatCode="#,##0.000"/>
    <numFmt numFmtId="168" formatCode="0.00%"/>
  </numFmts>
  <fonts count="9">
    <font>
      <sz val="10"/>
      <color rgb="FF000000"/>
      <name val="Arial"/>
      <family val="0"/>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b val="true"/>
      <sz val="11"/>
      <name val="Calibri"/>
      <family val="2"/>
    </font>
    <font>
      <sz val="11"/>
      <name val="Calibri"/>
      <family val="2"/>
    </font>
    <font>
      <sz val="10"/>
      <color rgb="FF000000"/>
      <name val="Calibri"/>
      <family val="2"/>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style="double"/>
      <top/>
      <bottom/>
      <diagonal/>
    </border>
    <border diagonalUp="false" diagonalDown="false">
      <left/>
      <right style="double"/>
      <top style="thin"/>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7" fontId="5" fillId="2"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4" fillId="4" borderId="3"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6" fontId="5" fillId="4" borderId="3" xfId="0" applyFont="true" applyBorder="true" applyAlignment="true" applyProtection="false">
      <alignment horizontal="center" vertical="bottom" textRotation="0" wrapText="false" indent="0" shrinkToFit="false"/>
      <protection locked="true" hidden="false"/>
    </xf>
    <xf numFmtId="167" fontId="4" fillId="4" borderId="3" xfId="0" applyFont="tru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true" applyProtection="false">
      <alignment horizontal="center" vertical="bottom" textRotation="0" wrapText="false" indent="0" shrinkToFit="false"/>
      <protection locked="true" hidden="false"/>
    </xf>
    <xf numFmtId="168" fontId="4" fillId="4"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2" borderId="4" xfId="0" applyFont="true" applyBorder="true" applyAlignment="true" applyProtection="false">
      <alignment horizontal="center" vertical="bottom" textRotation="0" wrapText="tru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7.56"/>
    <col collapsed="false" customWidth="true" hidden="false" outlineLevel="0" max="3" min="3" style="1" width="51.42"/>
    <col collapsed="false" customWidth="true" hidden="false" outlineLevel="0" max="4" min="4" style="1" width="19.28"/>
    <col collapsed="false" customWidth="true" hidden="false" outlineLevel="0" max="5" min="5" style="3" width="9.41"/>
    <col collapsed="false" customWidth="true" hidden="false" outlineLevel="0" max="6" min="6" style="4" width="14.28"/>
    <col collapsed="false" customWidth="true" hidden="false" outlineLevel="0" max="7" min="7" style="4" width="19.99"/>
    <col collapsed="false" customWidth="true" hidden="false" outlineLevel="0" max="8" min="8" style="4" width="17.42"/>
    <col collapsed="false" customWidth="true" hidden="false" outlineLevel="0" max="9" min="9" style="3" width="10.56"/>
    <col collapsed="false" customWidth="true" hidden="false" outlineLevel="0" max="10" min="10" style="4" width="13.7"/>
    <col collapsed="false" customWidth="true" hidden="false" outlineLevel="0" max="11" min="11" style="4" width="13.56"/>
    <col collapsed="false" customWidth="true" hidden="false" outlineLevel="0" max="12" min="12" style="4" width="13.7"/>
    <col collapsed="false" customWidth="false" hidden="false" outlineLevel="0" max="13" min="13" style="3" width="9.14"/>
    <col collapsed="false" customWidth="true" hidden="false" outlineLevel="0" max="14" min="14" style="3" width="10.13"/>
    <col collapsed="false" customWidth="true" hidden="false" outlineLevel="0" max="15" min="15" style="4" width="12.56"/>
    <col collapsed="false" customWidth="true" hidden="false" outlineLevel="0" max="16" min="16" style="5" width="12.7"/>
    <col collapsed="false" customWidth="true" hidden="false" outlineLevel="0" max="17" min="17" style="6" width="20.99"/>
    <col collapsed="false" customWidth="false" hidden="false" outlineLevel="0" max="257" min="18" style="6" width="9.14"/>
  </cols>
  <sheetData>
    <row r="1" customFormat="false" ht="15" hidden="false" customHeight="false" outlineLevel="0" collapsed="false">
      <c r="B1" s="7" t="s">
        <v>0</v>
      </c>
    </row>
    <row r="2" customFormat="false" ht="15" hidden="false" customHeight="false" outlineLevel="0" collapsed="false">
      <c r="E2" s="8" t="s">
        <v>1</v>
      </c>
      <c r="F2" s="8"/>
      <c r="G2" s="8"/>
      <c r="H2" s="8"/>
      <c r="I2" s="9" t="s">
        <v>2</v>
      </c>
      <c r="J2" s="9"/>
      <c r="K2" s="9"/>
      <c r="L2" s="9"/>
      <c r="M2" s="10"/>
      <c r="N2" s="10"/>
    </row>
    <row r="3" customFormat="false" ht="75" hidden="false" customHeight="false" outlineLevel="0" collapsed="false">
      <c r="A3" s="11" t="s">
        <v>3</v>
      </c>
      <c r="B3" s="12" t="s">
        <v>4</v>
      </c>
      <c r="C3" s="11" t="s">
        <v>5</v>
      </c>
      <c r="D3" s="11" t="s">
        <v>6</v>
      </c>
      <c r="E3" s="13" t="s">
        <v>7</v>
      </c>
      <c r="F3" s="14" t="s">
        <v>8</v>
      </c>
      <c r="G3" s="14" t="s">
        <v>9</v>
      </c>
      <c r="H3" s="14" t="s">
        <v>10</v>
      </c>
      <c r="I3" s="13" t="s">
        <v>11</v>
      </c>
      <c r="J3" s="14" t="s">
        <v>12</v>
      </c>
      <c r="K3" s="14" t="s">
        <v>9</v>
      </c>
      <c r="L3" s="14" t="s">
        <v>13</v>
      </c>
      <c r="M3" s="13" t="s">
        <v>14</v>
      </c>
      <c r="N3" s="15" t="s">
        <v>15</v>
      </c>
      <c r="O3" s="14" t="s">
        <v>16</v>
      </c>
      <c r="P3" s="16" t="s">
        <v>17</v>
      </c>
      <c r="Q3" s="17" t="s">
        <v>18</v>
      </c>
    </row>
    <row r="4" customFormat="false" ht="15" hidden="false" customHeight="false" outlineLevel="0" collapsed="false">
      <c r="A4" s="18" t="n">
        <v>1</v>
      </c>
      <c r="B4" s="19" t="s">
        <v>19</v>
      </c>
      <c r="C4" s="20" t="s">
        <v>20</v>
      </c>
      <c r="D4" s="20" t="s">
        <v>21</v>
      </c>
      <c r="E4" s="21" t="n">
        <v>6</v>
      </c>
      <c r="F4" s="22" t="n">
        <v>78.679335</v>
      </c>
      <c r="G4" s="22" t="n">
        <v>66.223952</v>
      </c>
      <c r="H4" s="22" t="n">
        <v>40.932054</v>
      </c>
      <c r="I4" s="23" t="n">
        <v>2</v>
      </c>
      <c r="J4" s="22" t="n">
        <v>55.505259</v>
      </c>
      <c r="K4" s="22" t="n">
        <v>45.632847</v>
      </c>
      <c r="L4" s="22" t="n">
        <v>27.379708</v>
      </c>
      <c r="M4" s="23" t="n">
        <v>4</v>
      </c>
      <c r="N4" s="23" t="n">
        <v>0</v>
      </c>
      <c r="O4" s="22" t="n">
        <v>30.375486405</v>
      </c>
      <c r="P4" s="24" t="n">
        <f aca="false">IF(O4&gt;0,(H4-L4)/O4,"")</f>
        <v>0.446160625028516</v>
      </c>
      <c r="Q4" s="25" t="n">
        <v>4.7223</v>
      </c>
    </row>
    <row r="5" customFormat="false" ht="15" hidden="false" customHeight="false" outlineLevel="0" collapsed="false">
      <c r="A5" s="18"/>
      <c r="B5" s="19" t="s">
        <v>22</v>
      </c>
      <c r="C5" s="20" t="s">
        <v>23</v>
      </c>
      <c r="D5" s="26" t="s">
        <v>24</v>
      </c>
      <c r="E5" s="21" t="n">
        <v>1</v>
      </c>
      <c r="F5" s="22" t="n">
        <v>18.460795</v>
      </c>
      <c r="G5" s="22" t="n">
        <v>17.900149</v>
      </c>
      <c r="H5" s="22" t="n">
        <v>17.542146</v>
      </c>
      <c r="I5" s="23" t="n">
        <v>0</v>
      </c>
      <c r="J5" s="22" t="n">
        <v>0</v>
      </c>
      <c r="K5" s="22" t="n">
        <v>0</v>
      </c>
      <c r="L5" s="22" t="n">
        <v>0</v>
      </c>
      <c r="M5" s="23" t="n">
        <v>1</v>
      </c>
      <c r="N5" s="23" t="n">
        <v>0</v>
      </c>
      <c r="O5" s="22" t="n">
        <v>30.0544691733</v>
      </c>
      <c r="P5" s="24" t="n">
        <f aca="false">IF(O5&gt;0,(H5-L5)/O5,"")</f>
        <v>0.583678450577467</v>
      </c>
    </row>
    <row r="6" customFormat="false" ht="15" hidden="false" customHeight="false" outlineLevel="0" collapsed="false">
      <c r="A6" s="18"/>
      <c r="B6" s="19" t="s">
        <v>25</v>
      </c>
      <c r="C6" s="20" t="s">
        <v>26</v>
      </c>
      <c r="D6" s="26" t="s">
        <v>27</v>
      </c>
      <c r="E6" s="21" t="n">
        <v>32</v>
      </c>
      <c r="F6" s="22" t="n">
        <v>37.137777</v>
      </c>
      <c r="G6" s="22" t="n">
        <v>30.089968</v>
      </c>
      <c r="H6" s="22" t="n">
        <v>27.058165</v>
      </c>
      <c r="I6" s="23" t="n">
        <v>24</v>
      </c>
      <c r="J6" s="22" t="n">
        <v>27.017414</v>
      </c>
      <c r="K6" s="22" t="n">
        <v>22.120033</v>
      </c>
      <c r="L6" s="22" t="n">
        <v>19.905934</v>
      </c>
      <c r="M6" s="23" t="n">
        <v>8</v>
      </c>
      <c r="N6" s="23" t="n">
        <v>8</v>
      </c>
      <c r="O6" s="22" t="n">
        <v>29.5845200442</v>
      </c>
      <c r="P6" s="24" t="n">
        <f aca="false">IF(O6&gt;0,(H6-L6)/O6,"")</f>
        <v>0.241755857093993</v>
      </c>
    </row>
    <row r="7" customFormat="false" ht="15" hidden="false" customHeight="false" outlineLevel="0" collapsed="false">
      <c r="A7" s="27" t="n">
        <v>2</v>
      </c>
      <c r="B7" s="19" t="s">
        <v>28</v>
      </c>
      <c r="C7" s="20" t="s">
        <v>29</v>
      </c>
      <c r="D7" s="26" t="s">
        <v>30</v>
      </c>
      <c r="E7" s="21" t="n">
        <v>482</v>
      </c>
      <c r="F7" s="22" t="n">
        <v>501.696105</v>
      </c>
      <c r="G7" s="22" t="n">
        <v>424.095844</v>
      </c>
      <c r="H7" s="22" t="n">
        <v>344.600671</v>
      </c>
      <c r="I7" s="23" t="n">
        <v>249</v>
      </c>
      <c r="J7" s="22" t="n">
        <v>255.717438</v>
      </c>
      <c r="K7" s="22" t="n">
        <v>217.39742</v>
      </c>
      <c r="L7" s="22" t="n">
        <v>176.724489</v>
      </c>
      <c r="M7" s="23" t="n">
        <v>0</v>
      </c>
      <c r="N7" s="23" t="n">
        <v>0</v>
      </c>
      <c r="O7" s="22" t="n">
        <v>290.8653462</v>
      </c>
      <c r="P7" s="24" t="n">
        <f aca="false">IF(O7&gt;0,(H7-L7)/O7,"")</f>
        <v>0.577161164756175</v>
      </c>
    </row>
    <row r="8" customFormat="false" ht="15" hidden="false" customHeight="false" outlineLevel="0" collapsed="false">
      <c r="A8" s="27"/>
      <c r="B8" s="19" t="s">
        <v>31</v>
      </c>
      <c r="C8" s="20" t="s">
        <v>32</v>
      </c>
      <c r="D8" s="26" t="s">
        <v>33</v>
      </c>
      <c r="E8" s="21" t="n">
        <v>52</v>
      </c>
      <c r="F8" s="22" t="n">
        <v>59.267152</v>
      </c>
      <c r="G8" s="22" t="n">
        <v>50.007891</v>
      </c>
      <c r="H8" s="22" t="n">
        <v>40.193314</v>
      </c>
      <c r="I8" s="23" t="n">
        <v>1</v>
      </c>
      <c r="J8" s="22" t="n">
        <v>1.000283</v>
      </c>
      <c r="K8" s="22" t="n">
        <v>0.833137</v>
      </c>
      <c r="L8" s="22" t="n">
        <v>0.666509</v>
      </c>
      <c r="M8" s="23" t="n">
        <v>51</v>
      </c>
      <c r="N8" s="23" t="n">
        <v>0</v>
      </c>
      <c r="O8" s="22" t="n">
        <v>124.007598</v>
      </c>
      <c r="P8" s="24" t="n">
        <f aca="false">IF(O8&gt;0,(H8-L8)/O8,"")</f>
        <v>0.318745025607221</v>
      </c>
    </row>
    <row r="9" customFormat="false" ht="15" hidden="false" customHeight="false" outlineLevel="0" collapsed="false">
      <c r="A9" s="27"/>
      <c r="B9" s="19" t="s">
        <v>34</v>
      </c>
      <c r="C9" s="20" t="s">
        <v>35</v>
      </c>
      <c r="D9" s="26" t="s">
        <v>36</v>
      </c>
      <c r="E9" s="21" t="n">
        <v>10</v>
      </c>
      <c r="F9" s="22" t="n">
        <v>263.594645</v>
      </c>
      <c r="G9" s="22" t="n">
        <v>212.031969</v>
      </c>
      <c r="H9" s="22" t="n">
        <v>135.540089</v>
      </c>
      <c r="I9" s="23" t="n">
        <v>5</v>
      </c>
      <c r="J9" s="22" t="n">
        <v>153.759609</v>
      </c>
      <c r="K9" s="22" t="n">
        <v>128.518229</v>
      </c>
      <c r="L9" s="22" t="n">
        <v>79.824236</v>
      </c>
      <c r="M9" s="23" t="n">
        <v>0</v>
      </c>
      <c r="N9" s="23" t="n">
        <v>0</v>
      </c>
      <c r="O9" s="22" t="n">
        <v>97.27938</v>
      </c>
      <c r="P9" s="24" t="n">
        <f aca="false">IF(O9&gt;0,(H9-L9)/O9,"")</f>
        <v>0.572740626019615</v>
      </c>
    </row>
    <row r="10" customFormat="false" ht="15" hidden="false" customHeight="false" outlineLevel="0" collapsed="false">
      <c r="A10" s="27"/>
      <c r="B10" s="19" t="n">
        <v>2.2</v>
      </c>
      <c r="C10" s="20" t="s">
        <v>37</v>
      </c>
      <c r="D10" s="26" t="s">
        <v>38</v>
      </c>
      <c r="E10" s="21" t="n">
        <v>205</v>
      </c>
      <c r="F10" s="22" t="n">
        <v>984.802565</v>
      </c>
      <c r="G10" s="22" t="n">
        <v>826.861194</v>
      </c>
      <c r="H10" s="22" t="n">
        <v>547.838282</v>
      </c>
      <c r="I10" s="23" t="n">
        <v>95</v>
      </c>
      <c r="J10" s="22" t="n">
        <v>448.063841</v>
      </c>
      <c r="K10" s="22" t="n">
        <v>373.233246</v>
      </c>
      <c r="L10" s="22" t="n">
        <v>251.037744</v>
      </c>
      <c r="M10" s="23" t="n">
        <v>0</v>
      </c>
      <c r="N10" s="23" t="n">
        <v>0</v>
      </c>
      <c r="O10" s="22" t="n">
        <v>444.4218817137</v>
      </c>
      <c r="P10" s="24" t="n">
        <f aca="false">IF(O10&gt;0,(H10-L10)/O10,"")</f>
        <v>0.667835113913678</v>
      </c>
    </row>
    <row r="11" customFormat="false" ht="15" hidden="false" customHeight="false" outlineLevel="0" collapsed="false">
      <c r="A11" s="27" t="n">
        <v>3</v>
      </c>
      <c r="B11" s="19" t="s">
        <v>39</v>
      </c>
      <c r="C11" s="20" t="s">
        <v>40</v>
      </c>
      <c r="D11" s="26" t="s">
        <v>41</v>
      </c>
      <c r="E11" s="21" t="n">
        <v>7</v>
      </c>
      <c r="F11" s="22" t="n">
        <v>31.10859</v>
      </c>
      <c r="G11" s="22" t="n">
        <v>29.573199</v>
      </c>
      <c r="H11" s="22" t="n">
        <v>17.743919</v>
      </c>
      <c r="I11" s="23" t="n">
        <v>4</v>
      </c>
      <c r="J11" s="22" t="n">
        <v>27.4909</v>
      </c>
      <c r="K11" s="22" t="n">
        <v>26.562216</v>
      </c>
      <c r="L11" s="22" t="n">
        <v>15.93733</v>
      </c>
      <c r="M11" s="23" t="n">
        <v>0</v>
      </c>
      <c r="N11" s="23" t="n">
        <v>0</v>
      </c>
      <c r="O11" s="22" t="n">
        <v>146.7687345498</v>
      </c>
      <c r="P11" s="24" t="n">
        <f aca="false">IF(O11&gt;0,(H11-L11)/O11,"")</f>
        <v>0.0123090861656711</v>
      </c>
    </row>
    <row r="12" customFormat="false" ht="15" hidden="false" customHeight="false" outlineLevel="0" collapsed="false">
      <c r="A12" s="27"/>
      <c r="B12" s="19" t="s">
        <v>42</v>
      </c>
      <c r="C12" s="20" t="s">
        <v>43</v>
      </c>
      <c r="D12" s="26" t="s">
        <v>44</v>
      </c>
      <c r="E12" s="21" t="n">
        <v>2</v>
      </c>
      <c r="F12" s="22" t="n">
        <v>7.299319</v>
      </c>
      <c r="G12" s="22" t="n">
        <v>6.84447</v>
      </c>
      <c r="H12" s="22" t="n">
        <v>4.106682</v>
      </c>
      <c r="I12" s="23" t="n">
        <v>0</v>
      </c>
      <c r="J12" s="22" t="n">
        <v>0</v>
      </c>
      <c r="K12" s="22" t="n">
        <v>0</v>
      </c>
      <c r="L12" s="22" t="n">
        <v>0</v>
      </c>
      <c r="M12" s="23" t="n">
        <v>0</v>
      </c>
      <c r="N12" s="23" t="n">
        <v>0</v>
      </c>
      <c r="O12" s="22" t="n">
        <v>146.7687345498</v>
      </c>
      <c r="P12" s="24" t="n">
        <f aca="false">IF(O12&gt;0,(H12-L12)/O12,"")</f>
        <v>0.027980632336968</v>
      </c>
    </row>
    <row r="13" customFormat="false" ht="15" hidden="false" customHeight="false" outlineLevel="0" collapsed="false">
      <c r="A13" s="27"/>
      <c r="B13" s="19" t="s">
        <v>45</v>
      </c>
      <c r="C13" s="20" t="s">
        <v>46</v>
      </c>
      <c r="D13" s="26" t="s">
        <v>47</v>
      </c>
      <c r="E13" s="21" t="n">
        <v>1</v>
      </c>
      <c r="F13" s="22" t="n">
        <v>91.179896</v>
      </c>
      <c r="G13" s="22" t="n">
        <v>91.179896</v>
      </c>
      <c r="H13" s="22" t="n">
        <v>89.356298</v>
      </c>
      <c r="I13" s="23" t="n">
        <v>0</v>
      </c>
      <c r="J13" s="22" t="n">
        <v>0</v>
      </c>
      <c r="K13" s="22" t="n">
        <v>0</v>
      </c>
      <c r="L13" s="22" t="n">
        <v>0</v>
      </c>
      <c r="M13" s="23" t="n">
        <v>1</v>
      </c>
      <c r="N13" s="23" t="n">
        <v>0</v>
      </c>
      <c r="O13" s="22" t="n">
        <v>88.8034276206</v>
      </c>
      <c r="P13" s="24" t="n">
        <f aca="false">IF(O13&gt;0,(H13-L13)/O13,"")</f>
        <v>1.00622577747519</v>
      </c>
    </row>
    <row r="14" customFormat="false" ht="15" hidden="false" customHeight="false" outlineLevel="0" collapsed="false">
      <c r="A14" s="27"/>
      <c r="B14" s="19" t="s">
        <v>48</v>
      </c>
      <c r="C14" s="20" t="s">
        <v>49</v>
      </c>
      <c r="D14" s="26" t="s">
        <v>50</v>
      </c>
      <c r="E14" s="21" t="n">
        <v>63</v>
      </c>
      <c r="F14" s="22" t="n">
        <v>568.400312</v>
      </c>
      <c r="G14" s="22" t="n">
        <v>471.259423</v>
      </c>
      <c r="H14" s="22" t="n">
        <v>451.701368</v>
      </c>
      <c r="I14" s="23" t="n">
        <v>24</v>
      </c>
      <c r="J14" s="22" t="n">
        <v>162.498407</v>
      </c>
      <c r="K14" s="22" t="n">
        <v>142.882327</v>
      </c>
      <c r="L14" s="22" t="n">
        <v>134.684282</v>
      </c>
      <c r="M14" s="23" t="n">
        <v>0</v>
      </c>
      <c r="N14" s="23" t="n">
        <v>0</v>
      </c>
      <c r="O14" s="22" t="n">
        <v>277.9405763805</v>
      </c>
      <c r="P14" s="24" t="n">
        <f aca="false">IF(O14&gt;0,(H14-L14)/O14,"")</f>
        <v>1.14059303657054</v>
      </c>
    </row>
    <row r="15" customFormat="false" ht="15" hidden="false" customHeight="false" outlineLevel="0" collapsed="false">
      <c r="A15" s="27"/>
      <c r="B15" s="19" t="s">
        <v>51</v>
      </c>
      <c r="C15" s="20" t="s">
        <v>52</v>
      </c>
      <c r="D15" s="26" t="s">
        <v>53</v>
      </c>
      <c r="E15" s="21" t="n">
        <v>13</v>
      </c>
      <c r="F15" s="22" t="n">
        <v>164.060705</v>
      </c>
      <c r="G15" s="22" t="n">
        <v>163.729769</v>
      </c>
      <c r="H15" s="22" t="n">
        <v>160.455173</v>
      </c>
      <c r="I15" s="23" t="n">
        <v>2</v>
      </c>
      <c r="J15" s="22" t="n">
        <v>19.525867</v>
      </c>
      <c r="K15" s="22" t="n">
        <v>19.525867</v>
      </c>
      <c r="L15" s="22" t="n">
        <v>19.135349</v>
      </c>
      <c r="M15" s="23" t="n">
        <v>11</v>
      </c>
      <c r="N15" s="23" t="n">
        <v>11</v>
      </c>
      <c r="O15" s="22" t="n">
        <v>66.1394193372</v>
      </c>
      <c r="P15" s="24" t="n">
        <f aca="false">IF(O15&gt;0,(H15-L15)/O15,"")</f>
        <v>2.13669586785312</v>
      </c>
    </row>
    <row r="16" customFormat="false" ht="15" hidden="false" customHeight="false" outlineLevel="0" collapsed="false">
      <c r="A16" s="27"/>
      <c r="B16" s="19" t="n">
        <v>3.2</v>
      </c>
      <c r="C16" s="20" t="s">
        <v>54</v>
      </c>
      <c r="D16" s="26" t="s">
        <v>55</v>
      </c>
      <c r="E16" s="21" t="n">
        <v>9</v>
      </c>
      <c r="F16" s="22" t="n">
        <v>287.612459</v>
      </c>
      <c r="G16" s="22" t="n">
        <v>257.214086</v>
      </c>
      <c r="H16" s="22" t="n">
        <v>252.051956</v>
      </c>
      <c r="I16" s="23" t="n">
        <v>0</v>
      </c>
      <c r="J16" s="22" t="n">
        <v>0</v>
      </c>
      <c r="K16" s="22" t="n">
        <v>0</v>
      </c>
      <c r="L16" s="22" t="n">
        <v>0</v>
      </c>
      <c r="M16" s="23" t="n">
        <v>4</v>
      </c>
      <c r="N16" s="23" t="n">
        <v>4</v>
      </c>
      <c r="O16" s="22" t="n">
        <v>260.2112204835</v>
      </c>
      <c r="P16" s="24" t="n">
        <f aca="false">IF(O16&gt;0,(H16-L16)/O16,"")</f>
        <v>0.968643686969612</v>
      </c>
    </row>
    <row r="17" customFormat="false" ht="15" hidden="false" customHeight="false" outlineLevel="0" collapsed="false">
      <c r="A17" s="27"/>
      <c r="B17" s="28" t="s">
        <v>56</v>
      </c>
      <c r="C17" s="29" t="s">
        <v>57</v>
      </c>
      <c r="D17" s="30" t="s">
        <v>58</v>
      </c>
      <c r="E17" s="31" t="n">
        <v>1</v>
      </c>
      <c r="F17" s="32" t="n">
        <v>27.63268</v>
      </c>
      <c r="G17" s="32" t="n">
        <v>27.589363</v>
      </c>
      <c r="H17" s="32" t="n">
        <v>27.037576</v>
      </c>
      <c r="I17" s="33" t="n">
        <v>1</v>
      </c>
      <c r="J17" s="32" t="n">
        <v>27.63268</v>
      </c>
      <c r="K17" s="32" t="n">
        <v>27.589363</v>
      </c>
      <c r="L17" s="32" t="n">
        <v>27.037576</v>
      </c>
      <c r="M17" s="33" t="n">
        <v>0</v>
      </c>
      <c r="N17" s="33" t="n">
        <v>0</v>
      </c>
      <c r="O17" s="32" t="n">
        <v>261.9713019726</v>
      </c>
      <c r="P17" s="34" t="n">
        <f aca="false">IF(O17&gt;0,(H17-L17)/O17,"")</f>
        <v>0</v>
      </c>
    </row>
    <row r="18" customFormat="false" ht="15" hidden="false" customHeight="false" outlineLevel="0" collapsed="false">
      <c r="A18" s="27" t="n">
        <v>4</v>
      </c>
      <c r="B18" s="19" t="n">
        <v>4.1</v>
      </c>
      <c r="C18" s="20" t="s">
        <v>59</v>
      </c>
      <c r="D18" s="26" t="s">
        <v>60</v>
      </c>
      <c r="E18" s="21" t="n">
        <v>28</v>
      </c>
      <c r="F18" s="22" t="n">
        <v>1318.283202</v>
      </c>
      <c r="G18" s="22" t="n">
        <v>1194.783453</v>
      </c>
      <c r="H18" s="22" t="n">
        <v>1170.887784</v>
      </c>
      <c r="I18" s="23" t="n">
        <v>2</v>
      </c>
      <c r="J18" s="22" t="n">
        <v>117.24238</v>
      </c>
      <c r="K18" s="22" t="n">
        <v>48.003363</v>
      </c>
      <c r="L18" s="22" t="n">
        <v>47.043295</v>
      </c>
      <c r="M18" s="23" t="n">
        <v>23</v>
      </c>
      <c r="N18" s="23" t="n">
        <v>23</v>
      </c>
      <c r="O18" s="22" t="n">
        <v>864.676786174</v>
      </c>
      <c r="P18" s="24" t="n">
        <f aca="false">IF(O18&gt;0,(H18-L18)/O18,"")</f>
        <v>1.29972783700226</v>
      </c>
    </row>
    <row r="19" customFormat="false" ht="15" hidden="false" customHeight="false" outlineLevel="0" collapsed="false">
      <c r="A19" s="27"/>
      <c r="B19" s="19" t="n">
        <v>4.2</v>
      </c>
      <c r="C19" s="20" t="s">
        <v>61</v>
      </c>
      <c r="D19" s="26" t="s">
        <v>60</v>
      </c>
      <c r="E19" s="21" t="n">
        <v>9</v>
      </c>
      <c r="F19" s="22" t="n">
        <v>78.483989</v>
      </c>
      <c r="G19" s="22" t="n">
        <v>78.06091</v>
      </c>
      <c r="H19" s="22" t="n">
        <v>76.499692</v>
      </c>
      <c r="I19" s="23" t="n">
        <v>0</v>
      </c>
      <c r="J19" s="22" t="n">
        <v>0</v>
      </c>
      <c r="K19" s="22" t="n">
        <v>0</v>
      </c>
      <c r="L19" s="22" t="n">
        <v>0</v>
      </c>
      <c r="M19" s="23" t="n">
        <v>7</v>
      </c>
      <c r="N19" s="23" t="n">
        <v>7</v>
      </c>
      <c r="O19" s="22" t="n">
        <v>96.027882434</v>
      </c>
      <c r="P19" s="24" t="n">
        <f aca="false">IF(O19&gt;0,(H19-L19)/O19,"")</f>
        <v>0.796640413815001</v>
      </c>
    </row>
    <row r="20" customFormat="false" ht="15" hidden="false" customHeight="false" outlineLevel="0" collapsed="false">
      <c r="A20" s="27"/>
      <c r="B20" s="19" t="n">
        <v>4.3</v>
      </c>
      <c r="C20" s="20" t="s">
        <v>62</v>
      </c>
      <c r="D20" s="26" t="s">
        <v>60</v>
      </c>
      <c r="E20" s="21" t="n">
        <v>8</v>
      </c>
      <c r="F20" s="22" t="n">
        <v>61.088259</v>
      </c>
      <c r="G20" s="22" t="n">
        <v>59.935805</v>
      </c>
      <c r="H20" s="22" t="n">
        <v>58.737089</v>
      </c>
      <c r="I20" s="23" t="n">
        <v>0</v>
      </c>
      <c r="J20" s="22" t="n">
        <v>0</v>
      </c>
      <c r="K20" s="22" t="n">
        <v>0</v>
      </c>
      <c r="L20" s="22" t="n">
        <v>0</v>
      </c>
      <c r="M20" s="23" t="n">
        <v>7</v>
      </c>
      <c r="N20" s="23" t="n">
        <v>6</v>
      </c>
      <c r="O20" s="22" t="n">
        <v>45.139492408</v>
      </c>
      <c r="P20" s="24" t="n">
        <f aca="false">IF(O20&gt;0,(H20-L20)/O20,"")</f>
        <v>1.30123503536761</v>
      </c>
    </row>
    <row r="21" customFormat="false" ht="15" hidden="false" customHeight="false" outlineLevel="0" collapsed="false">
      <c r="A21" s="27"/>
      <c r="B21" s="19" t="s">
        <v>63</v>
      </c>
      <c r="C21" s="20" t="s">
        <v>64</v>
      </c>
      <c r="D21" s="26" t="s">
        <v>60</v>
      </c>
      <c r="E21" s="21" t="n">
        <v>16</v>
      </c>
      <c r="F21" s="22" t="n">
        <v>61.40577</v>
      </c>
      <c r="G21" s="22" t="n">
        <v>50.882238</v>
      </c>
      <c r="H21" s="22" t="n">
        <v>49.864593</v>
      </c>
      <c r="I21" s="23" t="n">
        <v>0</v>
      </c>
      <c r="J21" s="22" t="n">
        <v>0</v>
      </c>
      <c r="K21" s="22" t="n">
        <v>0</v>
      </c>
      <c r="L21" s="22" t="n">
        <v>0</v>
      </c>
      <c r="M21" s="23" t="n">
        <v>14</v>
      </c>
      <c r="N21" s="23" t="n">
        <v>14</v>
      </c>
      <c r="O21" s="22" t="n">
        <v>39.709977991</v>
      </c>
      <c r="P21" s="24" t="n">
        <f aca="false">IF(O21&gt;0,(H21-L21)/O21,"")</f>
        <v>1.25571948217401</v>
      </c>
    </row>
    <row r="22" customFormat="false" ht="15" hidden="false" customHeight="false" outlineLevel="0" collapsed="false">
      <c r="A22" s="27"/>
      <c r="B22" s="19" t="s">
        <v>65</v>
      </c>
      <c r="C22" s="20" t="s">
        <v>66</v>
      </c>
      <c r="D22" s="26" t="s">
        <v>60</v>
      </c>
      <c r="E22" s="21" t="n">
        <v>8</v>
      </c>
      <c r="F22" s="22" t="n">
        <v>54.481278</v>
      </c>
      <c r="G22" s="22" t="n">
        <v>52.275939</v>
      </c>
      <c r="H22" s="22" t="n">
        <v>51.216022</v>
      </c>
      <c r="I22" s="23" t="n">
        <v>0</v>
      </c>
      <c r="J22" s="22" t="n">
        <v>0</v>
      </c>
      <c r="K22" s="22" t="n">
        <v>0</v>
      </c>
      <c r="L22" s="22" t="n">
        <v>0</v>
      </c>
      <c r="M22" s="23" t="n">
        <v>8</v>
      </c>
      <c r="N22" s="23" t="n">
        <v>8</v>
      </c>
      <c r="O22" s="22" t="n">
        <v>19.056530993</v>
      </c>
      <c r="P22" s="24" t="n">
        <f aca="false">IF(O22&gt;0,(H22-L22)/O22,"")</f>
        <v>2.68758369604694</v>
      </c>
    </row>
    <row r="23" customFormat="false" ht="15" hidden="false" customHeight="false" outlineLevel="0" collapsed="false">
      <c r="A23" s="27" t="n">
        <v>5</v>
      </c>
      <c r="B23" s="19" t="n">
        <v>5.1</v>
      </c>
      <c r="C23" s="20" t="s">
        <v>67</v>
      </c>
      <c r="D23" s="26" t="s">
        <v>68</v>
      </c>
      <c r="E23" s="21" t="n">
        <v>74</v>
      </c>
      <c r="F23" s="22" t="n">
        <v>951.985784</v>
      </c>
      <c r="G23" s="22" t="n">
        <v>936.805889</v>
      </c>
      <c r="H23" s="22" t="n">
        <v>917.6715</v>
      </c>
      <c r="I23" s="23" t="n">
        <v>39</v>
      </c>
      <c r="J23" s="22" t="n">
        <v>531.121945</v>
      </c>
      <c r="K23" s="22" t="n">
        <v>523.687035</v>
      </c>
      <c r="L23" s="22" t="n">
        <v>512.815232</v>
      </c>
      <c r="M23" s="23" t="n">
        <v>5</v>
      </c>
      <c r="N23" s="23" t="n">
        <v>5</v>
      </c>
      <c r="O23" s="22" t="n">
        <v>202.3916153985</v>
      </c>
      <c r="P23" s="24" t="n">
        <f aca="false">IF(O23&gt;0,(H23-L23)/O23,"")</f>
        <v>2.00036087069544</v>
      </c>
    </row>
    <row r="24" customFormat="false" ht="15" hidden="false" customHeight="false" outlineLevel="0" collapsed="false">
      <c r="A24" s="27"/>
      <c r="B24" s="19" t="s">
        <v>69</v>
      </c>
      <c r="C24" s="20" t="s">
        <v>70</v>
      </c>
      <c r="D24" s="26" t="s">
        <v>71</v>
      </c>
      <c r="E24" s="21" t="n">
        <v>3</v>
      </c>
      <c r="F24" s="22" t="n">
        <v>58.992061</v>
      </c>
      <c r="G24" s="22" t="n">
        <v>57.321716</v>
      </c>
      <c r="H24" s="22" t="n">
        <v>56.175281</v>
      </c>
      <c r="I24" s="23" t="n">
        <v>0</v>
      </c>
      <c r="J24" s="22" t="n">
        <v>0</v>
      </c>
      <c r="K24" s="22" t="n">
        <v>0</v>
      </c>
      <c r="L24" s="22" t="n">
        <v>0</v>
      </c>
      <c r="M24" s="23" t="n">
        <v>0</v>
      </c>
      <c r="N24" s="23" t="n">
        <v>0</v>
      </c>
      <c r="O24" s="22" t="n">
        <v>101.198889</v>
      </c>
      <c r="P24" s="24" t="n">
        <f aca="false">IF(O24&gt;0,(H24-L24)/O24,"")</f>
        <v>0.555097803494661</v>
      </c>
    </row>
    <row r="25" customFormat="false" ht="15" hidden="false" customHeight="false" outlineLevel="0" collapsed="false">
      <c r="A25" s="27"/>
      <c r="B25" s="19" t="s">
        <v>72</v>
      </c>
      <c r="C25" s="20" t="s">
        <v>73</v>
      </c>
      <c r="D25" s="26" t="s">
        <v>74</v>
      </c>
      <c r="E25" s="21" t="n">
        <v>16</v>
      </c>
      <c r="F25" s="22" t="n">
        <v>147.178227</v>
      </c>
      <c r="G25" s="22" t="n">
        <v>146.286704</v>
      </c>
      <c r="H25" s="22" t="n">
        <v>143.360969</v>
      </c>
      <c r="I25" s="23" t="n">
        <v>11</v>
      </c>
      <c r="J25" s="22" t="n">
        <v>109.419993</v>
      </c>
      <c r="K25" s="22" t="n">
        <v>109.228361</v>
      </c>
      <c r="L25" s="22" t="n">
        <v>107.043793</v>
      </c>
      <c r="M25" s="23" t="n">
        <v>0</v>
      </c>
      <c r="N25" s="23" t="n">
        <v>0</v>
      </c>
      <c r="O25" s="22" t="n">
        <v>57.2307012189</v>
      </c>
      <c r="P25" s="24" t="n">
        <f aca="false">IF(O25&gt;0,(H25-L25)/O25,"")</f>
        <v>0.634575065943916</v>
      </c>
    </row>
    <row r="26" customFormat="false" ht="15" hidden="false" customHeight="false" outlineLevel="0" collapsed="false">
      <c r="A26" s="27"/>
      <c r="B26" s="19" t="s">
        <v>75</v>
      </c>
      <c r="C26" s="20" t="s">
        <v>76</v>
      </c>
      <c r="D26" s="26" t="s">
        <v>77</v>
      </c>
      <c r="E26" s="21" t="n">
        <v>7</v>
      </c>
      <c r="F26" s="22" t="n">
        <v>39.729622</v>
      </c>
      <c r="G26" s="22" t="n">
        <v>39.158028</v>
      </c>
      <c r="H26" s="22" t="n">
        <v>38.366227</v>
      </c>
      <c r="I26" s="23" t="n">
        <v>1</v>
      </c>
      <c r="J26" s="22" t="n">
        <v>4.170076</v>
      </c>
      <c r="K26" s="22" t="n">
        <v>4.170076</v>
      </c>
      <c r="L26" s="22" t="n">
        <v>4.084589</v>
      </c>
      <c r="M26" s="23" t="n">
        <v>0</v>
      </c>
      <c r="N26" s="23" t="n">
        <v>0</v>
      </c>
      <c r="O26" s="22" t="n">
        <v>57.2307012189</v>
      </c>
      <c r="P26" s="24" t="n">
        <f aca="false">IF(O26&gt;0,(H26-L26)/O26,"")</f>
        <v>0.599007827439982</v>
      </c>
    </row>
    <row r="27" customFormat="false" ht="15" hidden="false" customHeight="false" outlineLevel="0" collapsed="false">
      <c r="A27" s="27"/>
      <c r="B27" s="28" t="s">
        <v>78</v>
      </c>
      <c r="C27" s="29" t="s">
        <v>79</v>
      </c>
      <c r="D27" s="30" t="s">
        <v>80</v>
      </c>
      <c r="E27" s="31" t="n">
        <v>6</v>
      </c>
      <c r="F27" s="32" t="n">
        <v>38.512814</v>
      </c>
      <c r="G27" s="32" t="n">
        <v>38.085229</v>
      </c>
      <c r="H27" s="32" t="n">
        <v>37.289799</v>
      </c>
      <c r="I27" s="33" t="n">
        <v>2</v>
      </c>
      <c r="J27" s="32" t="n">
        <v>27.680208</v>
      </c>
      <c r="K27" s="32" t="n">
        <v>27.680208</v>
      </c>
      <c r="L27" s="32" t="n">
        <v>27.092878</v>
      </c>
      <c r="M27" s="33" t="n">
        <v>1</v>
      </c>
      <c r="N27" s="33" t="n">
        <v>0</v>
      </c>
      <c r="O27" s="32" t="n">
        <v>60.3437830479</v>
      </c>
      <c r="P27" s="34" t="n">
        <f aca="false">IF(O27&gt;0,(H27-L27)/O27,"")</f>
        <v>0.168980472966135</v>
      </c>
    </row>
    <row r="28" customFormat="false" ht="15" hidden="false" customHeight="false" outlineLevel="0" collapsed="false">
      <c r="A28" s="27" t="n">
        <v>6</v>
      </c>
      <c r="B28" s="19" t="s">
        <v>81</v>
      </c>
      <c r="C28" s="20" t="s">
        <v>82</v>
      </c>
      <c r="D28" s="26" t="s">
        <v>83</v>
      </c>
      <c r="E28" s="21" t="n">
        <v>2</v>
      </c>
      <c r="F28" s="22" t="n">
        <v>25.236821</v>
      </c>
      <c r="G28" s="22" t="n">
        <v>24.725767</v>
      </c>
      <c r="H28" s="22" t="n">
        <v>24.231251</v>
      </c>
      <c r="I28" s="23" t="n">
        <v>0</v>
      </c>
      <c r="J28" s="22" t="n">
        <v>0</v>
      </c>
      <c r="K28" s="22" t="n">
        <v>0</v>
      </c>
      <c r="L28" s="22" t="n">
        <v>0</v>
      </c>
      <c r="M28" s="23" t="n">
        <v>0</v>
      </c>
      <c r="N28" s="23" t="n">
        <v>0</v>
      </c>
      <c r="O28" s="22" t="n">
        <v>767.1072375549</v>
      </c>
      <c r="P28" s="24" t="n">
        <f aca="false">IF(O28&gt;0,(H28-L28)/O28,"")</f>
        <v>0.0315878273776107</v>
      </c>
    </row>
    <row r="29" customFormat="false" ht="15" hidden="false" customHeight="false" outlineLevel="0" collapsed="false">
      <c r="A29" s="27"/>
      <c r="B29" s="19" t="s">
        <v>84</v>
      </c>
      <c r="C29" s="20" t="s">
        <v>85</v>
      </c>
      <c r="D29" s="26" t="s">
        <v>41</v>
      </c>
      <c r="E29" s="21" t="n">
        <v>1</v>
      </c>
      <c r="F29" s="22" t="n">
        <v>329.716861</v>
      </c>
      <c r="G29" s="22" t="n">
        <v>307.885</v>
      </c>
      <c r="H29" s="22" t="n">
        <v>301.7273</v>
      </c>
      <c r="I29" s="23" t="n">
        <v>1</v>
      </c>
      <c r="J29" s="22" t="n">
        <v>329.716861</v>
      </c>
      <c r="K29" s="22" t="n">
        <v>307.885</v>
      </c>
      <c r="L29" s="22" t="n">
        <v>301.7273</v>
      </c>
      <c r="M29" s="23" t="n">
        <v>0</v>
      </c>
      <c r="N29" s="23" t="n">
        <v>0</v>
      </c>
      <c r="O29" s="22" t="n">
        <v>636.1347192849</v>
      </c>
      <c r="P29" s="24" t="n">
        <f aca="false">IF(O29&gt;0,(H29-L29)/O29,"")</f>
        <v>0</v>
      </c>
    </row>
    <row r="30" customFormat="false" ht="15" hidden="false" customHeight="false" outlineLevel="0" collapsed="false">
      <c r="A30" s="27"/>
      <c r="B30" s="19" t="s">
        <v>86</v>
      </c>
      <c r="C30" s="20" t="s">
        <v>87</v>
      </c>
      <c r="D30" s="26" t="s">
        <v>88</v>
      </c>
      <c r="E30" s="21" t="n">
        <v>7</v>
      </c>
      <c r="F30" s="22" t="n">
        <v>1570.192247</v>
      </c>
      <c r="G30" s="22" t="n">
        <v>1462.254852</v>
      </c>
      <c r="H30" s="22" t="n">
        <v>1433.009744</v>
      </c>
      <c r="I30" s="23" t="n">
        <v>2</v>
      </c>
      <c r="J30" s="22" t="n">
        <v>356.942079</v>
      </c>
      <c r="K30" s="22" t="n">
        <v>312.762145</v>
      </c>
      <c r="L30" s="22" t="n">
        <v>306.506902</v>
      </c>
      <c r="M30" s="23" t="n">
        <v>0</v>
      </c>
      <c r="N30" s="23" t="n">
        <v>0</v>
      </c>
      <c r="O30" s="22" t="n">
        <v>636.1347192849</v>
      </c>
      <c r="P30" s="24" t="n">
        <f aca="false">IF(O30&gt;0,(H30-L30)/O30,"")</f>
        <v>1.77085577606319</v>
      </c>
    </row>
    <row r="31" customFormat="false" ht="15" hidden="false" customHeight="false" outlineLevel="0" collapsed="false">
      <c r="A31" s="27" t="n">
        <v>7</v>
      </c>
      <c r="B31" s="19" t="s">
        <v>89</v>
      </c>
      <c r="C31" s="20" t="s">
        <v>90</v>
      </c>
      <c r="D31" s="26" t="s">
        <v>91</v>
      </c>
      <c r="E31" s="21" t="n">
        <v>9</v>
      </c>
      <c r="F31" s="22" t="n">
        <v>120.633528</v>
      </c>
      <c r="G31" s="22" t="n">
        <v>120.408314</v>
      </c>
      <c r="H31" s="22" t="n">
        <v>117.929516</v>
      </c>
      <c r="I31" s="23" t="n">
        <v>6</v>
      </c>
      <c r="J31" s="22" t="n">
        <v>91.222818</v>
      </c>
      <c r="K31" s="22" t="n">
        <v>91.01889</v>
      </c>
      <c r="L31" s="22" t="n">
        <v>89.12788</v>
      </c>
      <c r="M31" s="23" t="n">
        <v>0</v>
      </c>
      <c r="N31" s="23" t="n">
        <v>0</v>
      </c>
      <c r="O31" s="22" t="n">
        <v>70.9628285025</v>
      </c>
      <c r="P31" s="24" t="n">
        <f aca="false">IF(O31&gt;0,(H31-L31)/O31,"")</f>
        <v>0.405869334802309</v>
      </c>
    </row>
    <row r="32" customFormat="false" ht="15" hidden="false" customHeight="false" outlineLevel="0" collapsed="false">
      <c r="A32" s="27"/>
      <c r="B32" s="19" t="s">
        <v>92</v>
      </c>
      <c r="C32" s="20" t="s">
        <v>93</v>
      </c>
      <c r="D32" s="26" t="s">
        <v>94</v>
      </c>
      <c r="E32" s="21" t="n">
        <v>4</v>
      </c>
      <c r="F32" s="22" t="n">
        <v>68.70181</v>
      </c>
      <c r="G32" s="22" t="n">
        <v>68.5048</v>
      </c>
      <c r="H32" s="22" t="n">
        <v>67.12397</v>
      </c>
      <c r="I32" s="23" t="n">
        <v>1</v>
      </c>
      <c r="J32" s="22" t="n">
        <v>19.64274</v>
      </c>
      <c r="K32" s="22" t="n">
        <v>19.64274</v>
      </c>
      <c r="L32" s="22" t="n">
        <v>19.249885</v>
      </c>
      <c r="M32" s="23" t="n">
        <v>0</v>
      </c>
      <c r="N32" s="23" t="n">
        <v>0</v>
      </c>
      <c r="O32" s="22" t="n">
        <v>70.9628285025</v>
      </c>
      <c r="P32" s="24" t="n">
        <f aca="false">IF(O32&gt;0,(H32-L32)/O32,"")</f>
        <v>0.674636087797901</v>
      </c>
    </row>
    <row r="33" customFormat="false" ht="15" hidden="false" customHeight="false" outlineLevel="0" collapsed="false">
      <c r="A33" s="27"/>
      <c r="B33" s="28" t="s">
        <v>95</v>
      </c>
      <c r="C33" s="29" t="s">
        <v>96</v>
      </c>
      <c r="D33" s="30" t="s">
        <v>97</v>
      </c>
      <c r="E33" s="31" t="n">
        <v>8</v>
      </c>
      <c r="F33" s="32" t="n">
        <v>148.51981</v>
      </c>
      <c r="G33" s="32" t="n">
        <v>147.915251</v>
      </c>
      <c r="H33" s="32" t="n">
        <v>144.956946</v>
      </c>
      <c r="I33" s="33" t="n">
        <v>2</v>
      </c>
      <c r="J33" s="32" t="n">
        <v>44.449275</v>
      </c>
      <c r="K33" s="32" t="n">
        <v>44.449275</v>
      </c>
      <c r="L33" s="32" t="n">
        <v>43.56029</v>
      </c>
      <c r="M33" s="33" t="n">
        <v>0</v>
      </c>
      <c r="N33" s="33" t="n">
        <v>0</v>
      </c>
      <c r="O33" s="32" t="n">
        <v>63.5353258914</v>
      </c>
      <c r="P33" s="34" t="n">
        <f aca="false">IF(O33&gt;0,(H33-L33)/O33,"")</f>
        <v>1.59590990645607</v>
      </c>
    </row>
    <row r="34" customFormat="false" ht="15" hidden="false" customHeight="false" outlineLevel="0" collapsed="false">
      <c r="A34" s="27" t="n">
        <v>8</v>
      </c>
      <c r="B34" s="19" t="s">
        <v>98</v>
      </c>
      <c r="C34" s="20" t="s">
        <v>99</v>
      </c>
      <c r="D34" s="26" t="s">
        <v>100</v>
      </c>
      <c r="E34" s="21" t="n">
        <v>23</v>
      </c>
      <c r="F34" s="22" t="n">
        <v>221.257326</v>
      </c>
      <c r="G34" s="22" t="n">
        <v>213.371687</v>
      </c>
      <c r="H34" s="22" t="n">
        <v>209.106587</v>
      </c>
      <c r="I34" s="23" t="n">
        <v>1</v>
      </c>
      <c r="J34" s="22" t="n">
        <v>6.299005</v>
      </c>
      <c r="K34" s="22" t="n">
        <v>6.22989</v>
      </c>
      <c r="L34" s="22" t="n">
        <v>6.105292</v>
      </c>
      <c r="M34" s="23" t="n">
        <v>18</v>
      </c>
      <c r="N34" s="23" t="n">
        <v>18</v>
      </c>
      <c r="O34" s="22" t="n">
        <v>133.7905607075</v>
      </c>
      <c r="P34" s="24" t="n">
        <f aca="false">IF(O34&gt;0,(H34-L34)/O34,"")</f>
        <v>1.5173065568042</v>
      </c>
    </row>
    <row r="35" customFormat="false" ht="15" hidden="false" customHeight="false" outlineLevel="0" collapsed="false">
      <c r="A35" s="27"/>
      <c r="B35" s="19" t="s">
        <v>101</v>
      </c>
      <c r="C35" s="35" t="s">
        <v>102</v>
      </c>
      <c r="D35" s="26" t="s">
        <v>103</v>
      </c>
      <c r="E35" s="21" t="n">
        <v>5</v>
      </c>
      <c r="F35" s="22" t="n">
        <v>96.142898</v>
      </c>
      <c r="G35" s="22" t="n">
        <v>96.142898</v>
      </c>
      <c r="H35" s="22" t="n">
        <v>85.232764</v>
      </c>
      <c r="I35" s="23" t="n">
        <v>0</v>
      </c>
      <c r="J35" s="22" t="n">
        <v>0</v>
      </c>
      <c r="K35" s="22" t="n">
        <v>0</v>
      </c>
      <c r="L35" s="22" t="n">
        <v>0</v>
      </c>
      <c r="M35" s="23" t="n">
        <v>0</v>
      </c>
      <c r="N35" s="23" t="n">
        <v>0</v>
      </c>
      <c r="O35" s="22" t="n">
        <v>557.616489336</v>
      </c>
      <c r="P35" s="24" t="n">
        <f aca="false">IF(O35&gt;0,(H35-L35)/O35,"")</f>
        <v>0.152851943280038</v>
      </c>
    </row>
    <row r="36" customFormat="false" ht="15" hidden="false" customHeight="false" outlineLevel="0" collapsed="false">
      <c r="A36" s="27"/>
      <c r="B36" s="19" t="s">
        <v>104</v>
      </c>
      <c r="C36" s="20" t="s">
        <v>105</v>
      </c>
      <c r="D36" s="26" t="s">
        <v>106</v>
      </c>
      <c r="E36" s="21" t="n">
        <v>5</v>
      </c>
      <c r="F36" s="22" t="n">
        <v>50.252387</v>
      </c>
      <c r="G36" s="22" t="n">
        <v>34.052704</v>
      </c>
      <c r="H36" s="22" t="n">
        <v>33.37165</v>
      </c>
      <c r="I36" s="23" t="n">
        <v>0</v>
      </c>
      <c r="J36" s="22" t="n">
        <v>0</v>
      </c>
      <c r="K36" s="22" t="n">
        <v>0</v>
      </c>
      <c r="L36" s="22" t="n">
        <v>0</v>
      </c>
      <c r="M36" s="23" t="n">
        <v>2</v>
      </c>
      <c r="N36" s="23" t="n">
        <v>2</v>
      </c>
      <c r="O36" s="22" t="n">
        <v>291.554802</v>
      </c>
      <c r="P36" s="24" t="n">
        <f aca="false">IF(O36&gt;0,(H36-L36)/O36,"")</f>
        <v>0.114460985622868</v>
      </c>
    </row>
    <row r="37" customFormat="false" ht="15" hidden="false" customHeight="false" outlineLevel="0" collapsed="false">
      <c r="A37" s="27"/>
      <c r="B37" s="19" t="s">
        <v>107</v>
      </c>
      <c r="C37" s="20" t="s">
        <v>108</v>
      </c>
      <c r="D37" s="26" t="s">
        <v>103</v>
      </c>
      <c r="E37" s="21" t="n">
        <v>5</v>
      </c>
      <c r="F37" s="22" t="n">
        <v>157.319469</v>
      </c>
      <c r="G37" s="22" t="n">
        <v>157.193859</v>
      </c>
      <c r="H37" s="22" t="n">
        <v>142.988355</v>
      </c>
      <c r="I37" s="23" t="n">
        <v>0</v>
      </c>
      <c r="J37" s="22" t="n">
        <v>0</v>
      </c>
      <c r="K37" s="22" t="n">
        <v>0</v>
      </c>
      <c r="L37" s="22" t="n">
        <v>0</v>
      </c>
      <c r="M37" s="23" t="n">
        <v>0</v>
      </c>
      <c r="N37" s="23" t="n">
        <v>0</v>
      </c>
      <c r="O37" s="22" t="n">
        <v>212.5035</v>
      </c>
      <c r="P37" s="24" t="n">
        <f aca="false">IF(O37&gt;0,(H37-L37)/O37,"")</f>
        <v>0.67287529381869</v>
      </c>
    </row>
    <row r="38" customFormat="false" ht="15" hidden="false" customHeight="false" outlineLevel="0" collapsed="false">
      <c r="A38" s="27"/>
      <c r="B38" s="19" t="s">
        <v>109</v>
      </c>
      <c r="C38" s="20" t="s">
        <v>110</v>
      </c>
      <c r="D38" s="26" t="s">
        <v>111</v>
      </c>
      <c r="E38" s="21" t="n">
        <v>17</v>
      </c>
      <c r="F38" s="22" t="n">
        <v>52.226598</v>
      </c>
      <c r="G38" s="22" t="n">
        <v>49.873649</v>
      </c>
      <c r="H38" s="22" t="n">
        <v>48.87204</v>
      </c>
      <c r="I38" s="23" t="n">
        <v>3</v>
      </c>
      <c r="J38" s="22" t="n">
        <v>11.390865</v>
      </c>
      <c r="K38" s="22" t="n">
        <v>10.798548</v>
      </c>
      <c r="L38" s="22" t="n">
        <v>10.582551</v>
      </c>
      <c r="M38" s="23" t="n">
        <v>0</v>
      </c>
      <c r="N38" s="23" t="n">
        <v>0</v>
      </c>
      <c r="O38" s="22" t="n">
        <v>22.1546185047</v>
      </c>
      <c r="P38" s="24" t="n">
        <f aca="false">IF(O38&gt;0,(H38-L38)/O38,"")</f>
        <v>1.72828473628996</v>
      </c>
    </row>
    <row r="39" customFormat="false" ht="15" hidden="false" customHeight="false" outlineLevel="0" collapsed="false">
      <c r="A39" s="27"/>
      <c r="B39" s="19" t="s">
        <v>112</v>
      </c>
      <c r="C39" s="20" t="s">
        <v>113</v>
      </c>
      <c r="D39" s="20" t="s">
        <v>114</v>
      </c>
      <c r="E39" s="21" t="n">
        <v>6</v>
      </c>
      <c r="F39" s="22" t="n">
        <v>23.170975</v>
      </c>
      <c r="G39" s="22" t="n">
        <v>22.566491</v>
      </c>
      <c r="H39" s="22" t="n">
        <v>22.115158</v>
      </c>
      <c r="I39" s="23" t="n">
        <v>0</v>
      </c>
      <c r="J39" s="22" t="n">
        <v>0</v>
      </c>
      <c r="K39" s="22" t="n">
        <v>0</v>
      </c>
      <c r="L39" s="22" t="n">
        <v>0</v>
      </c>
      <c r="M39" s="23" t="n">
        <v>0</v>
      </c>
      <c r="N39" s="23" t="n">
        <v>0</v>
      </c>
      <c r="O39" s="22" t="n">
        <v>77.0537691</v>
      </c>
      <c r="P39" s="24" t="n">
        <f aca="false">IF(O39&gt;0,(H39-L39)/O39,"")</f>
        <v>0.287009425474036</v>
      </c>
    </row>
    <row r="40" customFormat="false" ht="15" hidden="false" customHeight="false" outlineLevel="0" collapsed="false">
      <c r="A40" s="27"/>
      <c r="B40" s="19" t="s">
        <v>115</v>
      </c>
      <c r="C40" s="20" t="s">
        <v>116</v>
      </c>
      <c r="D40" s="20" t="s">
        <v>117</v>
      </c>
      <c r="E40" s="21" t="n">
        <v>1</v>
      </c>
      <c r="F40" s="22" t="n">
        <v>5.497999</v>
      </c>
      <c r="G40" s="22" t="n">
        <v>4.520688</v>
      </c>
      <c r="H40" s="22" t="n">
        <v>4.430274</v>
      </c>
      <c r="I40" s="23" t="n">
        <v>0</v>
      </c>
      <c r="J40" s="22" t="n">
        <v>0</v>
      </c>
      <c r="K40" s="22" t="n">
        <v>0</v>
      </c>
      <c r="L40" s="22" t="n">
        <v>0</v>
      </c>
      <c r="M40" s="23" t="n">
        <v>0</v>
      </c>
      <c r="N40" s="23" t="n">
        <v>0</v>
      </c>
      <c r="O40" s="22" t="n">
        <v>346.6262646</v>
      </c>
      <c r="P40" s="24" t="n">
        <f aca="false">IF(O40&gt;0,(H40-L40)/O40,"")</f>
        <v>0.01278112610743</v>
      </c>
    </row>
    <row r="41" customFormat="false" ht="15" hidden="false" customHeight="false" outlineLevel="0" collapsed="false">
      <c r="A41" s="27"/>
      <c r="B41" s="19" t="s">
        <v>118</v>
      </c>
      <c r="C41" s="20" t="s">
        <v>119</v>
      </c>
      <c r="D41" s="20" t="s">
        <v>120</v>
      </c>
      <c r="E41" s="21" t="n">
        <v>9</v>
      </c>
      <c r="F41" s="22" t="n">
        <v>44.593361</v>
      </c>
      <c r="G41" s="22" t="n">
        <v>38.763516</v>
      </c>
      <c r="H41" s="22" t="n">
        <v>37.988246</v>
      </c>
      <c r="I41" s="23" t="n">
        <v>0</v>
      </c>
      <c r="J41" s="22" t="n">
        <v>0</v>
      </c>
      <c r="K41" s="22" t="n">
        <v>0</v>
      </c>
      <c r="L41" s="22" t="n">
        <v>0</v>
      </c>
      <c r="M41" s="23" t="n">
        <v>9</v>
      </c>
      <c r="N41" s="23" t="n">
        <v>0</v>
      </c>
      <c r="O41" s="22" t="n">
        <v>372.0337119576</v>
      </c>
      <c r="P41" s="24" t="n">
        <f aca="false">IF(O41&gt;0,(H41-L41)/O41,"")</f>
        <v>0.102109687318684</v>
      </c>
    </row>
    <row r="42" customFormat="false" ht="15" hidden="false" customHeight="false" outlineLevel="0" collapsed="false">
      <c r="A42" s="27" t="n">
        <v>10</v>
      </c>
      <c r="B42" s="19" t="s">
        <v>121</v>
      </c>
      <c r="C42" s="20" t="s">
        <v>122</v>
      </c>
      <c r="D42" s="20" t="s">
        <v>123</v>
      </c>
      <c r="E42" s="21" t="n">
        <v>16</v>
      </c>
      <c r="F42" s="22" t="n">
        <v>147.200649</v>
      </c>
      <c r="G42" s="22" t="n">
        <v>145.827269</v>
      </c>
      <c r="H42" s="22" t="n">
        <v>142.903686</v>
      </c>
      <c r="I42" s="23" t="n">
        <v>0</v>
      </c>
      <c r="J42" s="22" t="n">
        <v>0</v>
      </c>
      <c r="K42" s="22" t="n">
        <v>0</v>
      </c>
      <c r="L42" s="22" t="n">
        <v>0</v>
      </c>
      <c r="M42" s="23" t="n">
        <v>12</v>
      </c>
      <c r="N42" s="23" t="n">
        <v>5</v>
      </c>
      <c r="O42" s="22" t="n">
        <v>15.8176319103</v>
      </c>
      <c r="P42" s="24" t="n">
        <f aca="false">IF(O42&gt;0,(H42-L42)/O42,"")</f>
        <v>9.03445514539665</v>
      </c>
    </row>
    <row r="43" customFormat="false" ht="15" hidden="false" customHeight="false" outlineLevel="0" collapsed="false">
      <c r="A43" s="27"/>
      <c r="B43" s="19" t="s">
        <v>124</v>
      </c>
      <c r="C43" s="20" t="s">
        <v>125</v>
      </c>
      <c r="D43" s="20" t="s">
        <v>126</v>
      </c>
      <c r="E43" s="21" t="n">
        <v>12</v>
      </c>
      <c r="F43" s="22" t="n">
        <v>236.540663</v>
      </c>
      <c r="G43" s="22" t="n">
        <v>189.650032</v>
      </c>
      <c r="H43" s="22" t="n">
        <v>187.825942</v>
      </c>
      <c r="I43" s="23" t="n">
        <v>0</v>
      </c>
      <c r="J43" s="22" t="n">
        <v>0</v>
      </c>
      <c r="K43" s="22" t="n">
        <v>0</v>
      </c>
      <c r="L43" s="22" t="n">
        <v>0</v>
      </c>
      <c r="M43" s="23" t="n">
        <v>10</v>
      </c>
      <c r="N43" s="23" t="n">
        <v>3</v>
      </c>
      <c r="O43" s="22" t="n">
        <v>59.106951288</v>
      </c>
      <c r="P43" s="24" t="n">
        <f aca="false">IF(O43&gt;0,(H43-L43)/O43,"")</f>
        <v>3.17773016383156</v>
      </c>
    </row>
    <row r="44" customFormat="false" ht="15" hidden="false" customHeight="false" outlineLevel="0" collapsed="false">
      <c r="A44" s="27"/>
      <c r="B44" s="19" t="s">
        <v>127</v>
      </c>
      <c r="C44" s="20" t="s">
        <v>128</v>
      </c>
      <c r="D44" s="20" t="s">
        <v>129</v>
      </c>
      <c r="E44" s="21" t="n">
        <v>40</v>
      </c>
      <c r="F44" s="22" t="n">
        <v>120.498675</v>
      </c>
      <c r="G44" s="22" t="n">
        <v>112.351557</v>
      </c>
      <c r="H44" s="22" t="n">
        <v>110.098603</v>
      </c>
      <c r="I44" s="23" t="n">
        <v>4</v>
      </c>
      <c r="J44" s="22" t="n">
        <v>5.43702</v>
      </c>
      <c r="K44" s="22" t="n">
        <v>5.273119</v>
      </c>
      <c r="L44" s="22" t="n">
        <v>5.164864</v>
      </c>
      <c r="M44" s="23" t="n">
        <v>14</v>
      </c>
      <c r="N44" s="23" t="n">
        <v>14</v>
      </c>
      <c r="O44" s="22" t="n">
        <v>70.6631230107</v>
      </c>
      <c r="P44" s="24" t="n">
        <f aca="false">IF(O44&gt;0,(H44-L44)/O44,"")</f>
        <v>1.48498586715606</v>
      </c>
    </row>
    <row r="45" customFormat="false" ht="15" hidden="false" customHeight="false" outlineLevel="0" collapsed="false">
      <c r="A45" s="27"/>
      <c r="B45" s="19" t="s">
        <v>130</v>
      </c>
      <c r="C45" s="20" t="s">
        <v>131</v>
      </c>
      <c r="D45" s="20" t="s">
        <v>36</v>
      </c>
      <c r="E45" s="21" t="n">
        <v>87</v>
      </c>
      <c r="F45" s="22" t="n">
        <v>469.61801</v>
      </c>
      <c r="G45" s="22" t="n">
        <v>463.104305</v>
      </c>
      <c r="H45" s="22" t="n">
        <v>453.812233</v>
      </c>
      <c r="I45" s="23" t="n">
        <v>2</v>
      </c>
      <c r="J45" s="22" t="n">
        <v>9.105184</v>
      </c>
      <c r="K45" s="22" t="n">
        <v>9.100781</v>
      </c>
      <c r="L45" s="22" t="n">
        <v>8.918765</v>
      </c>
      <c r="M45" s="23" t="n">
        <v>74</v>
      </c>
      <c r="N45" s="23" t="n">
        <v>8</v>
      </c>
      <c r="O45" s="22" t="n">
        <v>66.2764463163</v>
      </c>
      <c r="P45" s="24" t="n">
        <f aca="false">IF(O45&gt;0,(H45-L45)/O45,"")</f>
        <v>6.71269346393099</v>
      </c>
    </row>
    <row r="46" customFormat="false" ht="15" hidden="false" customHeight="false" outlineLevel="0" collapsed="false">
      <c r="A46" s="27" t="n">
        <v>13</v>
      </c>
      <c r="B46" s="19" t="n">
        <v>13.1</v>
      </c>
      <c r="C46" s="20" t="s">
        <v>132</v>
      </c>
      <c r="D46" s="20" t="s">
        <v>133</v>
      </c>
      <c r="E46" s="21" t="n">
        <v>34</v>
      </c>
      <c r="F46" s="22" t="n">
        <v>653.812706</v>
      </c>
      <c r="G46" s="22" t="n">
        <v>619.169937</v>
      </c>
      <c r="H46" s="22" t="n">
        <v>606.602433</v>
      </c>
      <c r="I46" s="23" t="n">
        <v>0</v>
      </c>
      <c r="J46" s="22" t="n">
        <v>0</v>
      </c>
      <c r="K46" s="22" t="n">
        <v>0</v>
      </c>
      <c r="L46" s="22" t="n">
        <v>0</v>
      </c>
      <c r="M46" s="23" t="n">
        <v>34</v>
      </c>
      <c r="N46" s="23" t="n">
        <v>6</v>
      </c>
      <c r="O46" s="22" t="n">
        <v>125.0363557773</v>
      </c>
      <c r="P46" s="24" t="n">
        <f aca="false">IF(O46&gt;0,(H46-L46)/O46,"")</f>
        <v>4.85140845019835</v>
      </c>
    </row>
    <row r="47" customFormat="false" ht="15" hidden="false" customHeight="false" outlineLevel="0" collapsed="false">
      <c r="A47" s="27"/>
      <c r="B47" s="28" t="s">
        <v>134</v>
      </c>
      <c r="C47" s="29" t="s">
        <v>135</v>
      </c>
      <c r="D47" s="29" t="s">
        <v>133</v>
      </c>
      <c r="E47" s="31" t="n">
        <v>36</v>
      </c>
      <c r="F47" s="32" t="n">
        <v>642.377406</v>
      </c>
      <c r="G47" s="32" t="n">
        <v>621.538144</v>
      </c>
      <c r="H47" s="32" t="n">
        <v>608.667109</v>
      </c>
      <c r="I47" s="33" t="n">
        <v>2</v>
      </c>
      <c r="J47" s="32" t="n">
        <v>20.167007</v>
      </c>
      <c r="K47" s="32" t="n">
        <v>20.146699</v>
      </c>
      <c r="L47" s="32" t="n">
        <v>19.743765</v>
      </c>
      <c r="M47" s="33" t="n">
        <v>34</v>
      </c>
      <c r="N47" s="33" t="n">
        <v>13</v>
      </c>
      <c r="O47" s="32" t="n">
        <v>284.2741818081</v>
      </c>
      <c r="P47" s="34" t="n">
        <f aca="false">IF(O47&gt;0,(H47-L47)/O47,"")</f>
        <v>2.07167369282081</v>
      </c>
    </row>
  </sheetData>
  <mergeCells count="12">
    <mergeCell ref="E2:H2"/>
    <mergeCell ref="I2:L2"/>
    <mergeCell ref="A4:A6"/>
    <mergeCell ref="A7:A10"/>
    <mergeCell ref="A11:A17"/>
    <mergeCell ref="A18:A22"/>
    <mergeCell ref="A23:A27"/>
    <mergeCell ref="A28:A30"/>
    <mergeCell ref="A31:A33"/>
    <mergeCell ref="A34:A41"/>
    <mergeCell ref="A42:A45"/>
    <mergeCell ref="A46:A47"/>
  </mergeCells>
  <printOptions headings="false" gridLines="false" gridLinesSet="true" horizontalCentered="fals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false" hidden="false" outlineLevel="0" max="257" min="1" style="36" width="9.14"/>
  </cols>
  <sheetData>
    <row r="1" customFormat="false" ht="39" hidden="false" customHeight="true" outlineLevel="0" collapsed="false">
      <c r="A1" s="37" t="s">
        <v>136</v>
      </c>
      <c r="B1" s="37"/>
      <c r="C1" s="37"/>
      <c r="D1" s="37"/>
      <c r="E1" s="37"/>
      <c r="F1" s="37"/>
      <c r="G1" s="37"/>
    </row>
    <row r="2" customFormat="false" ht="40.5" hidden="false" customHeight="true" outlineLevel="0" collapsed="false">
      <c r="A2" s="37" t="s">
        <v>137</v>
      </c>
      <c r="B2" s="37"/>
      <c r="C2" s="37"/>
      <c r="D2" s="37"/>
      <c r="E2" s="37"/>
      <c r="F2" s="37"/>
      <c r="G2" s="37"/>
    </row>
    <row r="3" customFormat="false" ht="24.75" hidden="false" customHeight="true" outlineLevel="0" collapsed="false">
      <c r="A3" s="37" t="s">
        <v>138</v>
      </c>
      <c r="B3" s="37"/>
      <c r="C3" s="37"/>
      <c r="D3" s="37"/>
      <c r="E3" s="37"/>
      <c r="F3" s="37"/>
      <c r="G3" s="37"/>
    </row>
    <row r="4" customFormat="false" ht="27" hidden="false" customHeight="true" outlineLevel="0" collapsed="false">
      <c r="A4" s="37" t="s">
        <v>139</v>
      </c>
      <c r="B4" s="37"/>
      <c r="C4" s="37"/>
      <c r="D4" s="37"/>
      <c r="E4" s="37"/>
      <c r="F4" s="37"/>
      <c r="G4" s="37"/>
    </row>
    <row r="5" customFormat="false" ht="13.5" hidden="false" customHeight="true" outlineLevel="0" collapsed="false">
      <c r="A5" s="36" t="s">
        <v>140</v>
      </c>
    </row>
    <row r="6" customFormat="false" ht="12.75" hidden="false" customHeight="false" outlineLevel="0" collapsed="false">
      <c r="A6" s="36" t="s">
        <v>141</v>
      </c>
    </row>
  </sheetData>
  <mergeCells count="4">
    <mergeCell ref="A1:G1"/>
    <mergeCell ref="A2:G2"/>
    <mergeCell ref="A3:G3"/>
    <mergeCell ref="A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4" activeCellId="0" sqref="A4:A6"/>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2" width="17.56"/>
    <col collapsed="false" customWidth="true" hidden="false" outlineLevel="0" max="3" min="3" style="38" width="40.56"/>
    <col collapsed="false" customWidth="true" hidden="false" outlineLevel="0" max="4" min="4" style="4" width="17.99"/>
    <col collapsed="false" customWidth="true" hidden="false" outlineLevel="0" max="5" min="5" style="39" width="6.99"/>
    <col collapsed="false" customWidth="true" hidden="false" outlineLevel="0" max="6" min="6" style="4" width="13.85"/>
    <col collapsed="false" customWidth="false" hidden="false" outlineLevel="0" max="7" min="7" style="4" width="9.14"/>
    <col collapsed="false" customWidth="true" hidden="false" outlineLevel="0" max="8" min="8" style="4" width="9.56"/>
    <col collapsed="false" customWidth="true" hidden="false" outlineLevel="0" max="9" min="9" style="4" width="15.99"/>
    <col collapsed="false" customWidth="true" hidden="false" outlineLevel="0" max="10" min="10" style="5" width="8.14"/>
    <col collapsed="false" customWidth="true" hidden="false" outlineLevel="0" max="11" min="11" style="4" width="7.56"/>
    <col collapsed="false" customWidth="true" hidden="false" outlineLevel="0" max="12" min="12" style="5" width="12.7"/>
    <col collapsed="false" customWidth="false" hidden="false" outlineLevel="0" max="257" min="13" style="6" width="9.14"/>
  </cols>
  <sheetData>
    <row r="1" customFormat="false" ht="15.75" hidden="false" customHeight="true" outlineLevel="0" collapsed="false">
      <c r="B1" s="7" t="s">
        <v>0</v>
      </c>
      <c r="D1" s="40" t="s">
        <v>142</v>
      </c>
      <c r="E1" s="40"/>
      <c r="F1" s="40"/>
      <c r="G1" s="40"/>
      <c r="H1" s="40"/>
      <c r="I1" s="40"/>
      <c r="J1" s="40"/>
      <c r="K1" s="40"/>
    </row>
    <row r="2" customFormat="false" ht="45" hidden="false" customHeight="true" outlineLevel="0" collapsed="false">
      <c r="A2" s="11" t="s">
        <v>3</v>
      </c>
      <c r="B2" s="12" t="s">
        <v>4</v>
      </c>
      <c r="C2" s="11" t="s">
        <v>5</v>
      </c>
      <c r="D2" s="11" t="s">
        <v>143</v>
      </c>
      <c r="E2" s="13" t="s">
        <v>144</v>
      </c>
      <c r="F2" s="14" t="s">
        <v>145</v>
      </c>
      <c r="G2" s="14" t="s">
        <v>146</v>
      </c>
      <c r="H2" s="14" t="s">
        <v>10</v>
      </c>
      <c r="I2" s="14" t="s">
        <v>147</v>
      </c>
      <c r="J2" s="14" t="s">
        <v>148</v>
      </c>
      <c r="K2" s="14"/>
      <c r="L2" s="16" t="s">
        <v>17</v>
      </c>
    </row>
    <row r="3" customFormat="false" ht="15" hidden="false" customHeight="false" outlineLevel="0" collapsed="false">
      <c r="A3" s="11"/>
      <c r="B3" s="12"/>
      <c r="C3" s="11"/>
      <c r="D3" s="14"/>
      <c r="E3" s="13"/>
      <c r="F3" s="14"/>
      <c r="G3" s="14"/>
      <c r="H3" s="14"/>
      <c r="I3" s="14"/>
      <c r="J3" s="16" t="s">
        <v>149</v>
      </c>
      <c r="K3" s="14" t="s">
        <v>150</v>
      </c>
      <c r="L3" s="16"/>
    </row>
    <row r="4" customFormat="false" ht="15" hidden="false" customHeight="false" outlineLevel="0" collapsed="false">
      <c r="A4" s="27" t="n">
        <v>2</v>
      </c>
      <c r="B4" s="19" t="s">
        <v>28</v>
      </c>
      <c r="C4" s="35" t="s">
        <v>29</v>
      </c>
      <c r="D4" s="22" t="s">
        <v>30</v>
      </c>
      <c r="E4" s="21" t="n">
        <v>227</v>
      </c>
      <c r="F4" s="22" t="n">
        <v>241.565922</v>
      </c>
      <c r="G4" s="22" t="n">
        <v>203.111493</v>
      </c>
      <c r="H4" s="22" t="n">
        <v>165.007179</v>
      </c>
      <c r="I4" s="22" t="n">
        <v>290.8653462</v>
      </c>
      <c r="J4" s="24" t="n">
        <v>1.5</v>
      </c>
      <c r="K4" s="22" t="n">
        <f aca="false">IF(AND(I4&gt;0,J4&gt;0),I4*J4,"")</f>
        <v>436.2980193</v>
      </c>
      <c r="L4" s="24" t="n">
        <f aca="false">IF(I4&gt;0,H4/I4,"")</f>
        <v>0.567297483717914</v>
      </c>
    </row>
    <row r="5" customFormat="false" ht="15" hidden="false" customHeight="false" outlineLevel="0" collapsed="false">
      <c r="A5" s="27"/>
      <c r="B5" s="19" t="s">
        <v>34</v>
      </c>
      <c r="C5" s="35" t="s">
        <v>35</v>
      </c>
      <c r="D5" s="22" t="s">
        <v>36</v>
      </c>
      <c r="E5" s="21" t="n">
        <v>5</v>
      </c>
      <c r="F5" s="22" t="n">
        <v>109.835037</v>
      </c>
      <c r="G5" s="22" t="n">
        <v>83.51374</v>
      </c>
      <c r="H5" s="22" t="n">
        <v>55.715854</v>
      </c>
      <c r="I5" s="22" t="n">
        <v>97.27938</v>
      </c>
      <c r="J5" s="24" t="n">
        <v>1.5</v>
      </c>
      <c r="K5" s="22" t="n">
        <f aca="false">IF(AND(I5&gt;0,J5&gt;0),I5*J5,"")</f>
        <v>145.91907</v>
      </c>
      <c r="L5" s="24" t="n">
        <f aca="false">IF(I5&gt;0,H5/I5,"")</f>
        <v>0.572740636299286</v>
      </c>
    </row>
    <row r="6" customFormat="false" ht="15" hidden="false" customHeight="false" outlineLevel="0" collapsed="false">
      <c r="A6" s="27"/>
      <c r="B6" s="19" t="n">
        <v>2.2</v>
      </c>
      <c r="C6" s="35" t="s">
        <v>37</v>
      </c>
      <c r="D6" s="22" t="s">
        <v>38</v>
      </c>
      <c r="E6" s="21" t="n">
        <v>104</v>
      </c>
      <c r="F6" s="22" t="n">
        <v>502.238584</v>
      </c>
      <c r="G6" s="22" t="n">
        <v>426.053255</v>
      </c>
      <c r="H6" s="22" t="n">
        <v>279.484902</v>
      </c>
      <c r="I6" s="22" t="n">
        <v>444.4218817137</v>
      </c>
      <c r="J6" s="24" t="n">
        <v>1.5</v>
      </c>
      <c r="K6" s="22" t="n">
        <f aca="false">IF(AND(I6&gt;0,J6&gt;0),I6*J6,"")</f>
        <v>666.63282257055</v>
      </c>
      <c r="L6" s="24" t="n">
        <f aca="false">IF(I6&gt;0,H6/I6,"")</f>
        <v>0.628872954955099</v>
      </c>
    </row>
    <row r="7" customFormat="false" ht="15" hidden="false" customHeight="false" outlineLevel="0" collapsed="false">
      <c r="A7" s="27" t="n">
        <v>3</v>
      </c>
      <c r="B7" s="19" t="s">
        <v>39</v>
      </c>
      <c r="C7" s="35" t="s">
        <v>40</v>
      </c>
      <c r="D7" s="22" t="s">
        <v>41</v>
      </c>
      <c r="E7" s="21" t="n">
        <v>3</v>
      </c>
      <c r="F7" s="22" t="n">
        <v>3.61769</v>
      </c>
      <c r="G7" s="22" t="n">
        <v>3.010983</v>
      </c>
      <c r="H7" s="22" t="n">
        <v>1.80659</v>
      </c>
      <c r="I7" s="22" t="n">
        <v>146.7687345498</v>
      </c>
      <c r="J7" s="24"/>
      <c r="K7" s="22" t="str">
        <f aca="false">IF(AND(I7&gt;0,J7&gt;0),I7*J7,"")</f>
        <v/>
      </c>
      <c r="L7" s="24" t="n">
        <f aca="false">IF(I7&gt;0,H7/I7,"")</f>
        <v>0.0123090929791113</v>
      </c>
    </row>
    <row r="8" customFormat="false" ht="15" hidden="false" customHeight="false" outlineLevel="0" collapsed="false">
      <c r="A8" s="27"/>
      <c r="B8" s="19" t="s">
        <v>42</v>
      </c>
      <c r="C8" s="35" t="s">
        <v>43</v>
      </c>
      <c r="D8" s="22" t="s">
        <v>44</v>
      </c>
      <c r="E8" s="21" t="n">
        <v>2</v>
      </c>
      <c r="F8" s="22" t="n">
        <v>7.299319</v>
      </c>
      <c r="G8" s="22" t="n">
        <v>6.84447</v>
      </c>
      <c r="H8" s="22" t="n">
        <v>4.106682</v>
      </c>
      <c r="I8" s="22" t="n">
        <v>146.7687345498</v>
      </c>
      <c r="J8" s="24"/>
      <c r="K8" s="22" t="str">
        <f aca="false">IF(AND(I8&gt;0,J8&gt;0),I8*J8,"")</f>
        <v/>
      </c>
      <c r="L8" s="24" t="n">
        <f aca="false">IF(I8&gt;0,H8/I8,"")</f>
        <v>0.027980632336968</v>
      </c>
    </row>
    <row r="9" customFormat="false" ht="15" hidden="false" customHeight="false" outlineLevel="0" collapsed="false">
      <c r="A9" s="27"/>
      <c r="B9" s="19" t="s">
        <v>48</v>
      </c>
      <c r="C9" s="35" t="s">
        <v>49</v>
      </c>
      <c r="D9" s="22" t="s">
        <v>50</v>
      </c>
      <c r="E9" s="21" t="n">
        <v>39</v>
      </c>
      <c r="F9" s="22" t="n">
        <v>405.901905</v>
      </c>
      <c r="G9" s="22" t="n">
        <v>328.377096</v>
      </c>
      <c r="H9" s="22" t="n">
        <v>317.017086</v>
      </c>
      <c r="I9" s="22" t="n">
        <v>277.9405763805</v>
      </c>
      <c r="J9" s="24" t="n">
        <v>2</v>
      </c>
      <c r="K9" s="22" t="n">
        <f aca="false">IF(AND(I9&gt;0,J9&gt;0),I9*J9,"")</f>
        <v>555.881152761</v>
      </c>
      <c r="L9" s="24" t="n">
        <f aca="false">IF(I9&gt;0,H9/I9,"")</f>
        <v>1.14059303657054</v>
      </c>
    </row>
    <row r="10" customFormat="false" ht="15" hidden="false" customHeight="false" outlineLevel="0" collapsed="false">
      <c r="A10" s="27"/>
      <c r="B10" s="19" t="n">
        <v>3.2</v>
      </c>
      <c r="C10" s="35" t="s">
        <v>54</v>
      </c>
      <c r="D10" s="22" t="s">
        <v>55</v>
      </c>
      <c r="E10" s="21" t="n">
        <v>6</v>
      </c>
      <c r="F10" s="22" t="n">
        <v>167.63464</v>
      </c>
      <c r="G10" s="22" t="n">
        <v>155.994697</v>
      </c>
      <c r="H10" s="22" t="n">
        <v>152.863367</v>
      </c>
      <c r="I10" s="22" t="n">
        <v>260.2112204835</v>
      </c>
      <c r="J10" s="24"/>
      <c r="K10" s="22" t="str">
        <f aca="false">IF(AND(I10&gt;0,J10&gt;0),I10*J10,"")</f>
        <v/>
      </c>
      <c r="L10" s="24" t="n">
        <f aca="false">IF(I10&gt;0,H10/I10,"")</f>
        <v>0.587458783352861</v>
      </c>
    </row>
    <row r="11" customFormat="false" ht="15" hidden="false" customHeight="false" outlineLevel="0" collapsed="false">
      <c r="A11" s="27" t="n">
        <v>4</v>
      </c>
      <c r="B11" s="19" t="n">
        <v>4.1</v>
      </c>
      <c r="C11" s="35" t="s">
        <v>59</v>
      </c>
      <c r="D11" s="22" t="s">
        <v>60</v>
      </c>
      <c r="E11" s="21" t="n">
        <v>3</v>
      </c>
      <c r="F11" s="22" t="n">
        <v>344.746689</v>
      </c>
      <c r="G11" s="22" t="n">
        <v>311.273921</v>
      </c>
      <c r="H11" s="22" t="n">
        <v>305.048442</v>
      </c>
      <c r="I11" s="22" t="n">
        <v>864.676786174</v>
      </c>
      <c r="J11" s="24"/>
      <c r="K11" s="22" t="str">
        <f aca="false">IF(AND(I11&gt;0,J11&gt;0),I11*J11,"")</f>
        <v/>
      </c>
      <c r="L11" s="24" t="n">
        <f aca="false">IF(I11&gt;0,H11/I11,"")</f>
        <v>0.352788980666141</v>
      </c>
    </row>
    <row r="12" customFormat="false" ht="15" hidden="false" customHeight="false" outlineLevel="0" collapsed="false">
      <c r="A12" s="27"/>
      <c r="B12" s="19" t="n">
        <v>4.2</v>
      </c>
      <c r="C12" s="35" t="s">
        <v>61</v>
      </c>
      <c r="D12" s="22" t="s">
        <v>60</v>
      </c>
      <c r="E12" s="21" t="n">
        <v>2</v>
      </c>
      <c r="F12" s="22" t="n">
        <v>4.617921</v>
      </c>
      <c r="G12" s="22" t="n">
        <v>4.520167</v>
      </c>
      <c r="H12" s="22" t="n">
        <v>4.429764</v>
      </c>
      <c r="I12" s="22" t="n">
        <v>96.027882434</v>
      </c>
      <c r="J12" s="24"/>
      <c r="K12" s="22" t="str">
        <f aca="false">IF(AND(I12&gt;0,J12&gt;0),I12*J12,"")</f>
        <v/>
      </c>
      <c r="L12" s="24" t="n">
        <f aca="false">IF(I12&gt;0,H12/I12,"")</f>
        <v>0.0461299769162834</v>
      </c>
    </row>
    <row r="13" customFormat="false" ht="15" hidden="false" customHeight="false" outlineLevel="0" collapsed="false">
      <c r="A13" s="27"/>
      <c r="B13" s="19" t="n">
        <v>4.3</v>
      </c>
      <c r="C13" s="35" t="s">
        <v>62</v>
      </c>
      <c r="D13" s="22" t="s">
        <v>60</v>
      </c>
      <c r="E13" s="21" t="n">
        <v>1</v>
      </c>
      <c r="F13" s="22" t="n">
        <v>6.42513</v>
      </c>
      <c r="G13" s="22" t="n">
        <v>6.411848</v>
      </c>
      <c r="H13" s="22" t="n">
        <v>6.283611</v>
      </c>
      <c r="I13" s="22" t="n">
        <v>45.139492408</v>
      </c>
      <c r="J13" s="24"/>
      <c r="K13" s="22" t="str">
        <f aca="false">IF(AND(I13&gt;0,J13&gt;0),I13*J13,"")</f>
        <v/>
      </c>
      <c r="L13" s="24" t="n">
        <f aca="false">IF(I13&gt;0,H13/I13,"")</f>
        <v>0.139204290185735</v>
      </c>
    </row>
    <row r="14" customFormat="false" ht="15" hidden="false" customHeight="false" outlineLevel="0" collapsed="false">
      <c r="A14" s="27"/>
      <c r="B14" s="19" t="s">
        <v>63</v>
      </c>
      <c r="C14" s="35" t="s">
        <v>64</v>
      </c>
      <c r="D14" s="22" t="s">
        <v>60</v>
      </c>
      <c r="E14" s="21" t="n">
        <v>4</v>
      </c>
      <c r="F14" s="22" t="n">
        <v>18.274487</v>
      </c>
      <c r="G14" s="22" t="n">
        <v>9.745078</v>
      </c>
      <c r="H14" s="22" t="n">
        <v>9.550177</v>
      </c>
      <c r="I14" s="22" t="n">
        <v>39.709977991</v>
      </c>
      <c r="J14" s="24"/>
      <c r="K14" s="22" t="str">
        <f aca="false">IF(AND(I14&gt;0,J14&gt;0),I14*J14,"")</f>
        <v/>
      </c>
      <c r="L14" s="24" t="n">
        <f aca="false">IF(I14&gt;0,H14/I14,"")</f>
        <v>0.240498169053745</v>
      </c>
    </row>
    <row r="15" customFormat="false" ht="15" hidden="false" customHeight="false" outlineLevel="0" collapsed="false">
      <c r="A15" s="27" t="n">
        <v>5</v>
      </c>
      <c r="B15" s="19" t="n">
        <v>5.1</v>
      </c>
      <c r="C15" s="35" t="s">
        <v>67</v>
      </c>
      <c r="D15" s="22" t="s">
        <v>68</v>
      </c>
      <c r="E15" s="21" t="n">
        <v>30</v>
      </c>
      <c r="F15" s="22" t="n">
        <v>376.69907</v>
      </c>
      <c r="G15" s="22" t="n">
        <v>373.347963</v>
      </c>
      <c r="H15" s="22" t="n">
        <v>365.880795</v>
      </c>
      <c r="I15" s="22" t="n">
        <v>202.3916153985</v>
      </c>
      <c r="J15" s="24" t="n">
        <v>1.8078</v>
      </c>
      <c r="K15" s="22" t="n">
        <f aca="false">IF(AND(I15&gt;0,J15&gt;0),I15*J15,"")</f>
        <v>365.883562317408</v>
      </c>
      <c r="L15" s="24" t="n">
        <f aca="false">IF(I15&gt;0,H15/I15,"")</f>
        <v>1.80778632691674</v>
      </c>
    </row>
    <row r="16" customFormat="false" ht="15" hidden="false" customHeight="false" outlineLevel="0" collapsed="false">
      <c r="A16" s="27"/>
      <c r="B16" s="19" t="s">
        <v>69</v>
      </c>
      <c r="C16" s="35" t="s">
        <v>70</v>
      </c>
      <c r="D16" s="22" t="s">
        <v>71</v>
      </c>
      <c r="E16" s="21" t="n">
        <v>3</v>
      </c>
      <c r="F16" s="22" t="n">
        <v>58.992061</v>
      </c>
      <c r="G16" s="22" t="n">
        <v>57.321716</v>
      </c>
      <c r="H16" s="22" t="n">
        <v>56.175281</v>
      </c>
      <c r="I16" s="22" t="n">
        <v>101.198889</v>
      </c>
      <c r="J16" s="24"/>
      <c r="K16" s="22" t="str">
        <f aca="false">IF(AND(I16&gt;0,J16&gt;0),I16*J16,"")</f>
        <v/>
      </c>
      <c r="L16" s="24" t="n">
        <f aca="false">IF(I16&gt;0,H16/I16,"")</f>
        <v>0.555097803494661</v>
      </c>
    </row>
    <row r="17" customFormat="false" ht="15" hidden="false" customHeight="false" outlineLevel="0" collapsed="false">
      <c r="A17" s="27"/>
      <c r="B17" s="19" t="s">
        <v>72</v>
      </c>
      <c r="C17" s="35" t="s">
        <v>73</v>
      </c>
      <c r="D17" s="22" t="s">
        <v>74</v>
      </c>
      <c r="E17" s="21" t="n">
        <v>5</v>
      </c>
      <c r="F17" s="22" t="n">
        <v>37.758233</v>
      </c>
      <c r="G17" s="22" t="n">
        <v>37.058343</v>
      </c>
      <c r="H17" s="22" t="n">
        <v>36.317176</v>
      </c>
      <c r="I17" s="22" t="n">
        <v>57.2307012189</v>
      </c>
      <c r="J17" s="24"/>
      <c r="K17" s="22" t="str">
        <f aca="false">IF(AND(I17&gt;0,J17&gt;0),I17*J17,"")</f>
        <v/>
      </c>
      <c r="L17" s="24" t="n">
        <f aca="false">IF(I17&gt;0,H17/I17,"")</f>
        <v>0.634575065943916</v>
      </c>
    </row>
    <row r="18" customFormat="false" ht="15" hidden="false" customHeight="false" outlineLevel="0" collapsed="false">
      <c r="A18" s="27"/>
      <c r="B18" s="19" t="s">
        <v>75</v>
      </c>
      <c r="C18" s="35" t="s">
        <v>76</v>
      </c>
      <c r="D18" s="22" t="s">
        <v>77</v>
      </c>
      <c r="E18" s="21" t="n">
        <v>6</v>
      </c>
      <c r="F18" s="22" t="n">
        <v>35.559547</v>
      </c>
      <c r="G18" s="22" t="n">
        <v>34.987952</v>
      </c>
      <c r="H18" s="22" t="n">
        <v>34.281638</v>
      </c>
      <c r="I18" s="22" t="n">
        <v>57.2307012189</v>
      </c>
      <c r="J18" s="24"/>
      <c r="K18" s="22" t="str">
        <f aca="false">IF(AND(I18&gt;0,J18&gt;0),I18*J18,"")</f>
        <v/>
      </c>
      <c r="L18" s="24" t="n">
        <f aca="false">IF(I18&gt;0,H18/I18,"")</f>
        <v>0.599007827439982</v>
      </c>
    </row>
    <row r="19" customFormat="false" ht="15" hidden="false" customHeight="false" outlineLevel="0" collapsed="false">
      <c r="A19" s="27" t="n">
        <v>6</v>
      </c>
      <c r="B19" s="19" t="s">
        <v>81</v>
      </c>
      <c r="C19" s="35" t="s">
        <v>82</v>
      </c>
      <c r="D19" s="22" t="s">
        <v>83</v>
      </c>
      <c r="E19" s="21" t="n">
        <v>2</v>
      </c>
      <c r="F19" s="22" t="n">
        <v>25.236821</v>
      </c>
      <c r="G19" s="22" t="n">
        <v>24.725767</v>
      </c>
      <c r="H19" s="22" t="n">
        <v>24.231251</v>
      </c>
      <c r="I19" s="22" t="n">
        <v>767.1072375549</v>
      </c>
      <c r="J19" s="24"/>
      <c r="K19" s="22" t="str">
        <f aca="false">IF(AND(I19&gt;0,J19&gt;0),I19*J19,"")</f>
        <v/>
      </c>
      <c r="L19" s="24" t="n">
        <f aca="false">IF(I19&gt;0,H19/I19,"")</f>
        <v>0.0315878273776107</v>
      </c>
    </row>
    <row r="20" customFormat="false" ht="15" hidden="false" customHeight="false" outlineLevel="0" collapsed="false">
      <c r="A20" s="27"/>
      <c r="B20" s="19" t="s">
        <v>86</v>
      </c>
      <c r="C20" s="35" t="s">
        <v>87</v>
      </c>
      <c r="D20" s="41" t="s">
        <v>88</v>
      </c>
      <c r="E20" s="21" t="n">
        <v>5</v>
      </c>
      <c r="F20" s="22" t="n">
        <v>1213.250168</v>
      </c>
      <c r="G20" s="22" t="n">
        <v>1149.492707</v>
      </c>
      <c r="H20" s="22" t="n">
        <v>1126.502842</v>
      </c>
      <c r="I20" s="22" t="n">
        <v>636.1347192849</v>
      </c>
      <c r="J20" s="24" t="n">
        <v>1.5</v>
      </c>
      <c r="K20" s="22" t="n">
        <f aca="false">IF(AND(I20&gt;0,J20&gt;0),I20*J20,"")</f>
        <v>954.20207892735</v>
      </c>
      <c r="L20" s="24" t="n">
        <f aca="false">IF(I20&gt;0,H20/I20,"")</f>
        <v>1.77085577606319</v>
      </c>
    </row>
    <row r="21" customFormat="false" ht="15" hidden="false" customHeight="false" outlineLevel="0" collapsed="false">
      <c r="A21" s="27" t="n">
        <v>7</v>
      </c>
      <c r="B21" s="19" t="s">
        <v>89</v>
      </c>
      <c r="C21" s="35" t="s">
        <v>90</v>
      </c>
      <c r="D21" s="41" t="s">
        <v>91</v>
      </c>
      <c r="E21" s="21" t="n">
        <v>3</v>
      </c>
      <c r="F21" s="22" t="n">
        <v>29.41071</v>
      </c>
      <c r="G21" s="22" t="n">
        <v>29.389424</v>
      </c>
      <c r="H21" s="22" t="n">
        <v>28.801636</v>
      </c>
      <c r="I21" s="22" t="n">
        <v>70.9628285025</v>
      </c>
      <c r="J21" s="24"/>
      <c r="K21" s="22" t="str">
        <f aca="false">IF(AND(I21&gt;0,J21&gt;0),I21*J21,"")</f>
        <v/>
      </c>
      <c r="L21" s="24" t="n">
        <f aca="false">IF(I21&gt;0,H21/I21,"")</f>
        <v>0.405869334802309</v>
      </c>
    </row>
    <row r="22" customFormat="false" ht="15" hidden="false" customHeight="false" outlineLevel="0" collapsed="false">
      <c r="A22" s="27"/>
      <c r="B22" s="19" t="s">
        <v>92</v>
      </c>
      <c r="C22" s="35" t="s">
        <v>93</v>
      </c>
      <c r="D22" s="41" t="s">
        <v>94</v>
      </c>
      <c r="E22" s="21" t="n">
        <v>3</v>
      </c>
      <c r="F22" s="22" t="n">
        <v>49.05907</v>
      </c>
      <c r="G22" s="22" t="n">
        <v>48.86206</v>
      </c>
      <c r="H22" s="22" t="n">
        <v>47.874085</v>
      </c>
      <c r="I22" s="22" t="n">
        <v>70.9628285025</v>
      </c>
      <c r="J22" s="24"/>
      <c r="K22" s="22" t="str">
        <f aca="false">IF(AND(I22&gt;0,J22&gt;0),I22*J22,"")</f>
        <v/>
      </c>
      <c r="L22" s="24" t="n">
        <f aca="false">IF(I22&gt;0,H22/I22,"")</f>
        <v>0.674636087797901</v>
      </c>
    </row>
    <row r="23" customFormat="false" ht="15" hidden="false" customHeight="false" outlineLevel="0" collapsed="false">
      <c r="A23" s="27" t="n">
        <v>8</v>
      </c>
      <c r="B23" s="19" t="s">
        <v>98</v>
      </c>
      <c r="C23" s="35" t="s">
        <v>99</v>
      </c>
      <c r="D23" s="41" t="s">
        <v>100</v>
      </c>
      <c r="E23" s="21" t="n">
        <v>4</v>
      </c>
      <c r="F23" s="22" t="n">
        <v>31.42167</v>
      </c>
      <c r="G23" s="22" t="n">
        <v>31.37373</v>
      </c>
      <c r="H23" s="22" t="n">
        <v>30.746255</v>
      </c>
      <c r="I23" s="22" t="n">
        <v>133.7905607075</v>
      </c>
      <c r="J23" s="24" t="n">
        <v>2</v>
      </c>
      <c r="K23" s="22" t="n">
        <f aca="false">IF(AND(I23&gt;0,J23&gt;0),I23*J23,"")</f>
        <v>267.581121415</v>
      </c>
      <c r="L23" s="24" t="n">
        <f aca="false">IF(I23&gt;0,H23/I23,"")</f>
        <v>0.229808850769518</v>
      </c>
    </row>
    <row r="24" customFormat="false" ht="30" hidden="false" customHeight="false" outlineLevel="0" collapsed="false">
      <c r="A24" s="27"/>
      <c r="B24" s="19" t="s">
        <v>101</v>
      </c>
      <c r="C24" s="35" t="s">
        <v>151</v>
      </c>
      <c r="D24" s="26" t="s">
        <v>103</v>
      </c>
      <c r="E24" s="21" t="n">
        <v>5</v>
      </c>
      <c r="F24" s="22" t="n">
        <v>96.142898</v>
      </c>
      <c r="G24" s="22" t="n">
        <v>96.142898</v>
      </c>
      <c r="H24" s="22" t="n">
        <v>85.232764</v>
      </c>
      <c r="I24" s="22" t="n">
        <v>557.616489336</v>
      </c>
      <c r="J24" s="24"/>
      <c r="K24" s="22" t="str">
        <f aca="false">IF(AND(I24&gt;0,J24&gt;0),I24*J24,"")</f>
        <v/>
      </c>
      <c r="L24" s="24" t="n">
        <f aca="false">IF(I24&gt;0,H24/I24,"")</f>
        <v>0.152851943280038</v>
      </c>
    </row>
    <row r="25" customFormat="false" ht="15" hidden="false" customHeight="false" outlineLevel="0" collapsed="false">
      <c r="A25" s="27"/>
      <c r="B25" s="19" t="s">
        <v>104</v>
      </c>
      <c r="C25" s="35" t="s">
        <v>105</v>
      </c>
      <c r="D25" s="41" t="s">
        <v>106</v>
      </c>
      <c r="E25" s="21" t="n">
        <v>3</v>
      </c>
      <c r="F25" s="22" t="n">
        <v>30.911535</v>
      </c>
      <c r="G25" s="22" t="n">
        <v>20.448145</v>
      </c>
      <c r="H25" s="22" t="n">
        <v>20.039183</v>
      </c>
      <c r="I25" s="22" t="n">
        <v>291.554802</v>
      </c>
      <c r="J25" s="24"/>
      <c r="K25" s="22" t="str">
        <f aca="false">IF(AND(I25&gt;0,J25&gt;0),I25*J25,"")</f>
        <v/>
      </c>
      <c r="L25" s="24" t="n">
        <f aca="false">IF(I25&gt;0,H25/I25,"")</f>
        <v>0.0687321315325137</v>
      </c>
    </row>
    <row r="26" customFormat="false" ht="30" hidden="false" customHeight="false" outlineLevel="0" collapsed="false">
      <c r="A26" s="27"/>
      <c r="B26" s="19" t="s">
        <v>107</v>
      </c>
      <c r="C26" s="35" t="s">
        <v>108</v>
      </c>
      <c r="D26" s="26" t="s">
        <v>103</v>
      </c>
      <c r="E26" s="21" t="n">
        <v>5</v>
      </c>
      <c r="F26" s="22" t="n">
        <v>157.319469</v>
      </c>
      <c r="G26" s="22" t="n">
        <v>157.193859</v>
      </c>
      <c r="H26" s="22" t="n">
        <v>142.988355</v>
      </c>
      <c r="I26" s="22" t="n">
        <v>212.5035</v>
      </c>
      <c r="J26" s="24"/>
      <c r="K26" s="22" t="str">
        <f aca="false">IF(AND(I26&gt;0,J26&gt;0),I26*J26,"")</f>
        <v/>
      </c>
      <c r="L26" s="24" t="n">
        <f aca="false">IF(I26&gt;0,H26/I26,"")</f>
        <v>0.67287529381869</v>
      </c>
    </row>
    <row r="27" customFormat="false" ht="15" hidden="false" customHeight="false" outlineLevel="0" collapsed="false">
      <c r="A27" s="27"/>
      <c r="B27" s="19" t="s">
        <v>109</v>
      </c>
      <c r="C27" s="35" t="s">
        <v>110</v>
      </c>
      <c r="D27" s="22" t="s">
        <v>111</v>
      </c>
      <c r="E27" s="21" t="n">
        <v>14</v>
      </c>
      <c r="F27" s="22" t="n">
        <v>40.835733</v>
      </c>
      <c r="G27" s="22" t="n">
        <v>39.075102</v>
      </c>
      <c r="H27" s="22" t="n">
        <v>38.28949</v>
      </c>
      <c r="I27" s="22" t="n">
        <v>22.1546185047</v>
      </c>
      <c r="J27" s="24" t="n">
        <v>2</v>
      </c>
      <c r="K27" s="22" t="n">
        <f aca="false">IF(AND(I27&gt;0,J27&gt;0),I27*J27,"")</f>
        <v>44.3092370094</v>
      </c>
      <c r="L27" s="24" t="n">
        <f aca="false">IF(I27&gt;0,H27/I27,"")</f>
        <v>1.72828478142727</v>
      </c>
    </row>
    <row r="28" customFormat="false" ht="15" hidden="false" customHeight="false" outlineLevel="0" collapsed="false">
      <c r="A28" s="27"/>
      <c r="B28" s="19" t="s">
        <v>112</v>
      </c>
      <c r="C28" s="35" t="s">
        <v>113</v>
      </c>
      <c r="D28" s="22" t="s">
        <v>114</v>
      </c>
      <c r="E28" s="21" t="n">
        <v>6</v>
      </c>
      <c r="F28" s="22" t="n">
        <v>23.170975</v>
      </c>
      <c r="G28" s="22" t="n">
        <v>22.566491</v>
      </c>
      <c r="H28" s="22" t="n">
        <v>22.115158</v>
      </c>
      <c r="I28" s="22" t="n">
        <v>77.0537691</v>
      </c>
      <c r="J28" s="24"/>
      <c r="K28" s="22" t="str">
        <f aca="false">IF(AND(I28&gt;0,J28&gt;0),I28*J28,"")</f>
        <v/>
      </c>
      <c r="L28" s="24" t="n">
        <f aca="false">IF(I28&gt;0,H28/I28,"")</f>
        <v>0.287009425474036</v>
      </c>
    </row>
    <row r="29" customFormat="false" ht="15" hidden="false" customHeight="false" outlineLevel="0" collapsed="false">
      <c r="A29" s="27"/>
      <c r="B29" s="19" t="s">
        <v>115</v>
      </c>
      <c r="C29" s="35" t="s">
        <v>116</v>
      </c>
      <c r="D29" s="22" t="s">
        <v>117</v>
      </c>
      <c r="E29" s="21" t="n">
        <v>1</v>
      </c>
      <c r="F29" s="22" t="n">
        <v>5.497999</v>
      </c>
      <c r="G29" s="22" t="n">
        <v>4.520688</v>
      </c>
      <c r="H29" s="22" t="n">
        <v>4.430274</v>
      </c>
      <c r="I29" s="22" t="n">
        <v>346.6262646</v>
      </c>
      <c r="J29" s="24"/>
      <c r="K29" s="22" t="str">
        <f aca="false">IF(AND(I29&gt;0,J29&gt;0),I29*J29,"")</f>
        <v/>
      </c>
      <c r="L29" s="24" t="n">
        <f aca="false">IF(I29&gt;0,H29/I29,"")</f>
        <v>0.01278112610743</v>
      </c>
    </row>
    <row r="30" customFormat="false" ht="15" hidden="false" customHeight="false" outlineLevel="0" collapsed="false">
      <c r="A30" s="27"/>
      <c r="B30" s="19" t="s">
        <v>152</v>
      </c>
      <c r="C30" s="35" t="s">
        <v>153</v>
      </c>
      <c r="D30" s="22" t="s">
        <v>154</v>
      </c>
      <c r="E30" s="21" t="n">
        <v>1</v>
      </c>
      <c r="F30" s="22" t="n">
        <v>84.38834</v>
      </c>
      <c r="G30" s="22" t="n">
        <v>84.38834</v>
      </c>
      <c r="H30" s="22" t="n">
        <v>59.071838</v>
      </c>
      <c r="I30" s="22" t="n">
        <v>448.1746699122</v>
      </c>
      <c r="J30" s="24"/>
      <c r="K30" s="22" t="str">
        <f aca="false">IF(AND(I30&gt;0,J30&gt;0),I30*J30,"")</f>
        <v/>
      </c>
      <c r="L30" s="24" t="n">
        <f aca="false">IF(I30&gt;0,H30/I30,"")</f>
        <v>0.13180539188342</v>
      </c>
    </row>
    <row r="31" customFormat="false" ht="15" hidden="false" customHeight="false" outlineLevel="0" collapsed="false">
      <c r="A31" s="27" t="n">
        <v>10</v>
      </c>
      <c r="B31" s="19" t="s">
        <v>121</v>
      </c>
      <c r="C31" s="35" t="s">
        <v>122</v>
      </c>
      <c r="D31" s="22" t="s">
        <v>123</v>
      </c>
      <c r="E31" s="21" t="n">
        <v>4</v>
      </c>
      <c r="F31" s="22" t="n">
        <v>18.940027</v>
      </c>
      <c r="G31" s="22" t="n">
        <v>18.445575</v>
      </c>
      <c r="H31" s="22" t="n">
        <v>18.076664</v>
      </c>
      <c r="I31" s="22" t="n">
        <v>15.8176319103</v>
      </c>
      <c r="J31" s="24"/>
      <c r="K31" s="22" t="str">
        <f aca="false">IF(AND(I31&gt;0,J31&gt;0),I31*J31,"")</f>
        <v/>
      </c>
      <c r="L31" s="24" t="n">
        <f aca="false">IF(I31&gt;0,H31/I31,"")</f>
        <v>1.14281733843035</v>
      </c>
    </row>
    <row r="32" customFormat="false" ht="15" hidden="false" customHeight="false" outlineLevel="0" collapsed="false">
      <c r="A32" s="27"/>
      <c r="B32" s="19" t="s">
        <v>124</v>
      </c>
      <c r="C32" s="35" t="s">
        <v>125</v>
      </c>
      <c r="D32" s="22" t="s">
        <v>126</v>
      </c>
      <c r="E32" s="21" t="n">
        <v>2</v>
      </c>
      <c r="F32" s="22" t="n">
        <v>43.642888</v>
      </c>
      <c r="G32" s="22" t="n">
        <v>42.901784</v>
      </c>
      <c r="H32" s="22" t="n">
        <v>42.901784</v>
      </c>
      <c r="I32" s="22" t="n">
        <v>59.106951288</v>
      </c>
      <c r="J32" s="24"/>
      <c r="K32" s="22" t="str">
        <f aca="false">IF(AND(I32&gt;0,J32&gt;0),I32*J32,"")</f>
        <v/>
      </c>
      <c r="L32" s="24" t="n">
        <f aca="false">IF(I32&gt;0,H32/I32,"")</f>
        <v>0.725833139167677</v>
      </c>
    </row>
    <row r="33" customFormat="false" ht="15" hidden="false" customHeight="false" outlineLevel="0" collapsed="false">
      <c r="A33" s="27"/>
      <c r="B33" s="19" t="s">
        <v>127</v>
      </c>
      <c r="C33" s="35" t="s">
        <v>128</v>
      </c>
      <c r="D33" s="22" t="s">
        <v>129</v>
      </c>
      <c r="E33" s="21" t="n">
        <v>22</v>
      </c>
      <c r="F33" s="22" t="n">
        <v>74.056058</v>
      </c>
      <c r="G33" s="22" t="n">
        <v>71.612978</v>
      </c>
      <c r="H33" s="22" t="n">
        <v>70.17779</v>
      </c>
      <c r="I33" s="22" t="n">
        <v>70.6631230107</v>
      </c>
      <c r="J33" s="24"/>
      <c r="K33" s="22" t="str">
        <f aca="false">IF(AND(I33&gt;0,J33&gt;0),I33*J33,"")</f>
        <v/>
      </c>
      <c r="L33" s="24" t="n">
        <f aca="false">IF(I33&gt;0,H33/I33,"")</f>
        <v>0.993131735620763</v>
      </c>
    </row>
    <row r="34" customFormat="false" ht="15" hidden="false" customHeight="false" outlineLevel="0" collapsed="false">
      <c r="A34" s="27"/>
      <c r="B34" s="19" t="s">
        <v>130</v>
      </c>
      <c r="C34" s="35" t="s">
        <v>131</v>
      </c>
      <c r="D34" s="22" t="s">
        <v>36</v>
      </c>
      <c r="E34" s="21" t="n">
        <v>11</v>
      </c>
      <c r="F34" s="22" t="n">
        <v>77.62312</v>
      </c>
      <c r="G34" s="22" t="n">
        <v>76.85841</v>
      </c>
      <c r="H34" s="22" t="n">
        <v>75.301335</v>
      </c>
      <c r="I34" s="22" t="n">
        <v>66.2764463163</v>
      </c>
      <c r="J34" s="24" t="n">
        <v>1.808</v>
      </c>
      <c r="K34" s="22" t="n">
        <f aca="false">IF(AND(I34&gt;0,J34&gt;0),I34*J34,"")</f>
        <v>119.82781493987</v>
      </c>
      <c r="L34" s="24" t="n">
        <f aca="false">IF(I34&gt;0,H34/I34,"")</f>
        <v>1.13617037703907</v>
      </c>
    </row>
    <row r="35" customFormat="false" ht="15" hidden="false" customHeight="true" outlineLevel="0" collapsed="false">
      <c r="A35" s="27"/>
      <c r="B35" s="19" t="s">
        <v>155</v>
      </c>
      <c r="C35" s="35" t="s">
        <v>156</v>
      </c>
      <c r="D35" s="22" t="s">
        <v>157</v>
      </c>
      <c r="E35" s="21" t="n">
        <v>1</v>
      </c>
      <c r="F35" s="22" t="n">
        <v>103.595247</v>
      </c>
      <c r="G35" s="22" t="n">
        <v>96.956021</v>
      </c>
      <c r="H35" s="22" t="n">
        <v>82.412618</v>
      </c>
      <c r="I35" s="42" t="n">
        <v>358.09</v>
      </c>
      <c r="J35" s="43" t="s">
        <v>158</v>
      </c>
      <c r="K35" s="43"/>
      <c r="L35" s="24"/>
    </row>
    <row r="36" customFormat="false" ht="15" hidden="false" customHeight="false" outlineLevel="0" collapsed="false">
      <c r="A36" s="27"/>
      <c r="B36" s="19" t="s">
        <v>159</v>
      </c>
      <c r="C36" s="35" t="s">
        <v>160</v>
      </c>
      <c r="D36" s="22" t="s">
        <v>157</v>
      </c>
      <c r="E36" s="21" t="n">
        <v>1</v>
      </c>
      <c r="F36" s="22" t="n">
        <v>110.508035</v>
      </c>
      <c r="G36" s="22" t="n">
        <v>85.925377</v>
      </c>
      <c r="H36" s="22" t="n">
        <v>73.036571</v>
      </c>
      <c r="I36" s="42"/>
      <c r="J36" s="43"/>
      <c r="K36" s="43"/>
      <c r="L36" s="24" t="str">
        <f aca="false">IF(I36&gt;0,H36/I36,"")</f>
        <v/>
      </c>
    </row>
  </sheetData>
  <mergeCells count="12">
    <mergeCell ref="D1:K1"/>
    <mergeCell ref="J2:K2"/>
    <mergeCell ref="A4:A6"/>
    <mergeCell ref="A7:A10"/>
    <mergeCell ref="A11:A14"/>
    <mergeCell ref="A15:A18"/>
    <mergeCell ref="A19:A20"/>
    <mergeCell ref="A21:A22"/>
    <mergeCell ref="A23:A30"/>
    <mergeCell ref="A31:A36"/>
    <mergeCell ref="I35:I36"/>
    <mergeCell ref="J35:K3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9T09:37:39Z</dcterms:created>
  <dc:creator>Alina BOUROSU</dc:creator>
  <dc:description/>
  <cp:keywords/>
  <dc:language>en-US</dc:language>
  <cp:lastModifiedBy>Cristina Bodron</cp:lastModifiedBy>
  <dcterms:modified xsi:type="dcterms:W3CDTF">2019-08-07T06:36:52Z</dcterms:modified>
  <cp:revision>0</cp:revision>
  <dc:subject/>
  <dc:title/>
</cp:coreProperties>
</file>