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 Nord-Est decembrie 2023" sheetId="1" state="visible" r:id="rId2"/>
  </sheets>
  <definedNames>
    <definedName function="false" hidden="false" localSheetId="0" name="_xlnm.Print_Area" vbProcedure="false">'PR Nord-Est decembrie 2023'!$A$7:$R$66</definedName>
    <definedName function="false" hidden="false" localSheetId="0" name="_xlnm.Print_Titles" vbProcedure="false">'PR Nord-Est decembrie 2023'!$7:$7</definedName>
    <definedName function="false" hidden="true" localSheetId="0" name="_xlnm._FilterDatabase" vbProcedure="false">'PR Nord-Est decembrie 2023'!$A$7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73">
  <si>
    <t xml:space="preserve">Calendar privind apelurile planificate a se lansa în cadrul Programului Regional Nord-Est 2021-2027 - actualizat la 28.12.2023</t>
  </si>
  <si>
    <t xml:space="preserve">*Acest material reprezintă o estimare și va fi actualizat in cazul in care apar noi informatii relevante</t>
  </si>
  <si>
    <t xml:space="preserve">PROGRAMUL REGIONAL NORD-EST - Zona geografică vizată: județele Bacău, Botoșani, Iași, Neamț, Suceava, Vaslui</t>
  </si>
  <si>
    <t xml:space="preserve">Nr. crt.</t>
  </si>
  <si>
    <t xml:space="preserve">Prioritate de investitii</t>
  </si>
  <si>
    <t xml:space="preserve">Denumire apel de finanțare</t>
  </si>
  <si>
    <t xml:space="preserve">Obiectivul de politică sau obiectivul specific vizat</t>
  </si>
  <si>
    <t xml:space="preserve">Zona geografică vizată </t>
  </si>
  <si>
    <t xml:space="preserve">Buget total apel (euro)</t>
  </si>
  <si>
    <t xml:space="preserve">Din care buget UE apel (euro)</t>
  </si>
  <si>
    <t xml:space="preserve">Tipul de solicitanți eligibili / Beneficiari eligibili </t>
  </si>
  <si>
    <t xml:space="preserve">Tip apel
(competitiv/necompetitiv/
primul venit-primul servit)</t>
  </si>
  <si>
    <t xml:space="preserve">Data lansare consultare publica</t>
  </si>
  <si>
    <t xml:space="preserve">Dată ESTIMATĂ deschidere apel  </t>
  </si>
  <si>
    <t xml:space="preserve">Dată ESTIMATĂ închidere apel  </t>
  </si>
  <si>
    <t xml:space="preserve">Data estimată de începere evaluare tehnică și financiară</t>
  </si>
  <si>
    <t xml:space="preserve">Data estimată de finalizare evaluare tehnică și financiară</t>
  </si>
  <si>
    <t xml:space="preserve">Data estimată de începere a perioadei de contractare</t>
  </si>
  <si>
    <t xml:space="preserve">Data estimată de finalizare a perioadei de contractare</t>
  </si>
  <si>
    <t xml:space="preserve">Data estimată de începere a perioadei de implementare a proiectelor</t>
  </si>
  <si>
    <t xml:space="preserve">Data estimată de finalizare a perioadei de implementare a proiectelor</t>
  </si>
  <si>
    <t xml:space="preserve">P1.Nord-Est-O regiune mai competitivă, mai inovativă</t>
  </si>
  <si>
    <t xml:space="preserve">Sprijinirea cu instrumente financiare a intreprinderilor inovative mari, care dezvolta si implementeaza solutii de specializare inteligenta (IF intreprinderi mari)</t>
  </si>
  <si>
    <t xml:space="preserve">OP 1/RSO1.1</t>
  </si>
  <si>
    <t xml:space="preserve">Regiunea Nord-Est</t>
  </si>
  <si>
    <t xml:space="preserve">intreprinderi cu capitalizare medie</t>
  </si>
  <si>
    <t xml:space="preserve">n/a</t>
  </si>
  <si>
    <t xml:space="preserve">mai-2024</t>
  </si>
  <si>
    <t xml:space="preserve">iulie-2024</t>
  </si>
  <si>
    <t xml:space="preserve">decembrie-2024</t>
  </si>
  <si>
    <t xml:space="preserve">decembrie-2029</t>
  </si>
  <si>
    <t xml:space="preserve">Activitați CDI si investiții în organizațiile CDI publice și universități - apel 1</t>
  </si>
  <si>
    <t xml:space="preserve">organizatii CDI, universitati publice</t>
  </si>
  <si>
    <t xml:space="preserve">necompetitiv, cu termen limita de depunere</t>
  </si>
  <si>
    <t xml:space="preserve">ianuarie-2024</t>
  </si>
  <si>
    <t xml:space="preserve">iunie-2024</t>
  </si>
  <si>
    <t xml:space="preserve">septembrie-2024</t>
  </si>
  <si>
    <t xml:space="preserve">octombrie-2024</t>
  </si>
  <si>
    <t xml:space="preserve">decembrie-2027</t>
  </si>
  <si>
    <t xml:space="preserve">Proiecte de CDI si investitii in IMM, necesare pentru dezvoltarea de produse si procese inovative 
*
Investitii pentru implementarea solutiilor de specializare inteligenta</t>
  </si>
  <si>
    <t xml:space="preserve">OP 1/RSO1.1
*
OP 1/RSO1.3</t>
  </si>
  <si>
    <t xml:space="preserve">organizatii CDI, universitati publice, IMM-uri, entitati de inovare si transfer tehnologic </t>
  </si>
  <si>
    <t xml:space="preserve">competitiv, cu termen limita de depunere</t>
  </si>
  <si>
    <t xml:space="preserve">februarie-2024</t>
  </si>
  <si>
    <t xml:space="preserve">noiembrie-2024</t>
  </si>
  <si>
    <t xml:space="preserve">martie-2025</t>
  </si>
  <si>
    <t xml:space="preserve">aprilie-2025</t>
  </si>
  <si>
    <t xml:space="preserve">martie-2029</t>
  </si>
  <si>
    <t xml:space="preserve">Sprijin pentru dezvoltarea IMM inovative - vouchere de inovare</t>
  </si>
  <si>
    <t xml:space="preserve">IMM-uri </t>
  </si>
  <si>
    <t xml:space="preserve">februarie-2025</t>
  </si>
  <si>
    <t xml:space="preserve">iunie-2025</t>
  </si>
  <si>
    <t xml:space="preserve">iunie-2027</t>
  </si>
  <si>
    <t xml:space="preserve">Proiecte demonstrative ale IMM (proof-of-concept)</t>
  </si>
  <si>
    <t xml:space="preserve">aprilie-2024</t>
  </si>
  <si>
    <t xml:space="preserve">martie-2026</t>
  </si>
  <si>
    <t xml:space="preserve">Finantarea proiectelor cu promotori privati din Regiunea Nord-Est, care primesc marca Seal of Excellence in Programul Orizont Europa)</t>
  </si>
  <si>
    <t xml:space="preserve">Dezvoltarea inovativa a clusterelor</t>
  </si>
  <si>
    <t xml:space="preserve">clustere</t>
  </si>
  <si>
    <t xml:space="preserve">ianuarie-2025</t>
  </si>
  <si>
    <t xml:space="preserve">ianuarie-2027</t>
  </si>
  <si>
    <t xml:space="preserve">Activități CDI în colaborare efectivă cu IMM-uri - apel 2</t>
  </si>
  <si>
    <t xml:space="preserve">organizatii CDI, universitati publice, IMM-uri</t>
  </si>
  <si>
    <t xml:space="preserve">decembrie-2025</t>
  </si>
  <si>
    <t xml:space="preserve">ianuarie-2026</t>
  </si>
  <si>
    <t xml:space="preserve">aprilie-2026</t>
  </si>
  <si>
    <t xml:space="preserve">septembrie-2026</t>
  </si>
  <si>
    <t xml:space="preserve">septembrie-2028</t>
  </si>
  <si>
    <t xml:space="preserve">Investitii pentru modernizarea microintreprinderilor  - APEL 1</t>
  </si>
  <si>
    <t xml:space="preserve">OP 1/RSO1.3</t>
  </si>
  <si>
    <t xml:space="preserve">Microîntreprinderi</t>
  </si>
  <si>
    <t xml:space="preserve">31-martie-2023</t>
  </si>
  <si>
    <t xml:space="preserve">24-noiembrie-2023</t>
  </si>
  <si>
    <t xml:space="preserve">31-decembrie-2023</t>
  </si>
  <si>
    <t xml:space="preserve">noiembrie-2023</t>
  </si>
  <si>
    <t xml:space="preserve">decembrie-2023</t>
  </si>
  <si>
    <t xml:space="preserve">iunie-2026</t>
  </si>
  <si>
    <t xml:space="preserve">Investitii pentru modernizarea microintreprinderilor  - APEL 2</t>
  </si>
  <si>
    <t xml:space="preserve">mai-2025</t>
  </si>
  <si>
    <t xml:space="preserve">mai-2027</t>
  </si>
  <si>
    <t xml:space="preserve">Investitii pentru cresterea durabila a IMM </t>
  </si>
  <si>
    <t xml:space="preserve">iunie-2028</t>
  </si>
  <si>
    <t xml:space="preserve">Instrumente financiare pentru IMM</t>
  </si>
  <si>
    <t xml:space="preserve">Proiecte ale start-up si spin-off pentru dezvoltarea, validarea si lansarea pe piata a unui produs minim viabil (MVP)</t>
  </si>
  <si>
    <t xml:space="preserve">intreprinderi nou-înființate, spin-off-uri, IMM-uri</t>
  </si>
  <si>
    <t xml:space="preserve">martie-2028</t>
  </si>
  <si>
    <t xml:space="preserve">Proiecte etapizate respecta prevederile art. 118a din Regulamentul (UE) 2021/1060 si OUG 36/2023</t>
  </si>
  <si>
    <t xml:space="preserve">martie-2024</t>
  </si>
  <si>
    <t xml:space="preserve">Dezvoltarea de competente pentru specializare inteligenta, tranzitie industriala si antreprenoriat in randul anagatilor IMM din regiune</t>
  </si>
  <si>
    <t xml:space="preserve">OP 1/RSO1.4</t>
  </si>
  <si>
    <t xml:space="preserve">mai-2026</t>
  </si>
  <si>
    <t xml:space="preserve">Program de suport pentru valorizarea rezultatelor cercetarii – RVP 3.0</t>
  </si>
  <si>
    <t xml:space="preserve">universitati, furnizori de servicii de formare si de consultanta publici sau privati</t>
  </si>
  <si>
    <t xml:space="preserve">februarie-2027</t>
  </si>
  <si>
    <t xml:space="preserve">P2.Nord-Est -O regiune mai digitalizată</t>
  </si>
  <si>
    <r>
      <rPr>
        <sz val="11"/>
        <color rgb="FF000000"/>
        <rFont val="Calibri"/>
        <family val="2"/>
      </rPr>
      <t xml:space="preserve">Transformarea digitală a </t>
    </r>
    <r>
      <rPr>
        <b val="true"/>
        <sz val="11"/>
        <color rgb="FF000000"/>
        <rFont val="Calibri"/>
        <family val="2"/>
      </rPr>
      <t xml:space="preserve">IMM-urilor</t>
    </r>
    <r>
      <rPr>
        <sz val="11"/>
        <color rgb="FF000000"/>
        <rFont val="Calibri"/>
        <family val="2"/>
      </rPr>
      <t xml:space="preserve"> orientată către creșterea intensității digitale - Apel 1</t>
    </r>
  </si>
  <si>
    <t xml:space="preserve">OP 1/RSO1.2 </t>
  </si>
  <si>
    <t xml:space="preserve">26-iunie-2023</t>
  </si>
  <si>
    <r>
      <rPr>
        <sz val="11"/>
        <rFont val="Calibri"/>
        <family val="2"/>
      </rPr>
      <t xml:space="preserve">Transformarea digitală a </t>
    </r>
    <r>
      <rPr>
        <b val="true"/>
        <sz val="11"/>
        <rFont val="Calibri"/>
        <family val="2"/>
      </rPr>
      <t xml:space="preserve">IMM-urilor</t>
    </r>
    <r>
      <rPr>
        <sz val="11"/>
        <rFont val="Calibri"/>
        <family val="2"/>
      </rPr>
      <t xml:space="preserve"> orientată către creșterea intensității digitale - Apel 2</t>
    </r>
  </si>
  <si>
    <r>
      <rPr>
        <sz val="11"/>
        <rFont val="Calibri"/>
        <family val="2"/>
      </rPr>
      <t xml:space="preserve">Dezvoltarea de servicii publice digitale noi, orientate integrat catre mediul privat, cetateni si comunitatea locala - </t>
    </r>
    <r>
      <rPr>
        <b val="true"/>
        <sz val="11"/>
        <rFont val="Calibri"/>
        <family val="2"/>
      </rPr>
      <t xml:space="preserve">Municipii resedinta de judet, Municipii</t>
    </r>
  </si>
  <si>
    <t xml:space="preserve">UAT municipii resedinta de judet, UAT municipii</t>
  </si>
  <si>
    <r>
      <rPr>
        <sz val="11"/>
        <rFont val="Calibri"/>
        <family val="2"/>
      </rPr>
      <t xml:space="preserve">Dezvoltarea de servicii publice digitale noi, orientate integrat catre mediul privat, cetateni si comunitatea locala - </t>
    </r>
    <r>
      <rPr>
        <b val="true"/>
        <sz val="11"/>
        <rFont val="Calibri"/>
        <family val="2"/>
      </rPr>
      <t xml:space="preserve">Orase</t>
    </r>
  </si>
  <si>
    <t xml:space="preserve">UAT orașe</t>
  </si>
  <si>
    <r>
      <rPr>
        <sz val="11"/>
        <rFont val="Calibri"/>
        <family val="2"/>
      </rPr>
      <t xml:space="preserve">Dezvoltarea de servicii publice digitale noi, orientate integrat catre mediul privat, cetateni si comunitatea locala - </t>
    </r>
    <r>
      <rPr>
        <b val="true"/>
        <sz val="11"/>
        <rFont val="Calibri"/>
        <family val="2"/>
      </rPr>
      <t xml:space="preserve">Consilii judetene</t>
    </r>
  </si>
  <si>
    <t xml:space="preserve">UAT judet</t>
  </si>
  <si>
    <t xml:space="preserve">P3.Nord-Est- O regiune mai durabilă,mai prietenoasă cu mediul</t>
  </si>
  <si>
    <r>
      <rPr>
        <sz val="11"/>
        <color rgb="FF000000"/>
        <rFont val="Calibri"/>
        <family val="2"/>
      </rPr>
      <t xml:space="preserve">Investitii in cladirile rezidentiale in vederea cresterii eficientei energetice inclusiv, dupa caz, masuri de consolidare structurala, in functie de nivelul de expunere si vulnerabilitate la riscurile identificate - </t>
    </r>
    <r>
      <rPr>
        <b val="true"/>
        <sz val="11"/>
        <color rgb="FF000000"/>
        <rFont val="Calibri"/>
        <family val="2"/>
      </rPr>
      <t xml:space="preserve">Municipii resedinta de judet, Municipii **</t>
    </r>
  </si>
  <si>
    <t xml:space="preserve">OP 2/RSO2.1</t>
  </si>
  <si>
    <t xml:space="preserve">septembrie-2025</t>
  </si>
  <si>
    <t xml:space="preserve">octombrie-2025</t>
  </si>
  <si>
    <r>
      <rPr>
        <sz val="11"/>
        <rFont val="Calibri"/>
        <family val="2"/>
      </rPr>
      <t xml:space="preserve">Investitii in cladirile rezidentiale in vederea cresterii eficientei energetice inclusiv, dupa caz, masuri de consolidare structurala, in functie de nivelul de expunere si vulnerabilitate la riscurile identificate - </t>
    </r>
    <r>
      <rPr>
        <b val="true"/>
        <sz val="11"/>
        <rFont val="Calibri"/>
        <family val="2"/>
      </rPr>
      <t xml:space="preserve">Orase **</t>
    </r>
  </si>
  <si>
    <t xml:space="preserve">OP 2/RSO2.1 </t>
  </si>
  <si>
    <t xml:space="preserve">iulie-2025</t>
  </si>
  <si>
    <r>
      <rPr>
        <sz val="11"/>
        <rFont val="Calibri"/>
        <family val="2"/>
      </rPr>
      <t xml:space="preserve">Investitii in cladirile publice in vederea cresterii eficientei energetice inclusiv, dupa caz, masuri de consolidare structurala, in functie de nivelul de expunere si vulnerabilitate la riscurile identificate -</t>
    </r>
    <r>
      <rPr>
        <b val="true"/>
        <sz val="11"/>
        <rFont val="Calibri"/>
        <family val="2"/>
      </rPr>
      <t xml:space="preserve"> proiecte etapizate cf OUG 36/2023</t>
    </r>
  </si>
  <si>
    <t xml:space="preserve">Beneficiari eligibili pt proiecte etapizate cf OUG36/2023</t>
  </si>
  <si>
    <r>
      <rPr>
        <sz val="11"/>
        <color rgb="FF000000"/>
        <rFont val="Calibri"/>
        <family val="2"/>
      </rPr>
      <t xml:space="preserve">Investitii in cladirile publice in vederea cresterii eficientei energetice inclusiv, dupa caz, masuri de consolidare structurala, in functie de nivelul de expunere si vulnerabilitate la riscurile identificate - </t>
    </r>
    <r>
      <rPr>
        <b val="true"/>
        <sz val="11"/>
        <color rgb="FF000000"/>
        <rFont val="Calibri"/>
        <family val="2"/>
      </rPr>
      <t xml:space="preserve">Municipii resedinta de judet, Municipii **</t>
    </r>
  </si>
  <si>
    <t xml:space="preserve">11-iulie-2023</t>
  </si>
  <si>
    <t xml:space="preserve">decembrie-2026</t>
  </si>
  <si>
    <r>
      <rPr>
        <sz val="11"/>
        <color rgb="FF000000"/>
        <rFont val="Calibri"/>
        <family val="2"/>
      </rPr>
      <t xml:space="preserve">Investitii in cladirile publice in vederea cresterii eficientei energetice inclusiv, dupa caz, masuri de consolidare structurala, in functie de nivelul de expunere si vulnerabilitate la riscurile identificate - </t>
    </r>
    <r>
      <rPr>
        <b val="true"/>
        <sz val="11"/>
        <color rgb="FF000000"/>
        <rFont val="Calibri"/>
        <family val="2"/>
      </rPr>
      <t xml:space="preserve">Orase **</t>
    </r>
  </si>
  <si>
    <t xml:space="preserve">martie-2027</t>
  </si>
  <si>
    <r>
      <rPr>
        <sz val="11"/>
        <rFont val="Calibri"/>
        <family val="2"/>
      </rPr>
      <t xml:space="preserve">Investitii in cladirile publice in vederea cresterii eficientei energetice inclusiv, dupa caz, masuri de consolidare structurala, in functie de nivelul de expunere si vulnerabilitate la riscurile identificate -  </t>
    </r>
    <r>
      <rPr>
        <b val="true"/>
        <sz val="11"/>
        <rFont val="Calibri"/>
        <family val="2"/>
      </rPr>
      <t xml:space="preserve">Consilii judetene, Autoritati publice centrale, UAT locale **</t>
    </r>
  </si>
  <si>
    <t xml:space="preserve">Consilii judetene, Autorități publice centrale, UAT locale</t>
  </si>
  <si>
    <t xml:space="preserve">iulie-2027</t>
  </si>
  <si>
    <r>
      <rPr>
        <sz val="11"/>
        <rFont val="Calibri"/>
        <family val="2"/>
      </rPr>
      <t xml:space="preserve">Investitii care promoveaza infrastructura verde in zonele urbane, modernizarea si extinderea spatiilor verzi, inclusiv prin reconversia functionala a spatiilor urbane degradate, a terenurilor virane degradate/neutilizate/abandonate, cat si amenajari de paduri-parc - </t>
    </r>
    <r>
      <rPr>
        <b val="true"/>
        <sz val="11"/>
        <rFont val="Calibri"/>
        <family val="2"/>
      </rPr>
      <t xml:space="preserve">Municipii resedinta de judet, Municipii</t>
    </r>
  </si>
  <si>
    <t xml:space="preserve">OP 2/RSO2.7 </t>
  </si>
  <si>
    <t xml:space="preserve">aprilie-2027</t>
  </si>
  <si>
    <r>
      <rPr>
        <sz val="11"/>
        <rFont val="Calibri"/>
        <family val="2"/>
      </rPr>
      <t xml:space="preserve">Investitii care promoveaza infrastructura verde in zonele urbane, modernizarea si extinderea spatiilor verzi, inclusiv prin reconversia functionala a spatiilor urbane degradate, a terenurilor virane degradate/neutilizate/abandonate, cat si amenajari de paduri-parc - </t>
    </r>
    <r>
      <rPr>
        <b val="true"/>
        <sz val="11"/>
        <rFont val="Calibri"/>
        <family val="2"/>
      </rPr>
      <t xml:space="preserve">Orase </t>
    </r>
  </si>
  <si>
    <t xml:space="preserve">P4.Nord-Est -O regiune cu o mobilitate mai durabilă</t>
  </si>
  <si>
    <r>
      <rPr>
        <sz val="11"/>
        <rFont val="Calibri"/>
        <family val="2"/>
      </rPr>
      <t xml:space="preserve">Promovarea mobilitatii urbane multimodale sustenabile -</t>
    </r>
    <r>
      <rPr>
        <b val="true"/>
        <sz val="11"/>
        <rFont val="Calibri"/>
        <family val="2"/>
      </rPr>
      <t xml:space="preserve"> Proiecte etapizate cf OUG 36/2023</t>
    </r>
  </si>
  <si>
    <t xml:space="preserve">OP 2/RSO2.8 </t>
  </si>
  <si>
    <r>
      <rPr>
        <sz val="11"/>
        <color rgb="FF000000"/>
        <rFont val="Calibri"/>
        <family val="2"/>
      </rPr>
      <t xml:space="preserve">Promovarea mobilitatii urbane multimodale sustenabile - </t>
    </r>
    <r>
      <rPr>
        <b val="true"/>
        <sz val="11"/>
        <color rgb="FF000000"/>
        <rFont val="Calibri"/>
        <family val="2"/>
      </rPr>
      <t xml:space="preserve">Municipii resedinta de judet, Municipii</t>
    </r>
  </si>
  <si>
    <t xml:space="preserve">29-mai-2023</t>
  </si>
  <si>
    <t xml:space="preserve">01-octombrie-2023</t>
  </si>
  <si>
    <t xml:space="preserve">30-aprilie-2024</t>
  </si>
  <si>
    <t xml:space="preserve">octombrie-2023</t>
  </si>
  <si>
    <t xml:space="preserve">noiembrie-2027</t>
  </si>
  <si>
    <r>
      <rPr>
        <sz val="11"/>
        <color rgb="FF000000"/>
        <rFont val="Calibri"/>
        <family val="2"/>
      </rPr>
      <t xml:space="preserve">Promovarea mobilitatii urbane multimodale sustenabile - </t>
    </r>
    <r>
      <rPr>
        <b val="true"/>
        <sz val="11"/>
        <color rgb="FF000000"/>
        <rFont val="Calibri"/>
        <family val="2"/>
      </rPr>
      <t xml:space="preserve">Orase </t>
    </r>
  </si>
  <si>
    <t xml:space="preserve">mai-2028</t>
  </si>
  <si>
    <t xml:space="preserve">P5. Nord-Est - O regiune mai accesibilă</t>
  </si>
  <si>
    <t xml:space="preserve">Dezvoltarea unei mobilități naționale, regionale si locale durabile, reziliente in fata schimbărilor climatice, inteligente si intermodale, inclusiv îmbunătățirea accesului la TEN-T si a mobilității transfrontaliere</t>
  </si>
  <si>
    <t xml:space="preserve">OP 3/RSO3.2</t>
  </si>
  <si>
    <t xml:space="preserve">20-iunie-2023</t>
  </si>
  <si>
    <t xml:space="preserve">februarie-2029</t>
  </si>
  <si>
    <t xml:space="preserve">P6.Nord-Est - O regiune mai educată</t>
  </si>
  <si>
    <r>
      <rPr>
        <sz val="11"/>
        <color rgb="FF000000"/>
        <rFont val="Calibri"/>
        <family val="2"/>
      </rPr>
      <t xml:space="preserve">Dezvoltarea infrastructurii educationale pentru invatamant timpuriu (anteprescolar si prescolar), invatamant primar si gimnazial, invatamant secundar superior, filiera teoretica, filiera vocationala si tehnologica si invatamant profesional, inclusiv cel dual- </t>
    </r>
    <r>
      <rPr>
        <b val="true"/>
        <sz val="11"/>
        <color rgb="FF000000"/>
        <rFont val="Calibri"/>
        <family val="2"/>
      </rPr>
      <t xml:space="preserve">Proiecte etapizate cf OUG36/2023</t>
    </r>
  </si>
  <si>
    <t xml:space="preserve">OP 4/RSO4.2 </t>
  </si>
  <si>
    <r>
      <rPr>
        <sz val="11"/>
        <rFont val="Calibri"/>
        <family val="2"/>
      </rPr>
      <t xml:space="preserve">Dezvoltarea infrastructurii educationale pentru invatamant timpuriu (anteprescolar si prescolar), invatamant primar si gimnazial, invatamant secundar superior, filiera teoretica, filiera vocationala si tehnologica si invatamant profesional, inclusiv cel dual- </t>
    </r>
    <r>
      <rPr>
        <b val="true"/>
        <sz val="11"/>
        <rFont val="Calibri"/>
        <family val="2"/>
      </rPr>
      <t xml:space="preserve">Municipii resedinta de judet, Municipii</t>
    </r>
  </si>
  <si>
    <t xml:space="preserve">12-iulie-2023</t>
  </si>
  <si>
    <t xml:space="preserve">26-octombrie-2023</t>
  </si>
  <si>
    <t xml:space="preserve">31-martie-2024</t>
  </si>
  <si>
    <r>
      <rPr>
        <sz val="11"/>
        <color rgb="FF000000"/>
        <rFont val="Calibri"/>
        <family val="2"/>
      </rPr>
      <t xml:space="preserve">Dezvoltarea infrastructurii educationale pentru invatamant timpuriu (anteprescolar si prescolar), invatamant primar si gimnazial, invatamant secundar superior, filiera teoretica, filiera vocationala si tehnologica si invatamant profesional, inclusiv cel dual - </t>
    </r>
    <r>
      <rPr>
        <b val="true"/>
        <sz val="11"/>
        <color rgb="FF000000"/>
        <rFont val="Calibri"/>
        <family val="2"/>
      </rPr>
      <t xml:space="preserve">Orase </t>
    </r>
  </si>
  <si>
    <r>
      <rPr>
        <sz val="11"/>
        <rFont val="Calibri"/>
        <family val="2"/>
      </rPr>
      <t xml:space="preserve">Dezvoltarea infrastructurii educationale pentru invatamant timpuriu (anteprescolar si prescolar), invatamant primar si gimnazial, invatamant secundar superior, filiera teoretica, filiera vocationala si tehnologica si invatamant profesional, inclusiv cel dual - </t>
    </r>
    <r>
      <rPr>
        <b val="true"/>
        <sz val="11"/>
        <rFont val="Calibri"/>
        <family val="2"/>
      </rPr>
      <t xml:space="preserve">UAT locale</t>
    </r>
  </si>
  <si>
    <t xml:space="preserve">OP 4/RSO4.2</t>
  </si>
  <si>
    <t xml:space="preserve">UAT locale</t>
  </si>
  <si>
    <t xml:space="preserve">Dezvoltarea infrastructurii de invatamant universitar</t>
  </si>
  <si>
    <t xml:space="preserve">Universități</t>
  </si>
  <si>
    <t xml:space="preserve">ianuarie-2028</t>
  </si>
  <si>
    <t xml:space="preserve">P7.Nord-Est -O regiune mai atractivă</t>
  </si>
  <si>
    <r>
      <rPr>
        <sz val="11"/>
        <rFont val="Calibri"/>
        <family val="2"/>
      </rPr>
      <t xml:space="preserve">Favorizarea dezvoltarii integrate sociale, economice si de mediu la nivel local si a patrimoniului cultural, turismului si securitatii in zonele urbane -</t>
    </r>
    <r>
      <rPr>
        <b val="true"/>
        <sz val="11"/>
        <rFont val="Calibri"/>
        <family val="2"/>
      </rPr>
      <t xml:space="preserve"> Proiecte etapizate cf OUG 36/2023</t>
    </r>
  </si>
  <si>
    <t xml:space="preserve">OP 5/RSO5.1 </t>
  </si>
  <si>
    <r>
      <rPr>
        <sz val="11"/>
        <color rgb="FF000000"/>
        <rFont val="Calibri"/>
        <family val="2"/>
      </rPr>
      <t xml:space="preserve">Favorizarea dezvoltarii integrate sociale, economice si de mediu la nivel local si a patrimoniului cultural, turismului si securitatii in zonele urbane - </t>
    </r>
    <r>
      <rPr>
        <b val="true"/>
        <sz val="11"/>
        <color rgb="FF000000"/>
        <rFont val="Calibri"/>
        <family val="2"/>
      </rPr>
      <t xml:space="preserve">Municipii resedinta de judet ***</t>
    </r>
  </si>
  <si>
    <t xml:space="preserve">UAT municipii reședință de județ</t>
  </si>
  <si>
    <t xml:space="preserve">10-iulie-2023</t>
  </si>
  <si>
    <t xml:space="preserve">octombrie-2028</t>
  </si>
  <si>
    <r>
      <rPr>
        <sz val="11"/>
        <color rgb="FF000000"/>
        <rFont val="Calibri"/>
        <family val="2"/>
      </rPr>
      <t xml:space="preserve">Favorizarea dezvoltarii integrate sociale, economice si de mediu la nivel local si a patrimoniului cultural, turismului si securitatii in zonele urbane - </t>
    </r>
    <r>
      <rPr>
        <b val="true"/>
        <sz val="11"/>
        <color rgb="FF000000"/>
        <rFont val="Calibri"/>
        <family val="2"/>
      </rPr>
      <t xml:space="preserve">Municipii ***</t>
    </r>
  </si>
  <si>
    <t xml:space="preserve">UAT municipii</t>
  </si>
  <si>
    <r>
      <rPr>
        <sz val="11"/>
        <color rgb="FF000000"/>
        <rFont val="Calibri"/>
        <family val="2"/>
      </rPr>
      <t xml:space="preserve">Favorizarea dezvoltarii integrate sociale, economice si de mediu la nivel local si a patrimoniului cultural, turismului si securitatii in zonele urbane - </t>
    </r>
    <r>
      <rPr>
        <b val="true"/>
        <sz val="11"/>
        <color rgb="FF000000"/>
        <rFont val="Calibri"/>
        <family val="2"/>
      </rPr>
      <t xml:space="preserve">Orase ***</t>
    </r>
  </si>
  <si>
    <r>
      <rPr>
        <sz val="11"/>
        <color rgb="FF000000"/>
        <rFont val="Calibri"/>
        <family val="2"/>
        <charset val="238"/>
      </rPr>
      <t xml:space="preserve">Favorizarea dezvoltarii integrate sociale, economice si de mediu la nivel local si a patrimoniului cultural, turismului si securitatii in zonele urbane -</t>
    </r>
    <r>
      <rPr>
        <b val="true"/>
        <sz val="11"/>
        <color rgb="FF000000"/>
        <rFont val="Calibri"/>
        <family val="2"/>
      </rPr>
      <t xml:space="preserve"> Industrii creative</t>
    </r>
  </si>
  <si>
    <t xml:space="preserve">iulie-2026</t>
  </si>
  <si>
    <t xml:space="preserve">iulie-2028</t>
  </si>
  <si>
    <t xml:space="preserve">Nota</t>
  </si>
  <si>
    <t xml:space="preserve">** Alocarea financiara reprezinta o estimare. Aceasta va fi actualizata dupa finalizarea evaluarii ex-ante pentru instrumentul financiar, respectiv dupa ce se vor stabili alocarea, scopul si caracteristicile finale ale instrumentului financiar.</t>
  </si>
  <si>
    <t xml:space="preserve">*** Condiționat de încadrarea în creditele de angajament aprobate anual cu această destinaţie prin legile bugetare anuale (a se vedea prevederile art. 15, alin. 1, lit. b) din OUG nr. 133/2021)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.00\ _l_e_i_-;\-* #,##0.00\ _l_e_i_-;_-* \-??\ _l_e_i_-;_-@_-"/>
    <numFmt numFmtId="167" formatCode="_(* #,##0.00_);_(* \(#,##0.00\);_(* \-??_);_(@_)"/>
    <numFmt numFmtId="168" formatCode="#,##0"/>
    <numFmt numFmtId="169" formatCode="[$-409]m/d/yyyy"/>
    <numFmt numFmtId="170" formatCode="@"/>
    <numFmt numFmtId="171" formatCode="[$-418]mmmmm/yy;@"/>
    <numFmt numFmtId="172" formatCode="[$-418]mmmm/yy;@"/>
    <numFmt numFmtId="173" formatCode="[$-418]mmmm\-yy;@"/>
    <numFmt numFmtId="174" formatCode="General"/>
    <numFmt numFmtId="175" formatCode="[$-418]d\-mmm\-yy;@"/>
    <numFmt numFmtId="176" formatCode="#,##0_ ;\-#,##0\ "/>
    <numFmt numFmtId="177" formatCode="[$-418]d\ mmmm\ yyyy;@"/>
    <numFmt numFmtId="178" formatCode="[$-418]mmm/yy;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008000"/>
      <name val="Calibri"/>
      <family val="2"/>
    </font>
    <font>
      <b val="true"/>
      <sz val="12"/>
      <name val="Trebuchet MS"/>
      <family val="2"/>
    </font>
    <font>
      <sz val="11"/>
      <name val="Calibri"/>
      <family val="2"/>
    </font>
    <font>
      <b val="true"/>
      <sz val="12"/>
      <name val="Trebuchet MS"/>
      <family val="2"/>
      <charset val="238"/>
    </font>
    <font>
      <b val="true"/>
      <sz val="12"/>
      <color rgb="FFFF0000"/>
      <name val="Trebuchet MS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  <charset val="238"/>
    </font>
    <font>
      <sz val="10"/>
      <name val="Montserrat"/>
      <family val="0"/>
    </font>
    <font>
      <sz val="12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80"/>
      <name val="Calibri"/>
      <family val="2"/>
      <charset val="238"/>
    </font>
    <font>
      <b val="true"/>
      <sz val="12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9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29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9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9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5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5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2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 2" xfId="25"/>
    <cellStyle name="Normal 2 3 5 2 3 2 2" xfId="26"/>
    <cellStyle name="Normal 26 2" xfId="27"/>
    <cellStyle name="Normal 26 2 2" xfId="28"/>
    <cellStyle name="Normal 3" xfId="29"/>
    <cellStyle name="Normal 4" xfId="30"/>
  </cellStyles>
  <dxfs count="4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5"/>
  <sheetViews>
    <sheetView showFormulas="false" showGridLines="true" showRowColHeaders="true" showZeros="true" rightToLeft="false" tabSelected="true" showOutlineSymbols="true" defaultGridColor="true" view="pageBreakPreview" topLeftCell="A43" colorId="64" zoomScale="65" zoomScaleNormal="90" zoomScalePageLayoutView="65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6.7"/>
    <col collapsed="false" customWidth="true" hidden="false" outlineLevel="0" max="3" min="3" style="3" width="45.42"/>
    <col collapsed="false" customWidth="true" hidden="false" outlineLevel="0" max="4" min="4" style="4" width="19.28"/>
    <col collapsed="false" customWidth="true" hidden="false" outlineLevel="0" max="5" min="5" style="2" width="17.85"/>
    <col collapsed="false" customWidth="true" hidden="false" outlineLevel="0" max="6" min="6" style="5" width="16.99"/>
    <col collapsed="false" customWidth="true" hidden="false" outlineLevel="0" max="7" min="7" style="5" width="19.85"/>
    <col collapsed="false" customWidth="true" hidden="false" outlineLevel="0" max="8" min="8" style="2" width="19.28"/>
    <col collapsed="false" customWidth="true" hidden="false" outlineLevel="0" max="9" min="9" style="4" width="17.28"/>
    <col collapsed="false" customWidth="true" hidden="false" outlineLevel="0" max="10" min="10" style="6" width="18.41"/>
    <col collapsed="false" customWidth="true" hidden="false" outlineLevel="0" max="11" min="11" style="6" width="20.41"/>
    <col collapsed="false" customWidth="true" hidden="false" outlineLevel="0" max="12" min="12" style="7" width="20.99"/>
    <col collapsed="false" customWidth="true" hidden="false" outlineLevel="0" max="13" min="13" style="8" width="19.56"/>
    <col collapsed="false" customWidth="true" hidden="false" outlineLevel="0" max="14" min="14" style="7" width="25.13"/>
    <col collapsed="false" customWidth="true" hidden="false" outlineLevel="0" max="15" min="15" style="8" width="18.7"/>
    <col collapsed="false" customWidth="true" hidden="false" outlineLevel="0" max="16" min="16" style="7" width="19.7"/>
    <col collapsed="false" customWidth="true" hidden="false" outlineLevel="0" max="17" min="17" style="9" width="19.14"/>
    <col collapsed="false" customWidth="true" hidden="false" outlineLevel="0" max="18" min="18" style="9" width="21.7"/>
    <col collapsed="false" customWidth="false" hidden="false" outlineLevel="0" max="257" min="19" style="2" width="9.14"/>
  </cols>
  <sheetData>
    <row r="1" customFormat="false" ht="15" hidden="false" customHeight="true" outlineLevel="0" collapsed="false">
      <c r="B1" s="10"/>
      <c r="C1" s="10"/>
      <c r="D1" s="10"/>
      <c r="E1" s="10"/>
      <c r="F1" s="11"/>
      <c r="G1" s="11"/>
      <c r="H1" s="10"/>
      <c r="I1" s="12"/>
      <c r="J1" s="13"/>
      <c r="K1" s="13"/>
      <c r="L1" s="14"/>
      <c r="M1" s="15"/>
      <c r="N1" s="14"/>
      <c r="O1" s="15"/>
      <c r="P1" s="14"/>
      <c r="Q1" s="16"/>
      <c r="R1" s="16"/>
    </row>
    <row r="2" customFormat="false" ht="15" hidden="false" customHeight="true" outlineLevel="0" collapsed="false">
      <c r="A2" s="17"/>
      <c r="B2" s="18"/>
      <c r="C2" s="18"/>
      <c r="D2" s="19" t="s">
        <v>0</v>
      </c>
      <c r="E2" s="18"/>
      <c r="F2" s="20"/>
      <c r="G2" s="20"/>
      <c r="H2" s="1"/>
      <c r="I2" s="12"/>
      <c r="J2" s="13"/>
      <c r="K2" s="13"/>
      <c r="L2" s="14"/>
      <c r="M2" s="15"/>
      <c r="N2" s="14"/>
      <c r="O2" s="15"/>
      <c r="P2" s="14"/>
      <c r="Q2" s="16"/>
      <c r="R2" s="16"/>
    </row>
    <row r="3" customFormat="false" ht="15" hidden="false" customHeight="true" outlineLevel="0" collapsed="false">
      <c r="A3" s="21"/>
      <c r="B3" s="21"/>
      <c r="C3" s="21"/>
      <c r="D3" s="22" t="s">
        <v>1</v>
      </c>
      <c r="E3" s="21"/>
      <c r="F3" s="20"/>
      <c r="G3" s="20"/>
      <c r="H3" s="1"/>
      <c r="I3" s="12"/>
      <c r="J3" s="13"/>
      <c r="K3" s="13"/>
      <c r="L3" s="14"/>
      <c r="M3" s="15"/>
      <c r="N3" s="14"/>
      <c r="O3" s="15"/>
      <c r="P3" s="14"/>
      <c r="Q3" s="16"/>
      <c r="R3" s="16"/>
    </row>
    <row r="4" customFormat="false" ht="15" hidden="false" customHeight="true" outlineLevel="0" collapsed="false">
      <c r="A4" s="21"/>
      <c r="B4" s="21"/>
      <c r="C4" s="21"/>
      <c r="D4" s="22"/>
      <c r="E4" s="21"/>
      <c r="F4" s="20"/>
      <c r="G4" s="20"/>
      <c r="H4" s="1"/>
      <c r="I4" s="12"/>
      <c r="J4" s="13"/>
      <c r="K4" s="13"/>
      <c r="L4" s="14"/>
      <c r="M4" s="15"/>
      <c r="N4" s="14"/>
      <c r="O4" s="15"/>
      <c r="P4" s="14"/>
      <c r="Q4" s="16"/>
      <c r="R4" s="16"/>
    </row>
    <row r="5" customFormat="false" ht="15" hidden="false" customHeight="true" outlineLevel="0" collapsed="false">
      <c r="A5" s="21"/>
      <c r="B5" s="21"/>
      <c r="C5" s="21"/>
      <c r="D5" s="22" t="s">
        <v>2</v>
      </c>
      <c r="E5" s="21"/>
      <c r="F5" s="20"/>
      <c r="G5" s="20"/>
      <c r="H5" s="1"/>
      <c r="I5" s="12"/>
      <c r="J5" s="13"/>
      <c r="K5" s="13"/>
      <c r="L5" s="14"/>
      <c r="M5" s="15"/>
      <c r="N5" s="14"/>
      <c r="O5" s="15"/>
      <c r="P5" s="14"/>
      <c r="Q5" s="16"/>
      <c r="R5" s="16"/>
    </row>
    <row r="6" customFormat="false" ht="34.15" hidden="false" customHeight="true" outlineLevel="0" collapsed="false">
      <c r="C6" s="1"/>
      <c r="D6" s="12"/>
      <c r="E6" s="1"/>
      <c r="F6" s="20"/>
      <c r="G6" s="20"/>
      <c r="H6" s="1"/>
      <c r="I6" s="12"/>
      <c r="J6" s="13"/>
      <c r="K6" s="13"/>
      <c r="L6" s="14"/>
      <c r="M6" s="15"/>
      <c r="N6" s="14"/>
      <c r="O6" s="15"/>
      <c r="P6" s="14"/>
      <c r="Q6" s="16"/>
      <c r="R6" s="16"/>
    </row>
    <row r="7" s="26" customFormat="true" ht="93.75" hidden="false" customHeight="true" outlineLevel="0" collapsed="false">
      <c r="A7" s="23" t="s">
        <v>3</v>
      </c>
      <c r="B7" s="23" t="s">
        <v>4</v>
      </c>
      <c r="C7" s="23" t="s">
        <v>5</v>
      </c>
      <c r="D7" s="23" t="s">
        <v>6</v>
      </c>
      <c r="E7" s="23" t="s">
        <v>7</v>
      </c>
      <c r="F7" s="24" t="s">
        <v>8</v>
      </c>
      <c r="G7" s="24" t="s">
        <v>9</v>
      </c>
      <c r="H7" s="23" t="s">
        <v>10</v>
      </c>
      <c r="I7" s="23" t="s">
        <v>11</v>
      </c>
      <c r="J7" s="23" t="s">
        <v>12</v>
      </c>
      <c r="K7" s="23" t="s">
        <v>13</v>
      </c>
      <c r="L7" s="23" t="s">
        <v>14</v>
      </c>
      <c r="M7" s="25" t="s">
        <v>15</v>
      </c>
      <c r="N7" s="25" t="s">
        <v>16</v>
      </c>
      <c r="O7" s="25" t="s">
        <v>17</v>
      </c>
      <c r="P7" s="25" t="s">
        <v>18</v>
      </c>
      <c r="Q7" s="25" t="s">
        <v>19</v>
      </c>
      <c r="R7" s="25" t="s">
        <v>20</v>
      </c>
    </row>
    <row r="8" s="39" customFormat="true" ht="78.75" hidden="false" customHeight="true" outlineLevel="0" collapsed="false">
      <c r="A8" s="27" t="n">
        <v>1</v>
      </c>
      <c r="B8" s="28" t="s">
        <v>21</v>
      </c>
      <c r="C8" s="29" t="s">
        <v>22</v>
      </c>
      <c r="D8" s="30" t="s">
        <v>23</v>
      </c>
      <c r="E8" s="31" t="s">
        <v>24</v>
      </c>
      <c r="F8" s="32" t="n">
        <v>18000000</v>
      </c>
      <c r="G8" s="32" t="n">
        <v>15300000</v>
      </c>
      <c r="H8" s="29" t="s">
        <v>25</v>
      </c>
      <c r="I8" s="33" t="s">
        <v>26</v>
      </c>
      <c r="J8" s="34" t="s">
        <v>27</v>
      </c>
      <c r="K8" s="35" t="s">
        <v>28</v>
      </c>
      <c r="L8" s="36" t="s">
        <v>29</v>
      </c>
      <c r="M8" s="37" t="s">
        <v>26</v>
      </c>
      <c r="N8" s="38" t="s">
        <v>26</v>
      </c>
      <c r="O8" s="38" t="s">
        <v>29</v>
      </c>
      <c r="P8" s="38" t="s">
        <v>29</v>
      </c>
      <c r="Q8" s="38" t="s">
        <v>29</v>
      </c>
      <c r="R8" s="38" t="s">
        <v>30</v>
      </c>
    </row>
    <row r="9" s="50" customFormat="true" ht="85.5" hidden="false" customHeight="true" outlineLevel="0" collapsed="false">
      <c r="A9" s="40" t="n">
        <f aca="false">A8+1</f>
        <v>2</v>
      </c>
      <c r="B9" s="41" t="s">
        <v>21</v>
      </c>
      <c r="C9" s="42" t="s">
        <v>31</v>
      </c>
      <c r="D9" s="43" t="s">
        <v>23</v>
      </c>
      <c r="E9" s="43" t="s">
        <v>24</v>
      </c>
      <c r="F9" s="44" t="n">
        <v>32600000</v>
      </c>
      <c r="G9" s="45" t="n">
        <v>27710000</v>
      </c>
      <c r="H9" s="46" t="s">
        <v>32</v>
      </c>
      <c r="I9" s="47" t="s">
        <v>33</v>
      </c>
      <c r="J9" s="48" t="s">
        <v>34</v>
      </c>
      <c r="K9" s="48" t="s">
        <v>35</v>
      </c>
      <c r="L9" s="48" t="s">
        <v>36</v>
      </c>
      <c r="M9" s="48" t="s">
        <v>35</v>
      </c>
      <c r="N9" s="48" t="s">
        <v>37</v>
      </c>
      <c r="O9" s="48" t="s">
        <v>35</v>
      </c>
      <c r="P9" s="49" t="s">
        <v>29</v>
      </c>
      <c r="Q9" s="48" t="s">
        <v>29</v>
      </c>
      <c r="R9" s="48" t="s">
        <v>38</v>
      </c>
    </row>
    <row r="10" s="50" customFormat="true" ht="109.9" hidden="false" customHeight="true" outlineLevel="0" collapsed="false">
      <c r="A10" s="40" t="n">
        <v>3</v>
      </c>
      <c r="B10" s="41" t="s">
        <v>21</v>
      </c>
      <c r="C10" s="51" t="s">
        <v>39</v>
      </c>
      <c r="D10" s="43" t="s">
        <v>40</v>
      </c>
      <c r="E10" s="43" t="s">
        <v>24</v>
      </c>
      <c r="F10" s="44" t="n">
        <f aca="false">41000000+37500000</f>
        <v>78500000</v>
      </c>
      <c r="G10" s="45" t="n">
        <f aca="false">F10*0.85</f>
        <v>66725000</v>
      </c>
      <c r="H10" s="46" t="s">
        <v>41</v>
      </c>
      <c r="I10" s="47" t="s">
        <v>42</v>
      </c>
      <c r="J10" s="48" t="s">
        <v>43</v>
      </c>
      <c r="K10" s="48" t="s">
        <v>35</v>
      </c>
      <c r="L10" s="48" t="s">
        <v>36</v>
      </c>
      <c r="M10" s="48" t="s">
        <v>35</v>
      </c>
      <c r="N10" s="48" t="s">
        <v>37</v>
      </c>
      <c r="O10" s="48" t="s">
        <v>44</v>
      </c>
      <c r="P10" s="49" t="s">
        <v>45</v>
      </c>
      <c r="Q10" s="48" t="s">
        <v>46</v>
      </c>
      <c r="R10" s="48" t="s">
        <v>47</v>
      </c>
    </row>
    <row r="11" s="39" customFormat="true" ht="65.25" hidden="false" customHeight="true" outlineLevel="0" collapsed="false">
      <c r="A11" s="27" t="n">
        <v>4</v>
      </c>
      <c r="B11" s="28" t="s">
        <v>21</v>
      </c>
      <c r="C11" s="52" t="s">
        <v>48</v>
      </c>
      <c r="D11" s="30" t="s">
        <v>23</v>
      </c>
      <c r="E11" s="31" t="s">
        <v>24</v>
      </c>
      <c r="F11" s="44" t="n">
        <v>6000000</v>
      </c>
      <c r="G11" s="32" t="n">
        <v>5100000</v>
      </c>
      <c r="H11" s="53" t="s">
        <v>49</v>
      </c>
      <c r="I11" s="33" t="s">
        <v>42</v>
      </c>
      <c r="J11" s="33" t="s">
        <v>36</v>
      </c>
      <c r="K11" s="54" t="s">
        <v>37</v>
      </c>
      <c r="L11" s="55" t="s">
        <v>29</v>
      </c>
      <c r="M11" s="55" t="str">
        <f aca="false">K11</f>
        <v>octombrie-2024</v>
      </c>
      <c r="N11" s="55" t="s">
        <v>50</v>
      </c>
      <c r="O11" s="55" t="s">
        <v>50</v>
      </c>
      <c r="P11" s="38" t="s">
        <v>51</v>
      </c>
      <c r="Q11" s="55" t="s">
        <v>51</v>
      </c>
      <c r="R11" s="55" t="s">
        <v>52</v>
      </c>
    </row>
    <row r="12" s="39" customFormat="true" ht="63.75" hidden="false" customHeight="true" outlineLevel="0" collapsed="false">
      <c r="A12" s="27" t="n">
        <v>5</v>
      </c>
      <c r="B12" s="28" t="s">
        <v>21</v>
      </c>
      <c r="C12" s="52" t="s">
        <v>53</v>
      </c>
      <c r="D12" s="30" t="s">
        <v>23</v>
      </c>
      <c r="E12" s="31" t="s">
        <v>24</v>
      </c>
      <c r="F12" s="44" t="n">
        <v>6000000</v>
      </c>
      <c r="G12" s="32" t="n">
        <v>5100000</v>
      </c>
      <c r="H12" s="53" t="s">
        <v>49</v>
      </c>
      <c r="I12" s="33" t="s">
        <v>42</v>
      </c>
      <c r="J12" s="54" t="s">
        <v>54</v>
      </c>
      <c r="K12" s="56" t="n">
        <v>45505</v>
      </c>
      <c r="L12" s="55" t="s">
        <v>36</v>
      </c>
      <c r="M12" s="55" t="n">
        <f aca="false">K12</f>
        <v>45505</v>
      </c>
      <c r="N12" s="55" t="s">
        <v>36</v>
      </c>
      <c r="O12" s="55" t="s">
        <v>37</v>
      </c>
      <c r="P12" s="38" t="s">
        <v>50</v>
      </c>
      <c r="Q12" s="55" t="s">
        <v>45</v>
      </c>
      <c r="R12" s="55" t="s">
        <v>55</v>
      </c>
    </row>
    <row r="13" s="39" customFormat="true" ht="63.75" hidden="false" customHeight="true" outlineLevel="0" collapsed="false">
      <c r="A13" s="27" t="n">
        <v>6</v>
      </c>
      <c r="B13" s="28" t="s">
        <v>21</v>
      </c>
      <c r="C13" s="52" t="s">
        <v>56</v>
      </c>
      <c r="D13" s="30" t="s">
        <v>23</v>
      </c>
      <c r="E13" s="31" t="s">
        <v>24</v>
      </c>
      <c r="F13" s="44" t="n">
        <v>6000000</v>
      </c>
      <c r="G13" s="32" t="n">
        <v>5100000</v>
      </c>
      <c r="H13" s="53" t="s">
        <v>49</v>
      </c>
      <c r="I13" s="33" t="s">
        <v>42</v>
      </c>
      <c r="J13" s="54" t="s">
        <v>37</v>
      </c>
      <c r="K13" s="54" t="s">
        <v>50</v>
      </c>
      <c r="L13" s="55" t="s">
        <v>26</v>
      </c>
      <c r="M13" s="55" t="str">
        <f aca="false">K13</f>
        <v>februarie-2025</v>
      </c>
      <c r="N13" s="55" t="s">
        <v>26</v>
      </c>
      <c r="O13" s="55" t="s">
        <v>45</v>
      </c>
      <c r="P13" s="55" t="s">
        <v>26</v>
      </c>
      <c r="Q13" s="55" t="s">
        <v>46</v>
      </c>
      <c r="R13" s="55" t="s">
        <v>30</v>
      </c>
    </row>
    <row r="14" s="39" customFormat="true" ht="63.6" hidden="false" customHeight="true" outlineLevel="0" collapsed="false">
      <c r="A14" s="27" t="n">
        <v>7</v>
      </c>
      <c r="B14" s="28" t="s">
        <v>21</v>
      </c>
      <c r="C14" s="52" t="s">
        <v>57</v>
      </c>
      <c r="D14" s="30" t="s">
        <v>23</v>
      </c>
      <c r="E14" s="31" t="s">
        <v>24</v>
      </c>
      <c r="F14" s="44" t="n">
        <v>12000000</v>
      </c>
      <c r="G14" s="32" t="n">
        <v>10200000</v>
      </c>
      <c r="H14" s="53" t="s">
        <v>58</v>
      </c>
      <c r="I14" s="33" t="s">
        <v>42</v>
      </c>
      <c r="J14" s="33" t="s">
        <v>35</v>
      </c>
      <c r="K14" s="54" t="s">
        <v>44</v>
      </c>
      <c r="L14" s="55" t="s">
        <v>26</v>
      </c>
      <c r="M14" s="55" t="str">
        <f aca="false">K14</f>
        <v>noiembrie-2024</v>
      </c>
      <c r="N14" s="55" t="s">
        <v>44</v>
      </c>
      <c r="O14" s="55" t="s">
        <v>44</v>
      </c>
      <c r="P14" s="38" t="s">
        <v>29</v>
      </c>
      <c r="Q14" s="55" t="s">
        <v>59</v>
      </c>
      <c r="R14" s="55" t="s">
        <v>60</v>
      </c>
    </row>
    <row r="15" s="39" customFormat="true" ht="63.6" hidden="false" customHeight="true" outlineLevel="0" collapsed="false">
      <c r="A15" s="27" t="n">
        <v>8</v>
      </c>
      <c r="B15" s="57" t="s">
        <v>21</v>
      </c>
      <c r="C15" s="58" t="s">
        <v>61</v>
      </c>
      <c r="D15" s="43" t="s">
        <v>23</v>
      </c>
      <c r="E15" s="43" t="s">
        <v>24</v>
      </c>
      <c r="F15" s="44" t="n">
        <v>2400000</v>
      </c>
      <c r="G15" s="32" t="n">
        <v>2040000</v>
      </c>
      <c r="H15" s="53" t="s">
        <v>62</v>
      </c>
      <c r="I15" s="33" t="s">
        <v>33</v>
      </c>
      <c r="J15" s="59" t="n">
        <v>45870</v>
      </c>
      <c r="K15" s="60" t="s">
        <v>63</v>
      </c>
      <c r="L15" s="61" t="s">
        <v>55</v>
      </c>
      <c r="M15" s="55" t="s">
        <v>64</v>
      </c>
      <c r="N15" s="55" t="s">
        <v>65</v>
      </c>
      <c r="O15" s="55" t="s">
        <v>65</v>
      </c>
      <c r="P15" s="38" t="s">
        <v>66</v>
      </c>
      <c r="Q15" s="55" t="s">
        <v>66</v>
      </c>
      <c r="R15" s="55" t="s">
        <v>67</v>
      </c>
    </row>
    <row r="16" s="65" customFormat="true" ht="78.75" hidden="false" customHeight="true" outlineLevel="0" collapsed="false">
      <c r="A16" s="40" t="n">
        <v>9</v>
      </c>
      <c r="B16" s="41" t="s">
        <v>21</v>
      </c>
      <c r="C16" s="62" t="s">
        <v>68</v>
      </c>
      <c r="D16" s="63" t="s">
        <v>69</v>
      </c>
      <c r="E16" s="63" t="s">
        <v>24</v>
      </c>
      <c r="F16" s="44" t="n">
        <v>30000000</v>
      </c>
      <c r="G16" s="45" t="n">
        <v>25500000</v>
      </c>
      <c r="H16" s="46" t="s">
        <v>70</v>
      </c>
      <c r="I16" s="47" t="s">
        <v>42</v>
      </c>
      <c r="J16" s="64" t="s">
        <v>71</v>
      </c>
      <c r="K16" s="64" t="s">
        <v>72</v>
      </c>
      <c r="L16" s="64" t="s">
        <v>73</v>
      </c>
      <c r="M16" s="55" t="s">
        <v>74</v>
      </c>
      <c r="N16" s="55" t="s">
        <v>43</v>
      </c>
      <c r="O16" s="55" t="s">
        <v>75</v>
      </c>
      <c r="P16" s="38" t="s">
        <v>35</v>
      </c>
      <c r="Q16" s="55" t="s">
        <v>35</v>
      </c>
      <c r="R16" s="55" t="s">
        <v>76</v>
      </c>
    </row>
    <row r="17" s="39" customFormat="true" ht="73.5" hidden="false" customHeight="true" outlineLevel="0" collapsed="false">
      <c r="A17" s="27" t="n">
        <v>10</v>
      </c>
      <c r="B17" s="41" t="s">
        <v>21</v>
      </c>
      <c r="C17" s="62" t="s">
        <v>77</v>
      </c>
      <c r="D17" s="63" t="s">
        <v>69</v>
      </c>
      <c r="E17" s="63" t="s">
        <v>24</v>
      </c>
      <c r="F17" s="44" t="n">
        <v>30000000</v>
      </c>
      <c r="G17" s="45" t="n">
        <v>25500000</v>
      </c>
      <c r="H17" s="46" t="s">
        <v>70</v>
      </c>
      <c r="I17" s="47" t="s">
        <v>42</v>
      </c>
      <c r="J17" s="47" t="s">
        <v>28</v>
      </c>
      <c r="K17" s="54" t="s">
        <v>36</v>
      </c>
      <c r="L17" s="55" t="s">
        <v>37</v>
      </c>
      <c r="M17" s="55" t="s">
        <v>36</v>
      </c>
      <c r="N17" s="55" t="s">
        <v>59</v>
      </c>
      <c r="O17" s="55" t="s">
        <v>50</v>
      </c>
      <c r="P17" s="38" t="s">
        <v>46</v>
      </c>
      <c r="Q17" s="55" t="s">
        <v>78</v>
      </c>
      <c r="R17" s="55" t="s">
        <v>79</v>
      </c>
    </row>
    <row r="18" s="39" customFormat="true" ht="61.5" hidden="false" customHeight="true" outlineLevel="0" collapsed="false">
      <c r="A18" s="27" t="n">
        <v>11</v>
      </c>
      <c r="B18" s="28" t="s">
        <v>21</v>
      </c>
      <c r="C18" s="52" t="s">
        <v>80</v>
      </c>
      <c r="D18" s="31" t="s">
        <v>69</v>
      </c>
      <c r="E18" s="31" t="s">
        <v>24</v>
      </c>
      <c r="F18" s="44" t="n">
        <v>30000000</v>
      </c>
      <c r="G18" s="32" t="n">
        <v>25500000</v>
      </c>
      <c r="H18" s="53" t="s">
        <v>49</v>
      </c>
      <c r="I18" s="33" t="s">
        <v>42</v>
      </c>
      <c r="J18" s="33" t="s">
        <v>27</v>
      </c>
      <c r="K18" s="54" t="s">
        <v>37</v>
      </c>
      <c r="L18" s="55" t="s">
        <v>29</v>
      </c>
      <c r="M18" s="55" t="str">
        <f aca="false">K18</f>
        <v>octombrie-2024</v>
      </c>
      <c r="N18" s="55" t="s">
        <v>59</v>
      </c>
      <c r="O18" s="55" t="s">
        <v>59</v>
      </c>
      <c r="P18" s="38" t="s">
        <v>51</v>
      </c>
      <c r="Q18" s="55" t="s">
        <v>51</v>
      </c>
      <c r="R18" s="55" t="s">
        <v>81</v>
      </c>
    </row>
    <row r="19" s="39" customFormat="true" ht="66.75" hidden="false" customHeight="true" outlineLevel="0" collapsed="false">
      <c r="A19" s="66" t="n">
        <v>12</v>
      </c>
      <c r="B19" s="28" t="s">
        <v>21</v>
      </c>
      <c r="C19" s="29" t="s">
        <v>82</v>
      </c>
      <c r="D19" s="30" t="s">
        <v>69</v>
      </c>
      <c r="E19" s="30" t="s">
        <v>24</v>
      </c>
      <c r="F19" s="44" t="n">
        <v>150765836</v>
      </c>
      <c r="G19" s="32" t="n">
        <v>128150961</v>
      </c>
      <c r="H19" s="53" t="s">
        <v>49</v>
      </c>
      <c r="I19" s="33" t="s">
        <v>26</v>
      </c>
      <c r="J19" s="33" t="s">
        <v>27</v>
      </c>
      <c r="K19" s="54" t="s">
        <v>28</v>
      </c>
      <c r="L19" s="55" t="s">
        <v>29</v>
      </c>
      <c r="M19" s="55" t="s">
        <v>26</v>
      </c>
      <c r="N19" s="38" t="s">
        <v>26</v>
      </c>
      <c r="O19" s="55" t="s">
        <v>29</v>
      </c>
      <c r="P19" s="55" t="s">
        <v>29</v>
      </c>
      <c r="Q19" s="55" t="s">
        <v>29</v>
      </c>
      <c r="R19" s="55" t="s">
        <v>30</v>
      </c>
    </row>
    <row r="20" s="39" customFormat="true" ht="72" hidden="false" customHeight="true" outlineLevel="0" collapsed="false">
      <c r="A20" s="66" t="n">
        <v>13</v>
      </c>
      <c r="B20" s="28" t="s">
        <v>21</v>
      </c>
      <c r="C20" s="52" t="s">
        <v>83</v>
      </c>
      <c r="D20" s="31" t="s">
        <v>69</v>
      </c>
      <c r="E20" s="31" t="s">
        <v>24</v>
      </c>
      <c r="F20" s="44" t="n">
        <v>8000000</v>
      </c>
      <c r="G20" s="32" t="n">
        <v>6800000</v>
      </c>
      <c r="H20" s="53" t="s">
        <v>84</v>
      </c>
      <c r="I20" s="33" t="s">
        <v>42</v>
      </c>
      <c r="J20" s="54" t="s">
        <v>35</v>
      </c>
      <c r="K20" s="54" t="s">
        <v>28</v>
      </c>
      <c r="L20" s="55" t="n">
        <v>45505</v>
      </c>
      <c r="M20" s="55" t="str">
        <f aca="false">K20</f>
        <v>iulie-2024</v>
      </c>
      <c r="N20" s="55" t="s">
        <v>36</v>
      </c>
      <c r="O20" s="55" t="s">
        <v>37</v>
      </c>
      <c r="P20" s="38" t="s">
        <v>50</v>
      </c>
      <c r="Q20" s="55" t="s">
        <v>45</v>
      </c>
      <c r="R20" s="55" t="s">
        <v>85</v>
      </c>
    </row>
    <row r="21" s="39" customFormat="true" ht="72" hidden="false" customHeight="true" outlineLevel="0" collapsed="false">
      <c r="A21" s="66" t="n">
        <v>14</v>
      </c>
      <c r="B21" s="41" t="s">
        <v>21</v>
      </c>
      <c r="C21" s="51" t="s">
        <v>86</v>
      </c>
      <c r="D21" s="43" t="s">
        <v>69</v>
      </c>
      <c r="E21" s="43" t="s">
        <v>24</v>
      </c>
      <c r="F21" s="67" t="n">
        <v>6234164</v>
      </c>
      <c r="G21" s="45" t="n">
        <f aca="false">F21*85%</f>
        <v>5299039.4</v>
      </c>
      <c r="H21" s="46" t="s">
        <v>49</v>
      </c>
      <c r="I21" s="43" t="s">
        <v>33</v>
      </c>
      <c r="J21" s="68" t="s">
        <v>26</v>
      </c>
      <c r="K21" s="48" t="s">
        <v>43</v>
      </c>
      <c r="L21" s="48" t="s">
        <v>87</v>
      </c>
      <c r="M21" s="48" t="s">
        <v>26</v>
      </c>
      <c r="N21" s="49" t="s">
        <v>26</v>
      </c>
      <c r="O21" s="48" t="s">
        <v>43</v>
      </c>
      <c r="P21" s="49" t="s">
        <v>54</v>
      </c>
      <c r="Q21" s="49" t="s">
        <v>34</v>
      </c>
      <c r="R21" s="48" t="s">
        <v>29</v>
      </c>
    </row>
    <row r="22" s="39" customFormat="true" ht="72" hidden="false" customHeight="true" outlineLevel="0" collapsed="false">
      <c r="A22" s="66" t="n">
        <v>15</v>
      </c>
      <c r="B22" s="28" t="s">
        <v>21</v>
      </c>
      <c r="C22" s="69" t="s">
        <v>88</v>
      </c>
      <c r="D22" s="31" t="s">
        <v>89</v>
      </c>
      <c r="E22" s="31" t="s">
        <v>24</v>
      </c>
      <c r="F22" s="44" t="n">
        <v>600000</v>
      </c>
      <c r="G22" s="32" t="n">
        <v>510000</v>
      </c>
      <c r="H22" s="53" t="s">
        <v>49</v>
      </c>
      <c r="I22" s="33" t="s">
        <v>42</v>
      </c>
      <c r="J22" s="33" t="s">
        <v>27</v>
      </c>
      <c r="K22" s="54" t="s">
        <v>28</v>
      </c>
      <c r="L22" s="55" t="s">
        <v>37</v>
      </c>
      <c r="M22" s="55" t="str">
        <f aca="false">K22</f>
        <v>iulie-2024</v>
      </c>
      <c r="N22" s="55" t="s">
        <v>29</v>
      </c>
      <c r="O22" s="55" t="s">
        <v>59</v>
      </c>
      <c r="P22" s="38" t="s">
        <v>46</v>
      </c>
      <c r="Q22" s="55" t="s">
        <v>78</v>
      </c>
      <c r="R22" s="55" t="s">
        <v>90</v>
      </c>
    </row>
    <row r="23" s="70" customFormat="true" ht="83.25" hidden="false" customHeight="true" outlineLevel="0" collapsed="false">
      <c r="A23" s="66" t="n">
        <v>16</v>
      </c>
      <c r="B23" s="28" t="s">
        <v>21</v>
      </c>
      <c r="C23" s="29" t="s">
        <v>91</v>
      </c>
      <c r="D23" s="30" t="s">
        <v>89</v>
      </c>
      <c r="E23" s="30" t="s">
        <v>24</v>
      </c>
      <c r="F23" s="44" t="n">
        <v>875000</v>
      </c>
      <c r="G23" s="32" t="n">
        <v>743750</v>
      </c>
      <c r="H23" s="53" t="s">
        <v>92</v>
      </c>
      <c r="I23" s="33" t="s">
        <v>42</v>
      </c>
      <c r="J23" s="54" t="s">
        <v>54</v>
      </c>
      <c r="K23" s="54" t="s">
        <v>27</v>
      </c>
      <c r="L23" s="55" t="s">
        <v>28</v>
      </c>
      <c r="M23" s="55" t="str">
        <f aca="false">K23</f>
        <v>mai-2024</v>
      </c>
      <c r="N23" s="55" t="n">
        <v>45505</v>
      </c>
      <c r="O23" s="55" t="s">
        <v>36</v>
      </c>
      <c r="P23" s="38" t="s">
        <v>59</v>
      </c>
      <c r="Q23" s="55" t="s">
        <v>50</v>
      </c>
      <c r="R23" s="55" t="s">
        <v>93</v>
      </c>
    </row>
    <row r="24" s="50" customFormat="true" ht="62.25" hidden="false" customHeight="true" outlineLevel="0" collapsed="false">
      <c r="A24" s="71" t="n">
        <v>17</v>
      </c>
      <c r="B24" s="41" t="s">
        <v>94</v>
      </c>
      <c r="C24" s="62" t="s">
        <v>95</v>
      </c>
      <c r="D24" s="63" t="s">
        <v>96</v>
      </c>
      <c r="E24" s="63" t="s">
        <v>24</v>
      </c>
      <c r="F24" s="44" t="n">
        <v>31000000</v>
      </c>
      <c r="G24" s="45" t="n">
        <f aca="false">F24*0.85</f>
        <v>26350000</v>
      </c>
      <c r="H24" s="72" t="s">
        <v>49</v>
      </c>
      <c r="I24" s="73" t="s">
        <v>33</v>
      </c>
      <c r="J24" s="55" t="s">
        <v>97</v>
      </c>
      <c r="K24" s="74" t="n">
        <v>45236</v>
      </c>
      <c r="L24" s="74" t="n">
        <v>45337</v>
      </c>
      <c r="M24" s="55" t="s">
        <v>74</v>
      </c>
      <c r="N24" s="55" t="s">
        <v>54</v>
      </c>
      <c r="O24" s="55" t="s">
        <v>54</v>
      </c>
      <c r="P24" s="49" t="n">
        <v>45505</v>
      </c>
      <c r="Q24" s="49" t="n">
        <v>45505</v>
      </c>
      <c r="R24" s="48" t="n">
        <v>45870</v>
      </c>
    </row>
    <row r="25" s="39" customFormat="true" ht="56.25" hidden="false" customHeight="true" outlineLevel="0" collapsed="false">
      <c r="A25" s="66" t="n">
        <v>18</v>
      </c>
      <c r="B25" s="28" t="s">
        <v>94</v>
      </c>
      <c r="C25" s="75" t="s">
        <v>98</v>
      </c>
      <c r="D25" s="63" t="s">
        <v>96</v>
      </c>
      <c r="E25" s="63" t="s">
        <v>24</v>
      </c>
      <c r="F25" s="44" t="n">
        <v>29912525.88</v>
      </c>
      <c r="G25" s="45" t="n">
        <f aca="false">F25*0.85</f>
        <v>25425646.998</v>
      </c>
      <c r="H25" s="46" t="s">
        <v>49</v>
      </c>
      <c r="I25" s="47" t="s">
        <v>42</v>
      </c>
      <c r="J25" s="47" t="s">
        <v>36</v>
      </c>
      <c r="K25" s="55" t="s">
        <v>37</v>
      </c>
      <c r="L25" s="55" t="s">
        <v>29</v>
      </c>
      <c r="M25" s="55" t="str">
        <f aca="false">K25</f>
        <v>octombrie-2024</v>
      </c>
      <c r="N25" s="76" t="s">
        <v>50</v>
      </c>
      <c r="O25" s="55" t="s">
        <v>45</v>
      </c>
      <c r="P25" s="38" t="s">
        <v>51</v>
      </c>
      <c r="Q25" s="55" t="s">
        <v>51</v>
      </c>
      <c r="R25" s="55" t="s">
        <v>52</v>
      </c>
    </row>
    <row r="26" s="39" customFormat="true" ht="66" hidden="false" customHeight="true" outlineLevel="0" collapsed="false">
      <c r="A26" s="66" t="n">
        <v>19</v>
      </c>
      <c r="B26" s="28" t="s">
        <v>94</v>
      </c>
      <c r="C26" s="77" t="s">
        <v>99</v>
      </c>
      <c r="D26" s="31" t="s">
        <v>96</v>
      </c>
      <c r="E26" s="31" t="s">
        <v>24</v>
      </c>
      <c r="F26" s="78" t="n">
        <f aca="false">20234118+8083145</f>
        <v>28317263</v>
      </c>
      <c r="G26" s="79" t="n">
        <f aca="false">F26*0.85</f>
        <v>24069673.55</v>
      </c>
      <c r="H26" s="53" t="s">
        <v>100</v>
      </c>
      <c r="I26" s="33" t="s">
        <v>33</v>
      </c>
      <c r="J26" s="33" t="s">
        <v>36</v>
      </c>
      <c r="K26" s="54" t="s">
        <v>37</v>
      </c>
      <c r="L26" s="80" t="s">
        <v>44</v>
      </c>
      <c r="M26" s="55" t="str">
        <f aca="false">K26</f>
        <v>octombrie-2024</v>
      </c>
      <c r="N26" s="76" t="s">
        <v>50</v>
      </c>
      <c r="O26" s="55" t="s">
        <v>45</v>
      </c>
      <c r="P26" s="38" t="s">
        <v>78</v>
      </c>
      <c r="Q26" s="55" t="s">
        <v>51</v>
      </c>
      <c r="R26" s="55" t="s">
        <v>38</v>
      </c>
    </row>
    <row r="27" s="39" customFormat="true" ht="56.25" hidden="false" customHeight="true" outlineLevel="0" collapsed="false">
      <c r="A27" s="66" t="n">
        <v>20</v>
      </c>
      <c r="B27" s="28" t="s">
        <v>94</v>
      </c>
      <c r="C27" s="77" t="s">
        <v>101</v>
      </c>
      <c r="D27" s="31" t="s">
        <v>96</v>
      </c>
      <c r="E27" s="31" t="s">
        <v>24</v>
      </c>
      <c r="F27" s="78" t="n">
        <v>6270973</v>
      </c>
      <c r="G27" s="79" t="n">
        <f aca="false">F27*85%</f>
        <v>5330327.05</v>
      </c>
      <c r="H27" s="53" t="s">
        <v>102</v>
      </c>
      <c r="I27" s="33" t="s">
        <v>42</v>
      </c>
      <c r="J27" s="33" t="s">
        <v>36</v>
      </c>
      <c r="K27" s="54" t="s">
        <v>37</v>
      </c>
      <c r="L27" s="55" t="s">
        <v>44</v>
      </c>
      <c r="M27" s="55" t="str">
        <f aca="false">K27</f>
        <v>octombrie-2024</v>
      </c>
      <c r="N27" s="76" t="s">
        <v>50</v>
      </c>
      <c r="O27" s="55" t="s">
        <v>45</v>
      </c>
      <c r="P27" s="38" t="s">
        <v>78</v>
      </c>
      <c r="Q27" s="55" t="s">
        <v>51</v>
      </c>
      <c r="R27" s="55" t="s">
        <v>38</v>
      </c>
    </row>
    <row r="28" s="39" customFormat="true" ht="65.25" hidden="false" customHeight="true" outlineLevel="0" collapsed="false">
      <c r="A28" s="66" t="n">
        <v>21</v>
      </c>
      <c r="B28" s="28" t="s">
        <v>94</v>
      </c>
      <c r="C28" s="77" t="s">
        <v>103</v>
      </c>
      <c r="D28" s="30" t="s">
        <v>96</v>
      </c>
      <c r="E28" s="30" t="s">
        <v>24</v>
      </c>
      <c r="F28" s="79" t="n">
        <v>4035251.06</v>
      </c>
      <c r="G28" s="79" t="n">
        <f aca="false">F28*0.85</f>
        <v>3429963.401</v>
      </c>
      <c r="H28" s="53" t="s">
        <v>104</v>
      </c>
      <c r="I28" s="33" t="s">
        <v>42</v>
      </c>
      <c r="J28" s="33" t="s">
        <v>36</v>
      </c>
      <c r="K28" s="54" t="s">
        <v>37</v>
      </c>
      <c r="L28" s="55" t="s">
        <v>44</v>
      </c>
      <c r="M28" s="55" t="str">
        <f aca="false">K28</f>
        <v>octombrie-2024</v>
      </c>
      <c r="N28" s="76" t="s">
        <v>50</v>
      </c>
      <c r="O28" s="55" t="s">
        <v>45</v>
      </c>
      <c r="P28" s="38" t="s">
        <v>78</v>
      </c>
      <c r="Q28" s="55" t="s">
        <v>51</v>
      </c>
      <c r="R28" s="55" t="s">
        <v>38</v>
      </c>
    </row>
    <row r="29" s="65" customFormat="true" ht="112.5" hidden="false" customHeight="true" outlineLevel="0" collapsed="false">
      <c r="A29" s="71" t="n">
        <v>22</v>
      </c>
      <c r="B29" s="41" t="s">
        <v>105</v>
      </c>
      <c r="C29" s="62" t="s">
        <v>106</v>
      </c>
      <c r="D29" s="63" t="s">
        <v>107</v>
      </c>
      <c r="E29" s="63" t="s">
        <v>24</v>
      </c>
      <c r="F29" s="81" t="n">
        <f aca="false">27104331+10827664</f>
        <v>37931995</v>
      </c>
      <c r="G29" s="82" t="n">
        <f aca="false">F29*0.85</f>
        <v>32242195.75</v>
      </c>
      <c r="H29" s="72" t="s">
        <v>100</v>
      </c>
      <c r="I29" s="73" t="s">
        <v>33</v>
      </c>
      <c r="J29" s="55" t="s">
        <v>87</v>
      </c>
      <c r="K29" s="55" t="s">
        <v>54</v>
      </c>
      <c r="L29" s="55" t="s">
        <v>45</v>
      </c>
      <c r="M29" s="55" t="str">
        <f aca="false">K29</f>
        <v>aprilie-2024</v>
      </c>
      <c r="N29" s="55" t="s">
        <v>78</v>
      </c>
      <c r="O29" s="55" t="s">
        <v>78</v>
      </c>
      <c r="P29" s="38" t="s">
        <v>108</v>
      </c>
      <c r="Q29" s="55" t="s">
        <v>109</v>
      </c>
      <c r="R29" s="55" t="s">
        <v>85</v>
      </c>
    </row>
    <row r="30" s="39" customFormat="true" ht="98.25" hidden="false" customHeight="true" outlineLevel="0" collapsed="false">
      <c r="A30" s="66" t="n">
        <v>23</v>
      </c>
      <c r="B30" s="28" t="s">
        <v>105</v>
      </c>
      <c r="C30" s="29" t="s">
        <v>110</v>
      </c>
      <c r="D30" s="31" t="s">
        <v>111</v>
      </c>
      <c r="E30" s="31" t="s">
        <v>24</v>
      </c>
      <c r="F30" s="44" t="n">
        <v>8400195</v>
      </c>
      <c r="G30" s="79" t="n">
        <f aca="false">F30*85%</f>
        <v>7140165.75</v>
      </c>
      <c r="H30" s="83" t="s">
        <v>102</v>
      </c>
      <c r="I30" s="84" t="s">
        <v>42</v>
      </c>
      <c r="J30" s="85" t="s">
        <v>54</v>
      </c>
      <c r="K30" s="86" t="n">
        <v>45505</v>
      </c>
      <c r="L30" s="55" t="s">
        <v>112</v>
      </c>
      <c r="M30" s="55" t="n">
        <f aca="false">K30</f>
        <v>45505</v>
      </c>
      <c r="N30" s="55" t="n">
        <v>45870</v>
      </c>
      <c r="O30" s="55" t="n">
        <v>45870</v>
      </c>
      <c r="P30" s="38" t="s">
        <v>63</v>
      </c>
      <c r="Q30" s="55" t="s">
        <v>64</v>
      </c>
      <c r="R30" s="55" t="s">
        <v>81</v>
      </c>
    </row>
    <row r="31" s="87" customFormat="true" ht="96" hidden="false" customHeight="true" outlineLevel="0" collapsed="false">
      <c r="A31" s="71" t="n">
        <v>24</v>
      </c>
      <c r="B31" s="41" t="s">
        <v>105</v>
      </c>
      <c r="C31" s="51" t="s">
        <v>113</v>
      </c>
      <c r="D31" s="43" t="s">
        <v>111</v>
      </c>
      <c r="E31" s="43" t="s">
        <v>24</v>
      </c>
      <c r="F31" s="44" t="n">
        <v>5413902</v>
      </c>
      <c r="G31" s="82" t="n">
        <f aca="false">F31*0.85</f>
        <v>4601816.7</v>
      </c>
      <c r="H31" s="46" t="s">
        <v>114</v>
      </c>
      <c r="I31" s="47" t="s">
        <v>33</v>
      </c>
      <c r="J31" s="68" t="s">
        <v>26</v>
      </c>
      <c r="K31" s="48" t="s">
        <v>43</v>
      </c>
      <c r="L31" s="48" t="s">
        <v>87</v>
      </c>
      <c r="M31" s="48" t="s">
        <v>26</v>
      </c>
      <c r="N31" s="49" t="s">
        <v>26</v>
      </c>
      <c r="O31" s="48" t="s">
        <v>43</v>
      </c>
      <c r="P31" s="49" t="s">
        <v>54</v>
      </c>
      <c r="Q31" s="49" t="s">
        <v>34</v>
      </c>
      <c r="R31" s="48" t="s">
        <v>29</v>
      </c>
    </row>
    <row r="32" s="65" customFormat="true" ht="111.75" hidden="false" customHeight="true" outlineLevel="0" collapsed="false">
      <c r="A32" s="71" t="n">
        <v>25</v>
      </c>
      <c r="B32" s="41" t="s">
        <v>105</v>
      </c>
      <c r="C32" s="62" t="s">
        <v>115</v>
      </c>
      <c r="D32" s="63" t="s">
        <v>111</v>
      </c>
      <c r="E32" s="63" t="s">
        <v>24</v>
      </c>
      <c r="F32" s="44" t="n">
        <v>103218391</v>
      </c>
      <c r="G32" s="82" t="n">
        <f aca="false">F32*0.85</f>
        <v>87735632.35</v>
      </c>
      <c r="H32" s="72" t="s">
        <v>100</v>
      </c>
      <c r="I32" s="73" t="s">
        <v>33</v>
      </c>
      <c r="J32" s="47" t="s">
        <v>116</v>
      </c>
      <c r="K32" s="55" t="s">
        <v>34</v>
      </c>
      <c r="L32" s="55" t="s">
        <v>35</v>
      </c>
      <c r="M32" s="55" t="str">
        <f aca="false">K32</f>
        <v>ianuarie-2024</v>
      </c>
      <c r="N32" s="55" t="s">
        <v>28</v>
      </c>
      <c r="O32" s="48" t="n">
        <v>45505</v>
      </c>
      <c r="P32" s="38" t="s">
        <v>29</v>
      </c>
      <c r="Q32" s="55" t="s">
        <v>59</v>
      </c>
      <c r="R32" s="55" t="s">
        <v>117</v>
      </c>
    </row>
    <row r="33" s="65" customFormat="true" ht="96.75" hidden="false" customHeight="true" outlineLevel="0" collapsed="false">
      <c r="A33" s="71" t="n">
        <v>26</v>
      </c>
      <c r="B33" s="41" t="s">
        <v>105</v>
      </c>
      <c r="C33" s="62" t="s">
        <v>118</v>
      </c>
      <c r="D33" s="63" t="s">
        <v>111</v>
      </c>
      <c r="E33" s="63" t="s">
        <v>24</v>
      </c>
      <c r="F33" s="44" t="n">
        <v>23849977</v>
      </c>
      <c r="G33" s="82" t="n">
        <f aca="false">F33*85%</f>
        <v>20272480.45</v>
      </c>
      <c r="H33" s="72" t="s">
        <v>102</v>
      </c>
      <c r="I33" s="73" t="s">
        <v>42</v>
      </c>
      <c r="J33" s="55" t="s">
        <v>43</v>
      </c>
      <c r="K33" s="55" t="s">
        <v>35</v>
      </c>
      <c r="L33" s="48" t="n">
        <v>45535</v>
      </c>
      <c r="M33" s="55" t="str">
        <f aca="false">K33</f>
        <v>iunie-2024</v>
      </c>
      <c r="N33" s="55" t="s">
        <v>36</v>
      </c>
      <c r="O33" s="55" t="s">
        <v>37</v>
      </c>
      <c r="P33" s="38" t="s">
        <v>50</v>
      </c>
      <c r="Q33" s="55" t="s">
        <v>45</v>
      </c>
      <c r="R33" s="55" t="s">
        <v>119</v>
      </c>
    </row>
    <row r="34" s="87" customFormat="true" ht="110.25" hidden="false" customHeight="true" outlineLevel="0" collapsed="false">
      <c r="A34" s="71" t="n">
        <v>27</v>
      </c>
      <c r="B34" s="41" t="s">
        <v>105</v>
      </c>
      <c r="C34" s="51" t="s">
        <v>120</v>
      </c>
      <c r="D34" s="43" t="s">
        <v>111</v>
      </c>
      <c r="E34" s="43" t="s">
        <v>24</v>
      </c>
      <c r="F34" s="44" t="n">
        <v>125898600</v>
      </c>
      <c r="G34" s="82" t="n">
        <f aca="false">F34*0.85</f>
        <v>107013810</v>
      </c>
      <c r="H34" s="46" t="s">
        <v>121</v>
      </c>
      <c r="I34" s="47" t="s">
        <v>42</v>
      </c>
      <c r="J34" s="47" t="s">
        <v>87</v>
      </c>
      <c r="K34" s="37" t="s">
        <v>54</v>
      </c>
      <c r="L34" s="37" t="s">
        <v>28</v>
      </c>
      <c r="M34" s="55" t="s">
        <v>27</v>
      </c>
      <c r="N34" s="36" t="n">
        <v>45535</v>
      </c>
      <c r="O34" s="36" t="n">
        <v>45535</v>
      </c>
      <c r="P34" s="38" t="s">
        <v>59</v>
      </c>
      <c r="Q34" s="37" t="str">
        <f aca="false">P34</f>
        <v>ianuarie-2025</v>
      </c>
      <c r="R34" s="55" t="s">
        <v>122</v>
      </c>
    </row>
    <row r="35" s="65" customFormat="true" ht="129" hidden="false" customHeight="true" outlineLevel="0" collapsed="false">
      <c r="A35" s="71" t="n">
        <v>28</v>
      </c>
      <c r="B35" s="41" t="s">
        <v>105</v>
      </c>
      <c r="C35" s="75" t="s">
        <v>123</v>
      </c>
      <c r="D35" s="63" t="s">
        <v>124</v>
      </c>
      <c r="E35" s="63" t="s">
        <v>24</v>
      </c>
      <c r="F35" s="82" t="n">
        <v>55611153</v>
      </c>
      <c r="G35" s="82" t="n">
        <f aca="false">F35*85%</f>
        <v>47269480.05</v>
      </c>
      <c r="H35" s="72" t="s">
        <v>100</v>
      </c>
      <c r="I35" s="73" t="s">
        <v>33</v>
      </c>
      <c r="J35" s="37" t="s">
        <v>34</v>
      </c>
      <c r="K35" s="37" t="s">
        <v>87</v>
      </c>
      <c r="L35" s="37" t="s">
        <v>36</v>
      </c>
      <c r="M35" s="55" t="str">
        <f aca="false">K35</f>
        <v>martie-2024</v>
      </c>
      <c r="N35" s="55" t="s">
        <v>37</v>
      </c>
      <c r="O35" s="55" t="s">
        <v>37</v>
      </c>
      <c r="P35" s="38" t="s">
        <v>45</v>
      </c>
      <c r="Q35" s="55" t="s">
        <v>46</v>
      </c>
      <c r="R35" s="55" t="s">
        <v>125</v>
      </c>
    </row>
    <row r="36" s="50" customFormat="true" ht="111.75" hidden="false" customHeight="true" outlineLevel="0" collapsed="false">
      <c r="A36" s="71" t="n">
        <v>29</v>
      </c>
      <c r="B36" s="41" t="s">
        <v>105</v>
      </c>
      <c r="C36" s="75" t="s">
        <v>126</v>
      </c>
      <c r="D36" s="63" t="s">
        <v>124</v>
      </c>
      <c r="E36" s="63" t="s">
        <v>24</v>
      </c>
      <c r="F36" s="82" t="n">
        <v>12315317</v>
      </c>
      <c r="G36" s="82" t="n">
        <f aca="false">F36*85%</f>
        <v>10468019.45</v>
      </c>
      <c r="H36" s="72" t="s">
        <v>102</v>
      </c>
      <c r="I36" s="73" t="s">
        <v>42</v>
      </c>
      <c r="J36" s="37" t="s">
        <v>87</v>
      </c>
      <c r="K36" s="37" t="s">
        <v>36</v>
      </c>
      <c r="L36" s="37" t="s">
        <v>44</v>
      </c>
      <c r="M36" s="55" t="str">
        <f aca="false">K36</f>
        <v>septembrie-2024</v>
      </c>
      <c r="N36" s="37" t="s">
        <v>29</v>
      </c>
      <c r="O36" s="37" t="s">
        <v>59</v>
      </c>
      <c r="P36" s="38" t="s">
        <v>78</v>
      </c>
      <c r="Q36" s="37" t="s">
        <v>51</v>
      </c>
      <c r="R36" s="37" t="s">
        <v>52</v>
      </c>
    </row>
    <row r="37" s="65" customFormat="true" ht="83.45" hidden="false" customHeight="true" outlineLevel="0" collapsed="false">
      <c r="A37" s="71" t="n">
        <v>30</v>
      </c>
      <c r="B37" s="41" t="s">
        <v>127</v>
      </c>
      <c r="C37" s="75" t="s">
        <v>128</v>
      </c>
      <c r="D37" s="63" t="s">
        <v>129</v>
      </c>
      <c r="E37" s="63" t="s">
        <v>24</v>
      </c>
      <c r="F37" s="82" t="n">
        <v>61420146</v>
      </c>
      <c r="G37" s="82" t="n">
        <f aca="false">F37*85%</f>
        <v>52207124.1</v>
      </c>
      <c r="H37" s="72" t="s">
        <v>114</v>
      </c>
      <c r="I37" s="73" t="s">
        <v>33</v>
      </c>
      <c r="J37" s="68" t="s">
        <v>26</v>
      </c>
      <c r="K37" s="48" t="s">
        <v>43</v>
      </c>
      <c r="L37" s="48" t="s">
        <v>87</v>
      </c>
      <c r="M37" s="48" t="s">
        <v>26</v>
      </c>
      <c r="N37" s="49" t="s">
        <v>26</v>
      </c>
      <c r="O37" s="48" t="s">
        <v>43</v>
      </c>
      <c r="P37" s="49" t="s">
        <v>54</v>
      </c>
      <c r="Q37" s="49" t="s">
        <v>34</v>
      </c>
      <c r="R37" s="48" t="s">
        <v>29</v>
      </c>
    </row>
    <row r="38" s="50" customFormat="true" ht="63" hidden="false" customHeight="true" outlineLevel="0" collapsed="false">
      <c r="A38" s="71" t="n">
        <v>31</v>
      </c>
      <c r="B38" s="41" t="s">
        <v>127</v>
      </c>
      <c r="C38" s="62" t="s">
        <v>130</v>
      </c>
      <c r="D38" s="63" t="s">
        <v>129</v>
      </c>
      <c r="E38" s="63" t="s">
        <v>24</v>
      </c>
      <c r="F38" s="44" t="n">
        <v>168353691</v>
      </c>
      <c r="G38" s="45" t="n">
        <f aca="false">F38*0.85</f>
        <v>143100637.35</v>
      </c>
      <c r="H38" s="72" t="s">
        <v>100</v>
      </c>
      <c r="I38" s="73" t="s">
        <v>33</v>
      </c>
      <c r="J38" s="37" t="s">
        <v>131</v>
      </c>
      <c r="K38" s="37" t="s">
        <v>132</v>
      </c>
      <c r="L38" s="37" t="s">
        <v>133</v>
      </c>
      <c r="M38" s="55" t="s">
        <v>134</v>
      </c>
      <c r="N38" s="55" t="s">
        <v>27</v>
      </c>
      <c r="O38" s="55" t="s">
        <v>35</v>
      </c>
      <c r="P38" s="38" t="s">
        <v>37</v>
      </c>
      <c r="Q38" s="55" t="s">
        <v>44</v>
      </c>
      <c r="R38" s="55" t="s">
        <v>135</v>
      </c>
    </row>
    <row r="39" s="50" customFormat="true" ht="74.25" hidden="false" customHeight="true" outlineLevel="0" collapsed="false">
      <c r="A39" s="71" t="n">
        <v>32</v>
      </c>
      <c r="B39" s="41" t="s">
        <v>127</v>
      </c>
      <c r="C39" s="62" t="s">
        <v>136</v>
      </c>
      <c r="D39" s="63" t="s">
        <v>129</v>
      </c>
      <c r="E39" s="63" t="s">
        <v>24</v>
      </c>
      <c r="F39" s="44" t="n">
        <v>47178633</v>
      </c>
      <c r="G39" s="45" t="n">
        <f aca="false">F39*0.85</f>
        <v>40101838.05</v>
      </c>
      <c r="H39" s="72" t="s">
        <v>102</v>
      </c>
      <c r="I39" s="73" t="s">
        <v>42</v>
      </c>
      <c r="J39" s="37" t="s">
        <v>34</v>
      </c>
      <c r="K39" s="37" t="s">
        <v>54</v>
      </c>
      <c r="L39" s="88" t="s">
        <v>37</v>
      </c>
      <c r="M39" s="55" t="str">
        <f aca="false">K39</f>
        <v>aprilie-2024</v>
      </c>
      <c r="N39" s="37" t="s">
        <v>44</v>
      </c>
      <c r="O39" s="37" t="s">
        <v>29</v>
      </c>
      <c r="P39" s="38" t="s">
        <v>46</v>
      </c>
      <c r="Q39" s="37" t="s">
        <v>78</v>
      </c>
      <c r="R39" s="55" t="s">
        <v>137</v>
      </c>
    </row>
    <row r="40" s="50" customFormat="true" ht="106.5" hidden="false" customHeight="true" outlineLevel="0" collapsed="false">
      <c r="A40" s="71" t="n">
        <v>33</v>
      </c>
      <c r="B40" s="41" t="s">
        <v>138</v>
      </c>
      <c r="C40" s="62" t="s">
        <v>139</v>
      </c>
      <c r="D40" s="63" t="s">
        <v>140</v>
      </c>
      <c r="E40" s="63" t="s">
        <v>24</v>
      </c>
      <c r="F40" s="44" t="n">
        <v>181875294</v>
      </c>
      <c r="G40" s="45" t="n">
        <f aca="false">F40*85%</f>
        <v>154593999.9</v>
      </c>
      <c r="H40" s="72" t="s">
        <v>104</v>
      </c>
      <c r="I40" s="73" t="s">
        <v>33</v>
      </c>
      <c r="J40" s="55" t="s">
        <v>141</v>
      </c>
      <c r="K40" s="55" t="s">
        <v>34</v>
      </c>
      <c r="L40" s="55" t="s">
        <v>28</v>
      </c>
      <c r="M40" s="55" t="str">
        <f aca="false">K40</f>
        <v>ianuarie-2024</v>
      </c>
      <c r="N40" s="48" t="n">
        <v>45505</v>
      </c>
      <c r="O40" s="55" t="s">
        <v>36</v>
      </c>
      <c r="P40" s="38" t="s">
        <v>59</v>
      </c>
      <c r="Q40" s="38" t="s">
        <v>50</v>
      </c>
      <c r="R40" s="38" t="s">
        <v>142</v>
      </c>
    </row>
    <row r="41" s="65" customFormat="true" ht="119.25" hidden="false" customHeight="true" outlineLevel="0" collapsed="false">
      <c r="A41" s="71" t="n">
        <f aca="false">A40+1</f>
        <v>34</v>
      </c>
      <c r="B41" s="41" t="s">
        <v>143</v>
      </c>
      <c r="C41" s="62" t="s">
        <v>144</v>
      </c>
      <c r="D41" s="63" t="s">
        <v>145</v>
      </c>
      <c r="E41" s="63" t="s">
        <v>24</v>
      </c>
      <c r="F41" s="44" t="n">
        <v>31986005</v>
      </c>
      <c r="G41" s="45" t="n">
        <f aca="false">F41*65%</f>
        <v>20790903.25</v>
      </c>
      <c r="H41" s="72" t="s">
        <v>114</v>
      </c>
      <c r="I41" s="73" t="s">
        <v>33</v>
      </c>
      <c r="J41" s="68" t="s">
        <v>26</v>
      </c>
      <c r="K41" s="48" t="s">
        <v>43</v>
      </c>
      <c r="L41" s="48" t="s">
        <v>87</v>
      </c>
      <c r="M41" s="48" t="s">
        <v>26</v>
      </c>
      <c r="N41" s="49" t="s">
        <v>26</v>
      </c>
      <c r="O41" s="48" t="s">
        <v>43</v>
      </c>
      <c r="P41" s="49" t="s">
        <v>54</v>
      </c>
      <c r="Q41" s="49" t="s">
        <v>34</v>
      </c>
      <c r="R41" s="48" t="s">
        <v>29</v>
      </c>
    </row>
    <row r="42" s="50" customFormat="true" ht="123.75" hidden="false" customHeight="true" outlineLevel="0" collapsed="false">
      <c r="A42" s="71" t="n">
        <v>35</v>
      </c>
      <c r="B42" s="41" t="s">
        <v>143</v>
      </c>
      <c r="C42" s="51" t="s">
        <v>146</v>
      </c>
      <c r="D42" s="63" t="s">
        <v>145</v>
      </c>
      <c r="E42" s="63" t="s">
        <v>24</v>
      </c>
      <c r="F42" s="44" t="n">
        <v>69020568</v>
      </c>
      <c r="G42" s="45" t="n">
        <f aca="false">F42*0.65</f>
        <v>44863369.2</v>
      </c>
      <c r="H42" s="72" t="s">
        <v>100</v>
      </c>
      <c r="I42" s="73" t="s">
        <v>33</v>
      </c>
      <c r="J42" s="47" t="s">
        <v>147</v>
      </c>
      <c r="K42" s="55" t="s">
        <v>148</v>
      </c>
      <c r="L42" s="55" t="s">
        <v>149</v>
      </c>
      <c r="M42" s="55" t="s">
        <v>134</v>
      </c>
      <c r="N42" s="55" t="s">
        <v>54</v>
      </c>
      <c r="O42" s="55" t="s">
        <v>27</v>
      </c>
      <c r="P42" s="38" t="s">
        <v>36</v>
      </c>
      <c r="Q42" s="55" t="s">
        <v>37</v>
      </c>
      <c r="R42" s="55" t="s">
        <v>122</v>
      </c>
    </row>
    <row r="43" s="50" customFormat="true" ht="114" hidden="false" customHeight="true" outlineLevel="0" collapsed="false">
      <c r="A43" s="71" t="n">
        <v>36</v>
      </c>
      <c r="B43" s="41" t="s">
        <v>143</v>
      </c>
      <c r="C43" s="62" t="s">
        <v>150</v>
      </c>
      <c r="D43" s="63" t="s">
        <v>145</v>
      </c>
      <c r="E43" s="63" t="s">
        <v>24</v>
      </c>
      <c r="F43" s="44" t="n">
        <v>11717356</v>
      </c>
      <c r="G43" s="45" t="n">
        <f aca="false">F43*0.65</f>
        <v>7616281.4</v>
      </c>
      <c r="H43" s="72" t="s">
        <v>102</v>
      </c>
      <c r="I43" s="73" t="s">
        <v>42</v>
      </c>
      <c r="J43" s="55" t="s">
        <v>34</v>
      </c>
      <c r="K43" s="55" t="s">
        <v>27</v>
      </c>
      <c r="L43" s="55" t="s">
        <v>28</v>
      </c>
      <c r="M43" s="55" t="str">
        <f aca="false">K43</f>
        <v>mai-2024</v>
      </c>
      <c r="N43" s="48" t="n">
        <v>45535</v>
      </c>
      <c r="O43" s="55" t="s">
        <v>36</v>
      </c>
      <c r="P43" s="38" t="s">
        <v>59</v>
      </c>
      <c r="Q43" s="55" t="s">
        <v>50</v>
      </c>
      <c r="R43" s="55" t="s">
        <v>135</v>
      </c>
    </row>
    <row r="44" s="50" customFormat="true" ht="114.75" hidden="false" customHeight="true" outlineLevel="0" collapsed="false">
      <c r="A44" s="71" t="n">
        <v>37</v>
      </c>
      <c r="B44" s="41" t="s">
        <v>143</v>
      </c>
      <c r="C44" s="51" t="s">
        <v>151</v>
      </c>
      <c r="D44" s="43" t="s">
        <v>152</v>
      </c>
      <c r="E44" s="43" t="s">
        <v>24</v>
      </c>
      <c r="F44" s="45" t="n">
        <v>61231910</v>
      </c>
      <c r="G44" s="45" t="n">
        <f aca="false">F44*0.65</f>
        <v>39800741.5</v>
      </c>
      <c r="H44" s="46" t="s">
        <v>153</v>
      </c>
      <c r="I44" s="73" t="s">
        <v>42</v>
      </c>
      <c r="J44" s="55" t="s">
        <v>87</v>
      </c>
      <c r="K44" s="55" t="s">
        <v>27</v>
      </c>
      <c r="L44" s="55" t="s">
        <v>28</v>
      </c>
      <c r="M44" s="55" t="str">
        <f aca="false">K44</f>
        <v>mai-2024</v>
      </c>
      <c r="N44" s="48" t="n">
        <v>45535</v>
      </c>
      <c r="O44" s="55" t="s">
        <v>36</v>
      </c>
      <c r="P44" s="38" t="s">
        <v>59</v>
      </c>
      <c r="Q44" s="55" t="s">
        <v>50</v>
      </c>
      <c r="R44" s="55" t="s">
        <v>135</v>
      </c>
    </row>
    <row r="45" s="89" customFormat="true" ht="49.5" hidden="false" customHeight="true" outlineLevel="0" collapsed="false">
      <c r="A45" s="66" t="n">
        <v>38</v>
      </c>
      <c r="B45" s="41" t="s">
        <v>143</v>
      </c>
      <c r="C45" s="52" t="s">
        <v>154</v>
      </c>
      <c r="D45" s="31" t="s">
        <v>145</v>
      </c>
      <c r="E45" s="31" t="s">
        <v>24</v>
      </c>
      <c r="F45" s="44" t="n">
        <v>16307699</v>
      </c>
      <c r="G45" s="32" t="n">
        <f aca="false">F45*0.65</f>
        <v>10600004.35</v>
      </c>
      <c r="H45" s="83" t="s">
        <v>155</v>
      </c>
      <c r="I45" s="84" t="s">
        <v>42</v>
      </c>
      <c r="J45" s="55" t="s">
        <v>27</v>
      </c>
      <c r="K45" s="55" t="s">
        <v>28</v>
      </c>
      <c r="L45" s="55" t="s">
        <v>36</v>
      </c>
      <c r="M45" s="55" t="str">
        <f aca="false">K45</f>
        <v>iulie-2024</v>
      </c>
      <c r="N45" s="55" t="s">
        <v>37</v>
      </c>
      <c r="O45" s="55" t="s">
        <v>44</v>
      </c>
      <c r="P45" s="38" t="s">
        <v>45</v>
      </c>
      <c r="Q45" s="55" t="s">
        <v>46</v>
      </c>
      <c r="R45" s="55" t="s">
        <v>156</v>
      </c>
    </row>
    <row r="46" s="89" customFormat="true" ht="85.5" hidden="false" customHeight="true" outlineLevel="0" collapsed="false">
      <c r="A46" s="66" t="n">
        <v>39</v>
      </c>
      <c r="B46" s="90" t="s">
        <v>157</v>
      </c>
      <c r="C46" s="51" t="s">
        <v>158</v>
      </c>
      <c r="D46" s="43" t="s">
        <v>159</v>
      </c>
      <c r="E46" s="43" t="s">
        <v>24</v>
      </c>
      <c r="F46" s="44" t="n">
        <v>43770600</v>
      </c>
      <c r="G46" s="45" t="n">
        <f aca="false">F46*85%</f>
        <v>37205010</v>
      </c>
      <c r="H46" s="46" t="s">
        <v>114</v>
      </c>
      <c r="I46" s="47" t="s">
        <v>33</v>
      </c>
      <c r="J46" s="68" t="s">
        <v>26</v>
      </c>
      <c r="K46" s="48" t="s">
        <v>43</v>
      </c>
      <c r="L46" s="48" t="s">
        <v>87</v>
      </c>
      <c r="M46" s="48" t="s">
        <v>26</v>
      </c>
      <c r="N46" s="49" t="s">
        <v>26</v>
      </c>
      <c r="O46" s="48" t="s">
        <v>43</v>
      </c>
      <c r="P46" s="49" t="s">
        <v>54</v>
      </c>
      <c r="Q46" s="49" t="s">
        <v>34</v>
      </c>
      <c r="R46" s="48" t="s">
        <v>29</v>
      </c>
    </row>
    <row r="47" s="65" customFormat="true" ht="82.5" hidden="false" customHeight="true" outlineLevel="0" collapsed="false">
      <c r="A47" s="71" t="n">
        <v>40</v>
      </c>
      <c r="B47" s="41" t="s">
        <v>157</v>
      </c>
      <c r="C47" s="62" t="s">
        <v>160</v>
      </c>
      <c r="D47" s="63" t="s">
        <v>159</v>
      </c>
      <c r="E47" s="63" t="s">
        <v>24</v>
      </c>
      <c r="F47" s="91" t="n">
        <v>63990201</v>
      </c>
      <c r="G47" s="92" t="n">
        <f aca="false">F47*0.85</f>
        <v>54391670.85</v>
      </c>
      <c r="H47" s="72" t="s">
        <v>161</v>
      </c>
      <c r="I47" s="73" t="s">
        <v>33</v>
      </c>
      <c r="J47" s="55" t="s">
        <v>162</v>
      </c>
      <c r="K47" s="55" t="s">
        <v>43</v>
      </c>
      <c r="L47" s="48" t="n">
        <v>45535</v>
      </c>
      <c r="M47" s="55" t="str">
        <f aca="false">K47</f>
        <v>februarie-2024</v>
      </c>
      <c r="N47" s="55" t="s">
        <v>36</v>
      </c>
      <c r="O47" s="55" t="s">
        <v>37</v>
      </c>
      <c r="P47" s="38" t="s">
        <v>50</v>
      </c>
      <c r="Q47" s="55" t="s">
        <v>45</v>
      </c>
      <c r="R47" s="55" t="s">
        <v>163</v>
      </c>
    </row>
    <row r="48" s="89" customFormat="true" ht="77.25" hidden="false" customHeight="true" outlineLevel="0" collapsed="false">
      <c r="A48" s="66" t="n">
        <v>41</v>
      </c>
      <c r="B48" s="41" t="s">
        <v>157</v>
      </c>
      <c r="C48" s="62" t="s">
        <v>164</v>
      </c>
      <c r="D48" s="63" t="s">
        <v>159</v>
      </c>
      <c r="E48" s="63" t="s">
        <v>24</v>
      </c>
      <c r="F48" s="91" t="n">
        <v>25562866</v>
      </c>
      <c r="G48" s="92" t="n">
        <f aca="false">F48*0.85</f>
        <v>21728436.1</v>
      </c>
      <c r="H48" s="83" t="s">
        <v>165</v>
      </c>
      <c r="I48" s="84" t="s">
        <v>42</v>
      </c>
      <c r="J48" s="54" t="s">
        <v>54</v>
      </c>
      <c r="K48" s="54" t="s">
        <v>28</v>
      </c>
      <c r="L48" s="55" t="s">
        <v>29</v>
      </c>
      <c r="M48" s="55" t="str">
        <f aca="false">K48</f>
        <v>iulie-2024</v>
      </c>
      <c r="N48" s="55" t="s">
        <v>59</v>
      </c>
      <c r="O48" s="55" t="s">
        <v>59</v>
      </c>
      <c r="P48" s="38" t="s">
        <v>51</v>
      </c>
      <c r="Q48" s="55" t="s">
        <v>112</v>
      </c>
      <c r="R48" s="55" t="s">
        <v>142</v>
      </c>
    </row>
    <row r="49" s="89" customFormat="true" ht="110.25" hidden="false" customHeight="true" outlineLevel="0" collapsed="false">
      <c r="A49" s="66" t="n">
        <v>42</v>
      </c>
      <c r="B49" s="41" t="s">
        <v>157</v>
      </c>
      <c r="C49" s="93" t="s">
        <v>166</v>
      </c>
      <c r="D49" s="63" t="s">
        <v>159</v>
      </c>
      <c r="E49" s="63" t="s">
        <v>24</v>
      </c>
      <c r="F49" s="94" t="n">
        <v>19831892</v>
      </c>
      <c r="G49" s="95" t="n">
        <f aca="false">F49*0.85</f>
        <v>16857108.2</v>
      </c>
      <c r="H49" s="83" t="s">
        <v>102</v>
      </c>
      <c r="I49" s="84" t="s">
        <v>42</v>
      </c>
      <c r="J49" s="54" t="s">
        <v>54</v>
      </c>
      <c r="K49" s="54" t="s">
        <v>28</v>
      </c>
      <c r="L49" s="55" t="s">
        <v>29</v>
      </c>
      <c r="M49" s="55" t="str">
        <f aca="false">K49</f>
        <v>iulie-2024</v>
      </c>
      <c r="N49" s="55" t="s">
        <v>59</v>
      </c>
      <c r="O49" s="55" t="s">
        <v>59</v>
      </c>
      <c r="P49" s="38" t="s">
        <v>51</v>
      </c>
      <c r="Q49" s="55" t="s">
        <v>112</v>
      </c>
      <c r="R49" s="55" t="s">
        <v>142</v>
      </c>
    </row>
    <row r="50" customFormat="false" ht="96" hidden="false" customHeight="true" outlineLevel="0" collapsed="false">
      <c r="A50" s="96" t="n">
        <v>43</v>
      </c>
      <c r="B50" s="41" t="s">
        <v>157</v>
      </c>
      <c r="C50" s="97" t="s">
        <v>167</v>
      </c>
      <c r="D50" s="63" t="s">
        <v>159</v>
      </c>
      <c r="E50" s="63" t="s">
        <v>24</v>
      </c>
      <c r="F50" s="32" t="n">
        <v>9388071.76</v>
      </c>
      <c r="G50" s="32" t="n">
        <f aca="false">F50*0.85</f>
        <v>7979860.996</v>
      </c>
      <c r="H50" s="29" t="s">
        <v>49</v>
      </c>
      <c r="I50" s="33" t="s">
        <v>42</v>
      </c>
      <c r="J50" s="38" t="s">
        <v>46</v>
      </c>
      <c r="K50" s="38" t="s">
        <v>51</v>
      </c>
      <c r="L50" s="38" t="s">
        <v>63</v>
      </c>
      <c r="M50" s="55" t="s">
        <v>51</v>
      </c>
      <c r="N50" s="38" t="s">
        <v>64</v>
      </c>
      <c r="O50" s="38" t="s">
        <v>64</v>
      </c>
      <c r="P50" s="38" t="s">
        <v>76</v>
      </c>
      <c r="Q50" s="38" t="s">
        <v>168</v>
      </c>
      <c r="R50" s="38" t="s">
        <v>169</v>
      </c>
    </row>
    <row r="51" s="101" customFormat="true" ht="15.75" hidden="false" customHeight="true" outlineLevel="0" collapsed="false">
      <c r="A51" s="98"/>
      <c r="B51" s="98"/>
      <c r="C51" s="98"/>
      <c r="D51" s="98"/>
      <c r="E51" s="98"/>
      <c r="F51" s="99"/>
      <c r="G51" s="99"/>
      <c r="H51" s="98"/>
      <c r="I51" s="98"/>
      <c r="J51" s="100"/>
      <c r="K51" s="100"/>
      <c r="L51" s="100"/>
      <c r="M51" s="100"/>
      <c r="N51" s="100"/>
      <c r="O51" s="100"/>
      <c r="P51" s="100"/>
      <c r="Q51" s="100"/>
      <c r="R51" s="100"/>
    </row>
    <row r="52" customFormat="false" ht="15" hidden="false" customHeight="true" outlineLevel="0" collapsed="false">
      <c r="A52" s="102"/>
      <c r="B52" s="103"/>
      <c r="C52" s="103"/>
      <c r="D52" s="104"/>
      <c r="E52" s="103"/>
      <c r="F52" s="105"/>
      <c r="G52" s="105"/>
      <c r="H52" s="103"/>
      <c r="I52" s="104"/>
      <c r="J52" s="106"/>
      <c r="K52" s="106"/>
      <c r="L52" s="106"/>
      <c r="M52" s="106"/>
      <c r="N52" s="106"/>
      <c r="O52" s="106"/>
      <c r="P52" s="106"/>
      <c r="Q52" s="107"/>
      <c r="R52" s="107"/>
    </row>
    <row r="53" customFormat="false" ht="15" hidden="false" customHeight="true" outlineLevel="0" collapsed="false">
      <c r="C53" s="2"/>
      <c r="M53" s="7"/>
      <c r="O53" s="7"/>
      <c r="Q53" s="108"/>
      <c r="R53" s="108"/>
    </row>
    <row r="54" customFormat="false" ht="15" hidden="false" customHeight="true" outlineLevel="0" collapsed="false">
      <c r="C54" s="109" t="s">
        <v>170</v>
      </c>
      <c r="M54" s="7"/>
      <c r="O54" s="7"/>
      <c r="Q54" s="108"/>
      <c r="R54" s="108"/>
    </row>
    <row r="55" customFormat="false" ht="15" hidden="false" customHeight="true" outlineLevel="0" collapsed="false">
      <c r="C55" s="110" t="s">
        <v>171</v>
      </c>
      <c r="M55" s="7"/>
      <c r="O55" s="7"/>
      <c r="Q55" s="108"/>
      <c r="R55" s="108"/>
    </row>
    <row r="56" customFormat="false" ht="15" hidden="false" customHeight="true" outlineLevel="0" collapsed="false">
      <c r="C56" s="111" t="s">
        <v>172</v>
      </c>
      <c r="M56" s="7"/>
      <c r="O56" s="7"/>
      <c r="Q56" s="108"/>
      <c r="R56" s="108"/>
    </row>
    <row r="57" customFormat="false" ht="15" hidden="false" customHeight="true" outlineLevel="0" collapsed="false">
      <c r="C57" s="2"/>
      <c r="M57" s="7"/>
      <c r="O57" s="7"/>
      <c r="Q57" s="108"/>
      <c r="R57" s="108"/>
    </row>
    <row r="58" customFormat="false" ht="15" hidden="false" customHeight="true" outlineLevel="0" collapsed="false">
      <c r="C58" s="2"/>
      <c r="M58" s="7"/>
      <c r="O58" s="7"/>
      <c r="Q58" s="108"/>
      <c r="R58" s="108"/>
    </row>
    <row r="59" customFormat="false" ht="15" hidden="false" customHeight="true" outlineLevel="0" collapsed="false">
      <c r="C59" s="2"/>
      <c r="M59" s="7"/>
      <c r="O59" s="7"/>
      <c r="Q59" s="108"/>
      <c r="R59" s="108"/>
    </row>
    <row r="60" customFormat="false" ht="15" hidden="false" customHeight="true" outlineLevel="0" collapsed="false">
      <c r="C60" s="2"/>
      <c r="M60" s="7"/>
      <c r="O60" s="7"/>
      <c r="Q60" s="108"/>
      <c r="R60" s="108"/>
    </row>
    <row r="61" customFormat="false" ht="15" hidden="false" customHeight="true" outlineLevel="0" collapsed="false">
      <c r="C61" s="2"/>
      <c r="M61" s="7"/>
      <c r="O61" s="7"/>
      <c r="Q61" s="108"/>
      <c r="R61" s="108"/>
    </row>
    <row r="62" customFormat="false" ht="15" hidden="false" customHeight="true" outlineLevel="0" collapsed="false">
      <c r="C62" s="2"/>
      <c r="M62" s="7"/>
      <c r="O62" s="7"/>
      <c r="Q62" s="108"/>
      <c r="R62" s="108"/>
    </row>
    <row r="63" customFormat="false" ht="15" hidden="false" customHeight="true" outlineLevel="0" collapsed="false">
      <c r="C63" s="2"/>
      <c r="M63" s="7"/>
      <c r="O63" s="7"/>
      <c r="Q63" s="108"/>
      <c r="R63" s="108"/>
    </row>
    <row r="64" customFormat="false" ht="15" hidden="false" customHeight="true" outlineLevel="0" collapsed="false">
      <c r="C64" s="2"/>
      <c r="M64" s="7"/>
      <c r="O64" s="7"/>
      <c r="Q64" s="108"/>
      <c r="R64" s="108"/>
    </row>
    <row r="65" customFormat="false" ht="15" hidden="false" customHeight="true" outlineLevel="0" collapsed="false">
      <c r="C65" s="2"/>
      <c r="M65" s="7"/>
      <c r="O65" s="7"/>
      <c r="Q65" s="108"/>
      <c r="R65" s="108"/>
    </row>
    <row r="66" customFormat="false" ht="15" hidden="false" customHeight="true" outlineLevel="0" collapsed="false">
      <c r="C66" s="2"/>
      <c r="M66" s="7"/>
      <c r="O66" s="7"/>
      <c r="Q66" s="108"/>
      <c r="R66" s="108"/>
    </row>
    <row r="67" customFormat="false" ht="15" hidden="false" customHeight="true" outlineLevel="0" collapsed="false">
      <c r="C67" s="2"/>
      <c r="M67" s="7"/>
      <c r="O67" s="7"/>
      <c r="Q67" s="108"/>
      <c r="R67" s="108"/>
    </row>
    <row r="68" customFormat="false" ht="15" hidden="false" customHeight="true" outlineLevel="0" collapsed="false">
      <c r="C68" s="2"/>
      <c r="M68" s="7"/>
      <c r="O68" s="7"/>
      <c r="Q68" s="108"/>
      <c r="R68" s="108"/>
    </row>
    <row r="69" customFormat="false" ht="15" hidden="false" customHeight="true" outlineLevel="0" collapsed="false">
      <c r="C69" s="2"/>
      <c r="M69" s="7"/>
      <c r="O69" s="7"/>
      <c r="Q69" s="108"/>
      <c r="R69" s="108"/>
    </row>
    <row r="70" customFormat="false" ht="15" hidden="false" customHeight="true" outlineLevel="0" collapsed="false">
      <c r="C70" s="2"/>
      <c r="M70" s="7"/>
      <c r="O70" s="7"/>
      <c r="Q70" s="108"/>
      <c r="R70" s="108"/>
    </row>
    <row r="71" customFormat="false" ht="15" hidden="false" customHeight="true" outlineLevel="0" collapsed="false">
      <c r="C71" s="2"/>
      <c r="M71" s="7"/>
      <c r="O71" s="7"/>
      <c r="Q71" s="108"/>
      <c r="R71" s="108"/>
    </row>
    <row r="72" customFormat="false" ht="15" hidden="false" customHeight="true" outlineLevel="0" collapsed="false">
      <c r="C72" s="2"/>
      <c r="M72" s="7"/>
      <c r="O72" s="7"/>
      <c r="Q72" s="108"/>
      <c r="R72" s="108"/>
    </row>
    <row r="73" customFormat="false" ht="15" hidden="false" customHeight="true" outlineLevel="0" collapsed="false">
      <c r="C73" s="2"/>
      <c r="M73" s="7"/>
      <c r="O73" s="7"/>
      <c r="Q73" s="108"/>
      <c r="R73" s="108"/>
    </row>
    <row r="74" customFormat="false" ht="15" hidden="false" customHeight="true" outlineLevel="0" collapsed="false">
      <c r="C74" s="2"/>
      <c r="M74" s="7"/>
      <c r="O74" s="7"/>
      <c r="Q74" s="108"/>
      <c r="R74" s="108"/>
    </row>
    <row r="75" customFormat="false" ht="15" hidden="false" customHeight="true" outlineLevel="0" collapsed="false">
      <c r="C75" s="2"/>
      <c r="M75" s="7"/>
      <c r="O75" s="7"/>
      <c r="Q75" s="108"/>
      <c r="R75" s="108"/>
    </row>
    <row r="76" customFormat="false" ht="15" hidden="false" customHeight="true" outlineLevel="0" collapsed="false">
      <c r="C76" s="2"/>
      <c r="M76" s="7"/>
      <c r="O76" s="7"/>
      <c r="Q76" s="108"/>
      <c r="R76" s="108"/>
    </row>
    <row r="77" customFormat="false" ht="15" hidden="false" customHeight="true" outlineLevel="0" collapsed="false">
      <c r="C77" s="2"/>
      <c r="M77" s="7"/>
      <c r="O77" s="7"/>
      <c r="Q77" s="108"/>
      <c r="R77" s="108"/>
    </row>
    <row r="78" customFormat="false" ht="15" hidden="false" customHeight="true" outlineLevel="0" collapsed="false">
      <c r="C78" s="2"/>
      <c r="M78" s="7"/>
      <c r="O78" s="7"/>
      <c r="Q78" s="108"/>
      <c r="R78" s="108"/>
    </row>
    <row r="79" customFormat="false" ht="15" hidden="false" customHeight="true" outlineLevel="0" collapsed="false">
      <c r="C79" s="2"/>
      <c r="M79" s="7"/>
      <c r="O79" s="7"/>
      <c r="Q79" s="108"/>
      <c r="R79" s="108"/>
    </row>
    <row r="80" customFormat="false" ht="15" hidden="false" customHeight="true" outlineLevel="0" collapsed="false">
      <c r="C80" s="2"/>
      <c r="M80" s="7"/>
      <c r="O80" s="7"/>
      <c r="Q80" s="108"/>
      <c r="R80" s="108"/>
    </row>
    <row r="81" customFormat="false" ht="15" hidden="false" customHeight="true" outlineLevel="0" collapsed="false">
      <c r="C81" s="2"/>
      <c r="M81" s="7"/>
      <c r="O81" s="7"/>
      <c r="Q81" s="108"/>
      <c r="R81" s="108"/>
    </row>
    <row r="82" customFormat="false" ht="15" hidden="false" customHeight="true" outlineLevel="0" collapsed="false">
      <c r="C82" s="2"/>
      <c r="M82" s="7"/>
      <c r="O82" s="7"/>
      <c r="Q82" s="108"/>
      <c r="R82" s="108"/>
    </row>
    <row r="83" customFormat="false" ht="15" hidden="false" customHeight="true" outlineLevel="0" collapsed="false">
      <c r="C83" s="2"/>
      <c r="M83" s="7"/>
      <c r="O83" s="7"/>
      <c r="Q83" s="108"/>
      <c r="R83" s="108"/>
    </row>
    <row r="84" customFormat="false" ht="15" hidden="false" customHeight="true" outlineLevel="0" collapsed="false">
      <c r="C84" s="2"/>
      <c r="M84" s="7"/>
      <c r="O84" s="7"/>
      <c r="Q84" s="108"/>
      <c r="R84" s="108"/>
    </row>
    <row r="85" customFormat="false" ht="15" hidden="false" customHeight="true" outlineLevel="0" collapsed="false">
      <c r="C85" s="2"/>
      <c r="M85" s="7"/>
      <c r="O85" s="7"/>
      <c r="Q85" s="108"/>
      <c r="R85" s="108"/>
    </row>
    <row r="86" customFormat="false" ht="15" hidden="false" customHeight="true" outlineLevel="0" collapsed="false">
      <c r="C86" s="2"/>
      <c r="M86" s="7"/>
      <c r="O86" s="7"/>
      <c r="Q86" s="108"/>
      <c r="R86" s="108"/>
    </row>
    <row r="87" customFormat="false" ht="15" hidden="false" customHeight="true" outlineLevel="0" collapsed="false">
      <c r="C87" s="2"/>
      <c r="M87" s="7"/>
      <c r="O87" s="7"/>
      <c r="Q87" s="108"/>
      <c r="R87" s="108"/>
    </row>
    <row r="88" customFormat="false" ht="15" hidden="false" customHeight="true" outlineLevel="0" collapsed="false">
      <c r="C88" s="2"/>
      <c r="M88" s="7"/>
      <c r="O88" s="7"/>
      <c r="Q88" s="108"/>
      <c r="R88" s="108"/>
    </row>
    <row r="89" customFormat="false" ht="15" hidden="false" customHeight="true" outlineLevel="0" collapsed="false">
      <c r="C89" s="2"/>
      <c r="M89" s="7"/>
      <c r="O89" s="7"/>
      <c r="Q89" s="108"/>
      <c r="R89" s="108"/>
    </row>
    <row r="90" customFormat="false" ht="15" hidden="false" customHeight="true" outlineLevel="0" collapsed="false">
      <c r="C90" s="2"/>
      <c r="M90" s="7"/>
      <c r="O90" s="7"/>
      <c r="Q90" s="108"/>
      <c r="R90" s="108"/>
    </row>
    <row r="91" customFormat="false" ht="15" hidden="false" customHeight="true" outlineLevel="0" collapsed="false">
      <c r="C91" s="2"/>
      <c r="M91" s="7"/>
      <c r="O91" s="7"/>
      <c r="Q91" s="108"/>
      <c r="R91" s="108"/>
    </row>
    <row r="92" customFormat="false" ht="15" hidden="false" customHeight="true" outlineLevel="0" collapsed="false">
      <c r="C92" s="2"/>
      <c r="M92" s="7"/>
      <c r="O92" s="7"/>
      <c r="Q92" s="108"/>
      <c r="R92" s="108"/>
    </row>
    <row r="93" customFormat="false" ht="15" hidden="false" customHeight="true" outlineLevel="0" collapsed="false">
      <c r="C93" s="2"/>
      <c r="M93" s="7"/>
      <c r="O93" s="7"/>
      <c r="Q93" s="108"/>
      <c r="R93" s="108"/>
    </row>
    <row r="94" customFormat="false" ht="15" hidden="false" customHeight="true" outlineLevel="0" collapsed="false">
      <c r="C94" s="2"/>
      <c r="M94" s="7"/>
      <c r="O94" s="7"/>
      <c r="Q94" s="108"/>
      <c r="R94" s="108"/>
    </row>
    <row r="95" customFormat="false" ht="15" hidden="false" customHeight="true" outlineLevel="0" collapsed="false">
      <c r="C95" s="2"/>
      <c r="M95" s="7"/>
      <c r="O95" s="7"/>
      <c r="Q95" s="108"/>
      <c r="R95" s="108"/>
    </row>
    <row r="96" customFormat="false" ht="15" hidden="false" customHeight="true" outlineLevel="0" collapsed="false">
      <c r="C96" s="2"/>
      <c r="M96" s="7"/>
      <c r="O96" s="7"/>
      <c r="Q96" s="108"/>
      <c r="R96" s="108"/>
    </row>
    <row r="97" customFormat="false" ht="15" hidden="false" customHeight="true" outlineLevel="0" collapsed="false">
      <c r="C97" s="2"/>
      <c r="M97" s="7"/>
      <c r="O97" s="7"/>
      <c r="Q97" s="108"/>
      <c r="R97" s="108"/>
    </row>
    <row r="98" customFormat="false" ht="15" hidden="false" customHeight="true" outlineLevel="0" collapsed="false">
      <c r="C98" s="2"/>
      <c r="M98" s="7"/>
      <c r="O98" s="7"/>
      <c r="Q98" s="108"/>
      <c r="R98" s="108"/>
    </row>
    <row r="99" customFormat="false" ht="15" hidden="false" customHeight="true" outlineLevel="0" collapsed="false">
      <c r="C99" s="2"/>
      <c r="M99" s="7"/>
      <c r="O99" s="7"/>
      <c r="Q99" s="108"/>
      <c r="R99" s="108"/>
    </row>
    <row r="100" customFormat="false" ht="15" hidden="false" customHeight="true" outlineLevel="0" collapsed="false">
      <c r="C100" s="2"/>
      <c r="M100" s="7"/>
      <c r="O100" s="7"/>
      <c r="Q100" s="108"/>
      <c r="R100" s="108"/>
    </row>
    <row r="101" customFormat="false" ht="15" hidden="false" customHeight="true" outlineLevel="0" collapsed="false">
      <c r="C101" s="2"/>
      <c r="M101" s="7"/>
      <c r="O101" s="7"/>
      <c r="Q101" s="108"/>
      <c r="R101" s="108"/>
    </row>
    <row r="102" customFormat="false" ht="15" hidden="false" customHeight="true" outlineLevel="0" collapsed="false">
      <c r="C102" s="2"/>
      <c r="M102" s="7"/>
      <c r="O102" s="7"/>
      <c r="Q102" s="108"/>
      <c r="R102" s="108"/>
    </row>
    <row r="103" customFormat="false" ht="15" hidden="false" customHeight="true" outlineLevel="0" collapsed="false">
      <c r="C103" s="2"/>
      <c r="M103" s="7"/>
      <c r="O103" s="7"/>
      <c r="Q103" s="108"/>
      <c r="R103" s="108"/>
    </row>
    <row r="104" customFormat="false" ht="15" hidden="false" customHeight="true" outlineLevel="0" collapsed="false">
      <c r="C104" s="2"/>
      <c r="M104" s="7"/>
      <c r="O104" s="7"/>
      <c r="Q104" s="108"/>
      <c r="R104" s="108"/>
    </row>
    <row r="105" customFormat="false" ht="15" hidden="false" customHeight="true" outlineLevel="0" collapsed="false">
      <c r="C105" s="2"/>
      <c r="M105" s="7"/>
      <c r="O105" s="7"/>
      <c r="Q105" s="108"/>
      <c r="R105" s="108"/>
    </row>
    <row r="106" customFormat="false" ht="15" hidden="false" customHeight="true" outlineLevel="0" collapsed="false">
      <c r="C106" s="2"/>
      <c r="M106" s="7"/>
      <c r="O106" s="7"/>
      <c r="Q106" s="108"/>
      <c r="R106" s="108"/>
    </row>
    <row r="107" customFormat="false" ht="15" hidden="false" customHeight="true" outlineLevel="0" collapsed="false">
      <c r="C107" s="2"/>
      <c r="M107" s="7"/>
      <c r="O107" s="7"/>
      <c r="Q107" s="108"/>
      <c r="R107" s="108"/>
    </row>
    <row r="108" customFormat="false" ht="15" hidden="false" customHeight="true" outlineLevel="0" collapsed="false">
      <c r="C108" s="2"/>
      <c r="M108" s="7"/>
      <c r="O108" s="7"/>
      <c r="Q108" s="108"/>
      <c r="R108" s="108"/>
    </row>
    <row r="109" customFormat="false" ht="15" hidden="false" customHeight="true" outlineLevel="0" collapsed="false">
      <c r="C109" s="2"/>
      <c r="M109" s="7"/>
      <c r="O109" s="7"/>
      <c r="Q109" s="108"/>
      <c r="R109" s="108"/>
    </row>
    <row r="110" customFormat="false" ht="15" hidden="false" customHeight="true" outlineLevel="0" collapsed="false">
      <c r="C110" s="2"/>
      <c r="M110" s="7"/>
      <c r="O110" s="7"/>
      <c r="Q110" s="108"/>
      <c r="R110" s="108"/>
    </row>
    <row r="111" customFormat="false" ht="15" hidden="false" customHeight="true" outlineLevel="0" collapsed="false">
      <c r="C111" s="2"/>
      <c r="M111" s="7"/>
      <c r="O111" s="7"/>
      <c r="Q111" s="108"/>
      <c r="R111" s="108"/>
    </row>
    <row r="112" customFormat="false" ht="15" hidden="false" customHeight="true" outlineLevel="0" collapsed="false">
      <c r="C112" s="2"/>
      <c r="M112" s="7"/>
      <c r="O112" s="7"/>
      <c r="Q112" s="108"/>
      <c r="R112" s="108"/>
    </row>
    <row r="113" customFormat="false" ht="15" hidden="false" customHeight="true" outlineLevel="0" collapsed="false">
      <c r="C113" s="2"/>
      <c r="M113" s="7"/>
      <c r="O113" s="7"/>
      <c r="Q113" s="108"/>
      <c r="R113" s="108"/>
    </row>
    <row r="114" customFormat="false" ht="15" hidden="false" customHeight="true" outlineLevel="0" collapsed="false">
      <c r="C114" s="2"/>
      <c r="M114" s="7"/>
      <c r="O114" s="7"/>
      <c r="Q114" s="108"/>
      <c r="R114" s="108"/>
    </row>
    <row r="115" customFormat="false" ht="15" hidden="false" customHeight="true" outlineLevel="0" collapsed="false">
      <c r="C115" s="2"/>
      <c r="M115" s="7"/>
      <c r="O115" s="7"/>
      <c r="Q115" s="108"/>
      <c r="R115" s="108"/>
    </row>
    <row r="116" customFormat="false" ht="15" hidden="false" customHeight="true" outlineLevel="0" collapsed="false">
      <c r="C116" s="2"/>
      <c r="M116" s="7"/>
      <c r="O116" s="7"/>
      <c r="Q116" s="108"/>
      <c r="R116" s="108"/>
    </row>
    <row r="117" customFormat="false" ht="15" hidden="false" customHeight="true" outlineLevel="0" collapsed="false">
      <c r="C117" s="2"/>
      <c r="M117" s="7"/>
      <c r="O117" s="7"/>
      <c r="Q117" s="108"/>
      <c r="R117" s="108"/>
    </row>
    <row r="118" customFormat="false" ht="15" hidden="false" customHeight="true" outlineLevel="0" collapsed="false">
      <c r="C118" s="2"/>
      <c r="M118" s="7"/>
      <c r="O118" s="7"/>
      <c r="Q118" s="108"/>
      <c r="R118" s="108"/>
    </row>
    <row r="119" customFormat="false" ht="15" hidden="false" customHeight="true" outlineLevel="0" collapsed="false">
      <c r="C119" s="2"/>
      <c r="M119" s="7"/>
      <c r="O119" s="7"/>
      <c r="Q119" s="108"/>
      <c r="R119" s="108"/>
    </row>
    <row r="120" customFormat="false" ht="15" hidden="false" customHeight="true" outlineLevel="0" collapsed="false">
      <c r="C120" s="2"/>
      <c r="M120" s="7"/>
      <c r="O120" s="7"/>
      <c r="Q120" s="108"/>
      <c r="R120" s="108"/>
    </row>
    <row r="121" customFormat="false" ht="15" hidden="false" customHeight="true" outlineLevel="0" collapsed="false">
      <c r="C121" s="2"/>
      <c r="M121" s="7"/>
      <c r="O121" s="7"/>
      <c r="Q121" s="108"/>
      <c r="R121" s="108"/>
    </row>
    <row r="122" customFormat="false" ht="15" hidden="false" customHeight="true" outlineLevel="0" collapsed="false">
      <c r="C122" s="2"/>
      <c r="M122" s="7"/>
      <c r="O122" s="7"/>
      <c r="Q122" s="108"/>
      <c r="R122" s="108"/>
    </row>
    <row r="123" customFormat="false" ht="15" hidden="false" customHeight="true" outlineLevel="0" collapsed="false">
      <c r="C123" s="2"/>
      <c r="M123" s="7"/>
      <c r="O123" s="7"/>
      <c r="Q123" s="108"/>
      <c r="R123" s="108"/>
    </row>
    <row r="124" customFormat="false" ht="15" hidden="false" customHeight="true" outlineLevel="0" collapsed="false">
      <c r="C124" s="2"/>
      <c r="M124" s="7"/>
      <c r="O124" s="7"/>
      <c r="Q124" s="108"/>
      <c r="R124" s="108"/>
    </row>
    <row r="125" customFormat="false" ht="15" hidden="false" customHeight="true" outlineLevel="0" collapsed="false">
      <c r="C125" s="2"/>
      <c r="M125" s="7"/>
      <c r="O125" s="7"/>
      <c r="Q125" s="108"/>
      <c r="R125" s="108"/>
    </row>
    <row r="126" customFormat="false" ht="15" hidden="false" customHeight="true" outlineLevel="0" collapsed="false">
      <c r="C126" s="2"/>
      <c r="M126" s="7"/>
      <c r="O126" s="7"/>
      <c r="Q126" s="108"/>
      <c r="R126" s="108"/>
    </row>
    <row r="127" customFormat="false" ht="15" hidden="false" customHeight="true" outlineLevel="0" collapsed="false">
      <c r="C127" s="2"/>
      <c r="M127" s="7"/>
      <c r="O127" s="7"/>
      <c r="Q127" s="108"/>
      <c r="R127" s="108"/>
    </row>
    <row r="128" customFormat="false" ht="15" hidden="false" customHeight="true" outlineLevel="0" collapsed="false">
      <c r="C128" s="2"/>
      <c r="M128" s="7"/>
      <c r="O128" s="7"/>
      <c r="Q128" s="108"/>
      <c r="R128" s="108"/>
    </row>
    <row r="129" customFormat="false" ht="15" hidden="false" customHeight="true" outlineLevel="0" collapsed="false">
      <c r="C129" s="2"/>
      <c r="M129" s="7"/>
      <c r="O129" s="7"/>
      <c r="Q129" s="108"/>
      <c r="R129" s="108"/>
    </row>
    <row r="130" customFormat="false" ht="15" hidden="false" customHeight="true" outlineLevel="0" collapsed="false">
      <c r="C130" s="2"/>
      <c r="M130" s="7"/>
      <c r="O130" s="7"/>
      <c r="Q130" s="108"/>
      <c r="R130" s="108"/>
    </row>
    <row r="131" customFormat="false" ht="15" hidden="false" customHeight="true" outlineLevel="0" collapsed="false">
      <c r="C131" s="2"/>
      <c r="M131" s="7"/>
      <c r="O131" s="7"/>
      <c r="Q131" s="108"/>
      <c r="R131" s="108"/>
    </row>
    <row r="132" customFormat="false" ht="15" hidden="false" customHeight="true" outlineLevel="0" collapsed="false">
      <c r="C132" s="2"/>
      <c r="M132" s="7"/>
      <c r="O132" s="7"/>
      <c r="Q132" s="108"/>
      <c r="R132" s="108"/>
    </row>
    <row r="133" customFormat="false" ht="15" hidden="false" customHeight="true" outlineLevel="0" collapsed="false">
      <c r="C133" s="2"/>
      <c r="M133" s="7"/>
      <c r="O133" s="7"/>
      <c r="Q133" s="108"/>
      <c r="R133" s="108"/>
    </row>
    <row r="134" customFormat="false" ht="15" hidden="false" customHeight="true" outlineLevel="0" collapsed="false">
      <c r="C134" s="2"/>
      <c r="M134" s="7"/>
      <c r="O134" s="7"/>
      <c r="Q134" s="108"/>
      <c r="R134" s="108"/>
    </row>
    <row r="135" customFormat="false" ht="15" hidden="false" customHeight="true" outlineLevel="0" collapsed="false">
      <c r="C135" s="2"/>
      <c r="M135" s="7"/>
      <c r="O135" s="7"/>
      <c r="Q135" s="108"/>
      <c r="R135" s="108"/>
    </row>
    <row r="136" customFormat="false" ht="15" hidden="false" customHeight="true" outlineLevel="0" collapsed="false">
      <c r="C136" s="2"/>
      <c r="M136" s="7"/>
      <c r="O136" s="7"/>
      <c r="Q136" s="108"/>
      <c r="R136" s="108"/>
    </row>
    <row r="137" customFormat="false" ht="15" hidden="false" customHeight="true" outlineLevel="0" collapsed="false">
      <c r="C137" s="2"/>
      <c r="M137" s="7"/>
      <c r="O137" s="7"/>
      <c r="Q137" s="108"/>
      <c r="R137" s="108"/>
    </row>
    <row r="138" customFormat="false" ht="15" hidden="false" customHeight="true" outlineLevel="0" collapsed="false">
      <c r="C138" s="2"/>
      <c r="M138" s="7"/>
      <c r="O138" s="7"/>
      <c r="Q138" s="108"/>
      <c r="R138" s="108"/>
    </row>
    <row r="139" customFormat="false" ht="15" hidden="false" customHeight="true" outlineLevel="0" collapsed="false">
      <c r="C139" s="2"/>
      <c r="M139" s="7"/>
      <c r="O139" s="7"/>
      <c r="Q139" s="108"/>
      <c r="R139" s="108"/>
    </row>
    <row r="140" customFormat="false" ht="15" hidden="false" customHeight="true" outlineLevel="0" collapsed="false">
      <c r="C140" s="2"/>
      <c r="M140" s="7"/>
      <c r="O140" s="7"/>
      <c r="Q140" s="108"/>
      <c r="R140" s="108"/>
    </row>
    <row r="141" customFormat="false" ht="15" hidden="false" customHeight="true" outlineLevel="0" collapsed="false">
      <c r="C141" s="2"/>
      <c r="M141" s="7"/>
      <c r="O141" s="7"/>
      <c r="Q141" s="108"/>
      <c r="R141" s="108"/>
    </row>
    <row r="142" customFormat="false" ht="15" hidden="false" customHeight="true" outlineLevel="0" collapsed="false">
      <c r="C142" s="2"/>
      <c r="M142" s="7"/>
      <c r="O142" s="7"/>
      <c r="Q142" s="108"/>
      <c r="R142" s="108"/>
    </row>
    <row r="143" customFormat="false" ht="15" hidden="false" customHeight="true" outlineLevel="0" collapsed="false">
      <c r="C143" s="2"/>
      <c r="M143" s="7"/>
      <c r="O143" s="7"/>
      <c r="Q143" s="108"/>
      <c r="R143" s="108"/>
    </row>
    <row r="144" customFormat="false" ht="15" hidden="false" customHeight="true" outlineLevel="0" collapsed="false">
      <c r="C144" s="2"/>
      <c r="M144" s="7"/>
      <c r="O144" s="7"/>
      <c r="Q144" s="108"/>
      <c r="R144" s="108"/>
    </row>
    <row r="145" customFormat="false" ht="15" hidden="false" customHeight="true" outlineLevel="0" collapsed="false">
      <c r="C145" s="2"/>
      <c r="M145" s="7"/>
      <c r="O145" s="7"/>
      <c r="Q145" s="108"/>
      <c r="R145" s="108"/>
    </row>
    <row r="146" customFormat="false" ht="15" hidden="false" customHeight="true" outlineLevel="0" collapsed="false">
      <c r="C146" s="2"/>
      <c r="M146" s="7"/>
      <c r="O146" s="7"/>
      <c r="Q146" s="108"/>
      <c r="R146" s="108"/>
    </row>
    <row r="147" customFormat="false" ht="15" hidden="false" customHeight="true" outlineLevel="0" collapsed="false">
      <c r="C147" s="2"/>
      <c r="M147" s="7"/>
      <c r="O147" s="7"/>
      <c r="Q147" s="108"/>
      <c r="R147" s="108"/>
    </row>
    <row r="148" customFormat="false" ht="15" hidden="false" customHeight="true" outlineLevel="0" collapsed="false">
      <c r="C148" s="2"/>
      <c r="M148" s="7"/>
      <c r="O148" s="7"/>
      <c r="Q148" s="108"/>
      <c r="R148" s="108"/>
    </row>
    <row r="149" customFormat="false" ht="15" hidden="false" customHeight="true" outlineLevel="0" collapsed="false">
      <c r="C149" s="2"/>
      <c r="M149" s="7"/>
      <c r="O149" s="7"/>
      <c r="Q149" s="108"/>
      <c r="R149" s="108"/>
    </row>
    <row r="150" customFormat="false" ht="15" hidden="false" customHeight="true" outlineLevel="0" collapsed="false">
      <c r="C150" s="2"/>
      <c r="M150" s="7"/>
      <c r="O150" s="7"/>
      <c r="Q150" s="108"/>
      <c r="R150" s="108"/>
    </row>
    <row r="151" customFormat="false" ht="15" hidden="false" customHeight="true" outlineLevel="0" collapsed="false">
      <c r="C151" s="2"/>
      <c r="M151" s="7"/>
      <c r="O151" s="7"/>
      <c r="Q151" s="108"/>
      <c r="R151" s="108"/>
    </row>
    <row r="152" customFormat="false" ht="15" hidden="false" customHeight="true" outlineLevel="0" collapsed="false">
      <c r="C152" s="2"/>
      <c r="M152" s="7"/>
      <c r="O152" s="7"/>
      <c r="Q152" s="108"/>
      <c r="R152" s="108"/>
    </row>
    <row r="153" customFormat="false" ht="15" hidden="false" customHeight="true" outlineLevel="0" collapsed="false">
      <c r="C153" s="2"/>
      <c r="M153" s="7"/>
      <c r="O153" s="7"/>
      <c r="Q153" s="108"/>
      <c r="R153" s="108"/>
    </row>
    <row r="154" customFormat="false" ht="15" hidden="false" customHeight="true" outlineLevel="0" collapsed="false">
      <c r="C154" s="2"/>
      <c r="M154" s="7"/>
      <c r="O154" s="7"/>
      <c r="Q154" s="108"/>
      <c r="R154" s="108"/>
    </row>
    <row r="155" customFormat="false" ht="15" hidden="false" customHeight="true" outlineLevel="0" collapsed="false">
      <c r="C155" s="2"/>
      <c r="M155" s="7"/>
      <c r="O155" s="7"/>
      <c r="Q155" s="108"/>
      <c r="R155" s="108"/>
    </row>
    <row r="156" customFormat="false" ht="15" hidden="false" customHeight="true" outlineLevel="0" collapsed="false">
      <c r="C156" s="2"/>
      <c r="M156" s="7"/>
      <c r="O156" s="7"/>
      <c r="Q156" s="108"/>
      <c r="R156" s="108"/>
    </row>
    <row r="157" customFormat="false" ht="15" hidden="false" customHeight="true" outlineLevel="0" collapsed="false">
      <c r="C157" s="2"/>
      <c r="M157" s="7"/>
      <c r="O157" s="7"/>
      <c r="Q157" s="108"/>
      <c r="R157" s="108"/>
    </row>
    <row r="158" customFormat="false" ht="15" hidden="false" customHeight="true" outlineLevel="0" collapsed="false">
      <c r="C158" s="2"/>
      <c r="M158" s="7"/>
      <c r="O158" s="7"/>
      <c r="Q158" s="108"/>
      <c r="R158" s="108"/>
    </row>
    <row r="159" customFormat="false" ht="15" hidden="false" customHeight="true" outlineLevel="0" collapsed="false">
      <c r="C159" s="2"/>
      <c r="M159" s="7"/>
      <c r="O159" s="7"/>
      <c r="Q159" s="108"/>
      <c r="R159" s="108"/>
    </row>
    <row r="160" customFormat="false" ht="15" hidden="false" customHeight="true" outlineLevel="0" collapsed="false">
      <c r="C160" s="2"/>
      <c r="M160" s="7"/>
      <c r="O160" s="7"/>
      <c r="Q160" s="108"/>
      <c r="R160" s="108"/>
    </row>
    <row r="161" customFormat="false" ht="15" hidden="false" customHeight="true" outlineLevel="0" collapsed="false">
      <c r="C161" s="2"/>
      <c r="M161" s="7"/>
      <c r="O161" s="7"/>
      <c r="Q161" s="108"/>
      <c r="R161" s="108"/>
    </row>
    <row r="162" customFormat="false" ht="15" hidden="false" customHeight="true" outlineLevel="0" collapsed="false">
      <c r="C162" s="2"/>
      <c r="M162" s="7"/>
      <c r="O162" s="7"/>
      <c r="Q162" s="108"/>
      <c r="R162" s="108"/>
    </row>
    <row r="163" customFormat="false" ht="15" hidden="false" customHeight="true" outlineLevel="0" collapsed="false">
      <c r="C163" s="2"/>
      <c r="M163" s="7"/>
      <c r="O163" s="7"/>
      <c r="Q163" s="108"/>
      <c r="R163" s="108"/>
    </row>
    <row r="164" customFormat="false" ht="15" hidden="false" customHeight="true" outlineLevel="0" collapsed="false">
      <c r="C164" s="2"/>
      <c r="M164" s="7"/>
      <c r="O164" s="7"/>
      <c r="Q164" s="108"/>
      <c r="R164" s="108"/>
    </row>
    <row r="165" customFormat="false" ht="15" hidden="false" customHeight="true" outlineLevel="0" collapsed="false">
      <c r="C165" s="2"/>
      <c r="M165" s="7"/>
      <c r="O165" s="7"/>
      <c r="Q165" s="108"/>
      <c r="R165" s="108"/>
    </row>
    <row r="166" customFormat="false" ht="15" hidden="false" customHeight="true" outlineLevel="0" collapsed="false">
      <c r="C166" s="2"/>
      <c r="M166" s="7"/>
      <c r="O166" s="7"/>
      <c r="Q166" s="108"/>
      <c r="R166" s="108"/>
    </row>
    <row r="167" customFormat="false" ht="15" hidden="false" customHeight="true" outlineLevel="0" collapsed="false">
      <c r="C167" s="2"/>
      <c r="M167" s="7"/>
      <c r="O167" s="7"/>
      <c r="Q167" s="108"/>
      <c r="R167" s="108"/>
    </row>
    <row r="168" customFormat="false" ht="15" hidden="false" customHeight="true" outlineLevel="0" collapsed="false">
      <c r="C168" s="2"/>
      <c r="M168" s="7"/>
      <c r="O168" s="7"/>
      <c r="Q168" s="108"/>
      <c r="R168" s="108"/>
    </row>
    <row r="169" customFormat="false" ht="15" hidden="false" customHeight="true" outlineLevel="0" collapsed="false">
      <c r="C169" s="2"/>
      <c r="M169" s="7"/>
      <c r="O169" s="7"/>
      <c r="Q169" s="108"/>
      <c r="R169" s="108"/>
    </row>
    <row r="170" customFormat="false" ht="15" hidden="false" customHeight="true" outlineLevel="0" collapsed="false">
      <c r="C170" s="2"/>
      <c r="M170" s="7"/>
      <c r="O170" s="7"/>
      <c r="Q170" s="108"/>
      <c r="R170" s="108"/>
    </row>
    <row r="171" customFormat="false" ht="15" hidden="false" customHeight="true" outlineLevel="0" collapsed="false">
      <c r="C171" s="2"/>
      <c r="M171" s="7"/>
      <c r="O171" s="7"/>
      <c r="Q171" s="108"/>
      <c r="R171" s="108"/>
    </row>
    <row r="172" customFormat="false" ht="15" hidden="false" customHeight="true" outlineLevel="0" collapsed="false">
      <c r="C172" s="2"/>
      <c r="M172" s="7"/>
      <c r="O172" s="7"/>
      <c r="Q172" s="108"/>
      <c r="R172" s="108"/>
    </row>
    <row r="173" customFormat="false" ht="15" hidden="false" customHeight="true" outlineLevel="0" collapsed="false">
      <c r="C173" s="2"/>
      <c r="M173" s="7"/>
      <c r="O173" s="7"/>
      <c r="Q173" s="108"/>
      <c r="R173" s="108"/>
    </row>
    <row r="174" customFormat="false" ht="15" hidden="false" customHeight="true" outlineLevel="0" collapsed="false">
      <c r="C174" s="2"/>
      <c r="M174" s="7"/>
      <c r="O174" s="7"/>
      <c r="Q174" s="108"/>
      <c r="R174" s="108"/>
    </row>
    <row r="175" customFormat="false" ht="15" hidden="false" customHeight="true" outlineLevel="0" collapsed="false">
      <c r="C175" s="2"/>
      <c r="M175" s="7"/>
      <c r="O175" s="7"/>
      <c r="Q175" s="108"/>
      <c r="R175" s="108"/>
    </row>
    <row r="176" customFormat="false" ht="15" hidden="false" customHeight="true" outlineLevel="0" collapsed="false">
      <c r="C176" s="2"/>
      <c r="M176" s="7"/>
      <c r="O176" s="7"/>
      <c r="Q176" s="108"/>
      <c r="R176" s="108"/>
    </row>
    <row r="177" customFormat="false" ht="15" hidden="false" customHeight="true" outlineLevel="0" collapsed="false">
      <c r="C177" s="2"/>
      <c r="M177" s="7"/>
      <c r="O177" s="7"/>
      <c r="Q177" s="108"/>
      <c r="R177" s="108"/>
    </row>
    <row r="178" customFormat="false" ht="15" hidden="false" customHeight="true" outlineLevel="0" collapsed="false">
      <c r="C178" s="2"/>
      <c r="M178" s="7"/>
      <c r="O178" s="7"/>
      <c r="Q178" s="108"/>
      <c r="R178" s="108"/>
    </row>
    <row r="179" customFormat="false" ht="15" hidden="false" customHeight="true" outlineLevel="0" collapsed="false">
      <c r="C179" s="2"/>
      <c r="M179" s="7"/>
      <c r="O179" s="7"/>
      <c r="Q179" s="108"/>
      <c r="R179" s="108"/>
    </row>
    <row r="180" customFormat="false" ht="15" hidden="false" customHeight="true" outlineLevel="0" collapsed="false">
      <c r="C180" s="2"/>
      <c r="M180" s="7"/>
      <c r="O180" s="7"/>
      <c r="Q180" s="108"/>
      <c r="R180" s="108"/>
    </row>
    <row r="181" customFormat="false" ht="15" hidden="false" customHeight="true" outlineLevel="0" collapsed="false">
      <c r="C181" s="2"/>
      <c r="M181" s="7"/>
      <c r="O181" s="7"/>
      <c r="Q181" s="108"/>
      <c r="R181" s="108"/>
    </row>
    <row r="182" customFormat="false" ht="15" hidden="false" customHeight="true" outlineLevel="0" collapsed="false">
      <c r="C182" s="2"/>
      <c r="M182" s="7"/>
      <c r="O182" s="7"/>
      <c r="Q182" s="108"/>
      <c r="R182" s="108"/>
    </row>
    <row r="183" customFormat="false" ht="15" hidden="false" customHeight="true" outlineLevel="0" collapsed="false">
      <c r="C183" s="2"/>
      <c r="M183" s="7"/>
      <c r="O183" s="7"/>
      <c r="Q183" s="108"/>
      <c r="R183" s="108"/>
    </row>
    <row r="184" customFormat="false" ht="15" hidden="false" customHeight="true" outlineLevel="0" collapsed="false">
      <c r="C184" s="2"/>
      <c r="M184" s="7"/>
      <c r="O184" s="7"/>
      <c r="Q184" s="108"/>
      <c r="R184" s="108"/>
    </row>
    <row r="185" customFormat="false" ht="15" hidden="false" customHeight="true" outlineLevel="0" collapsed="false">
      <c r="C185" s="2"/>
      <c r="M185" s="7"/>
      <c r="O185" s="7"/>
      <c r="Q185" s="108"/>
      <c r="R185" s="108"/>
    </row>
    <row r="186" customFormat="false" ht="15" hidden="false" customHeight="true" outlineLevel="0" collapsed="false">
      <c r="C186" s="2"/>
      <c r="M186" s="7"/>
      <c r="O186" s="7"/>
      <c r="Q186" s="108"/>
      <c r="R186" s="108"/>
    </row>
    <row r="187" customFormat="false" ht="15" hidden="false" customHeight="true" outlineLevel="0" collapsed="false">
      <c r="C187" s="2"/>
      <c r="M187" s="7"/>
      <c r="O187" s="7"/>
      <c r="Q187" s="108"/>
      <c r="R187" s="108"/>
    </row>
    <row r="188" customFormat="false" ht="15" hidden="false" customHeight="true" outlineLevel="0" collapsed="false">
      <c r="C188" s="2"/>
      <c r="M188" s="7"/>
      <c r="O188" s="7"/>
      <c r="Q188" s="108"/>
      <c r="R188" s="108"/>
    </row>
    <row r="189" customFormat="false" ht="15" hidden="false" customHeight="true" outlineLevel="0" collapsed="false">
      <c r="C189" s="2"/>
      <c r="M189" s="7"/>
      <c r="O189" s="7"/>
      <c r="Q189" s="108"/>
      <c r="R189" s="108"/>
    </row>
    <row r="190" customFormat="false" ht="15" hidden="false" customHeight="true" outlineLevel="0" collapsed="false">
      <c r="C190" s="2"/>
      <c r="M190" s="7"/>
      <c r="O190" s="7"/>
      <c r="Q190" s="108"/>
      <c r="R190" s="108"/>
    </row>
    <row r="191" customFormat="false" ht="15" hidden="false" customHeight="true" outlineLevel="0" collapsed="false">
      <c r="C191" s="2"/>
      <c r="M191" s="7"/>
      <c r="O191" s="7"/>
      <c r="Q191" s="108"/>
      <c r="R191" s="108"/>
    </row>
    <row r="192" customFormat="false" ht="15" hidden="false" customHeight="true" outlineLevel="0" collapsed="false">
      <c r="C192" s="2"/>
      <c r="M192" s="7"/>
      <c r="O192" s="7"/>
      <c r="Q192" s="108"/>
      <c r="R192" s="108"/>
    </row>
    <row r="193" customFormat="false" ht="15" hidden="false" customHeight="true" outlineLevel="0" collapsed="false">
      <c r="C193" s="2"/>
      <c r="M193" s="7"/>
      <c r="O193" s="7"/>
      <c r="Q193" s="108"/>
      <c r="R193" s="108"/>
    </row>
    <row r="194" customFormat="false" ht="15" hidden="false" customHeight="true" outlineLevel="0" collapsed="false">
      <c r="C194" s="2"/>
      <c r="M194" s="7"/>
      <c r="O194" s="7"/>
      <c r="Q194" s="108"/>
      <c r="R194" s="108"/>
    </row>
    <row r="195" customFormat="false" ht="15" hidden="false" customHeight="true" outlineLevel="0" collapsed="false">
      <c r="C195" s="2"/>
      <c r="M195" s="7"/>
      <c r="O195" s="7"/>
      <c r="Q195" s="108"/>
      <c r="R195" s="108"/>
    </row>
    <row r="196" customFormat="false" ht="15" hidden="false" customHeight="true" outlineLevel="0" collapsed="false">
      <c r="C196" s="2"/>
      <c r="M196" s="7"/>
      <c r="O196" s="7"/>
      <c r="Q196" s="108"/>
      <c r="R196" s="108"/>
    </row>
    <row r="197" customFormat="false" ht="15" hidden="false" customHeight="true" outlineLevel="0" collapsed="false">
      <c r="C197" s="2"/>
      <c r="M197" s="7"/>
      <c r="O197" s="7"/>
      <c r="Q197" s="108"/>
      <c r="R197" s="108"/>
    </row>
    <row r="198" customFormat="false" ht="15" hidden="false" customHeight="true" outlineLevel="0" collapsed="false">
      <c r="C198" s="2"/>
      <c r="M198" s="7"/>
      <c r="O198" s="7"/>
      <c r="Q198" s="108"/>
      <c r="R198" s="108"/>
    </row>
    <row r="199" customFormat="false" ht="15" hidden="false" customHeight="true" outlineLevel="0" collapsed="false">
      <c r="C199" s="2"/>
      <c r="M199" s="7"/>
      <c r="O199" s="7"/>
      <c r="Q199" s="108"/>
      <c r="R199" s="108"/>
    </row>
    <row r="200" customFormat="false" ht="15" hidden="false" customHeight="true" outlineLevel="0" collapsed="false">
      <c r="C200" s="2"/>
      <c r="M200" s="7"/>
      <c r="O200" s="7"/>
      <c r="Q200" s="108"/>
      <c r="R200" s="108"/>
    </row>
    <row r="201" customFormat="false" ht="15" hidden="false" customHeight="true" outlineLevel="0" collapsed="false">
      <c r="C201" s="2"/>
      <c r="M201" s="7"/>
      <c r="O201" s="7"/>
      <c r="Q201" s="108"/>
      <c r="R201" s="108"/>
    </row>
    <row r="202" customFormat="false" ht="15" hidden="false" customHeight="true" outlineLevel="0" collapsed="false">
      <c r="C202" s="2"/>
      <c r="M202" s="7"/>
      <c r="O202" s="7"/>
      <c r="Q202" s="108"/>
      <c r="R202" s="108"/>
    </row>
    <row r="203" customFormat="false" ht="15" hidden="false" customHeight="true" outlineLevel="0" collapsed="false">
      <c r="C203" s="2"/>
      <c r="M203" s="7"/>
      <c r="O203" s="7"/>
      <c r="Q203" s="108"/>
      <c r="R203" s="108"/>
    </row>
    <row r="204" customFormat="false" ht="15" hidden="false" customHeight="true" outlineLevel="0" collapsed="false">
      <c r="C204" s="2"/>
      <c r="M204" s="7"/>
      <c r="O204" s="7"/>
      <c r="Q204" s="108"/>
      <c r="R204" s="108"/>
    </row>
    <row r="205" customFormat="false" ht="15" hidden="false" customHeight="true" outlineLevel="0" collapsed="false">
      <c r="C205" s="2"/>
      <c r="M205" s="7"/>
      <c r="O205" s="7"/>
      <c r="Q205" s="108"/>
      <c r="R205" s="108"/>
    </row>
    <row r="206" customFormat="false" ht="15" hidden="false" customHeight="true" outlineLevel="0" collapsed="false">
      <c r="C206" s="2"/>
      <c r="M206" s="7"/>
      <c r="O206" s="7"/>
      <c r="Q206" s="108"/>
      <c r="R206" s="108"/>
    </row>
    <row r="207" customFormat="false" ht="15" hidden="false" customHeight="true" outlineLevel="0" collapsed="false">
      <c r="C207" s="2"/>
      <c r="M207" s="7"/>
      <c r="O207" s="7"/>
      <c r="Q207" s="108"/>
      <c r="R207" s="108"/>
    </row>
    <row r="208" customFormat="false" ht="15" hidden="false" customHeight="true" outlineLevel="0" collapsed="false">
      <c r="C208" s="2"/>
      <c r="M208" s="7"/>
      <c r="O208" s="7"/>
      <c r="Q208" s="108"/>
      <c r="R208" s="108"/>
    </row>
    <row r="209" customFormat="false" ht="15" hidden="false" customHeight="true" outlineLevel="0" collapsed="false">
      <c r="C209" s="2"/>
      <c r="M209" s="7"/>
      <c r="O209" s="7"/>
      <c r="Q209" s="108"/>
      <c r="R209" s="108"/>
    </row>
    <row r="210" customFormat="false" ht="15" hidden="false" customHeight="true" outlineLevel="0" collapsed="false">
      <c r="C210" s="2"/>
      <c r="M210" s="7"/>
      <c r="O210" s="7"/>
      <c r="Q210" s="108"/>
      <c r="R210" s="108"/>
    </row>
    <row r="211" customFormat="false" ht="15" hidden="false" customHeight="true" outlineLevel="0" collapsed="false">
      <c r="C211" s="2"/>
      <c r="M211" s="7"/>
      <c r="O211" s="7"/>
      <c r="Q211" s="108"/>
      <c r="R211" s="108"/>
    </row>
    <row r="212" customFormat="false" ht="15" hidden="false" customHeight="true" outlineLevel="0" collapsed="false">
      <c r="C212" s="2"/>
      <c r="M212" s="7"/>
      <c r="O212" s="7"/>
      <c r="Q212" s="108"/>
      <c r="R212" s="108"/>
    </row>
    <row r="213" customFormat="false" ht="15" hidden="false" customHeight="true" outlineLevel="0" collapsed="false">
      <c r="C213" s="2"/>
      <c r="M213" s="7"/>
      <c r="O213" s="7"/>
      <c r="Q213" s="108"/>
      <c r="R213" s="108"/>
    </row>
    <row r="214" customFormat="false" ht="15" hidden="false" customHeight="true" outlineLevel="0" collapsed="false">
      <c r="C214" s="2"/>
      <c r="M214" s="7"/>
      <c r="O214" s="7"/>
      <c r="Q214" s="108"/>
      <c r="R214" s="108"/>
    </row>
    <row r="215" customFormat="false" ht="15" hidden="false" customHeight="true" outlineLevel="0" collapsed="false">
      <c r="C215" s="2"/>
      <c r="M215" s="7"/>
      <c r="O215" s="7"/>
      <c r="Q215" s="108"/>
      <c r="R215" s="108"/>
    </row>
    <row r="216" customFormat="false" ht="15" hidden="false" customHeight="true" outlineLevel="0" collapsed="false">
      <c r="C216" s="2"/>
      <c r="M216" s="7"/>
      <c r="O216" s="7"/>
      <c r="Q216" s="108"/>
      <c r="R216" s="108"/>
    </row>
    <row r="217" customFormat="false" ht="15" hidden="false" customHeight="true" outlineLevel="0" collapsed="false">
      <c r="C217" s="2"/>
      <c r="M217" s="7"/>
      <c r="O217" s="7"/>
      <c r="Q217" s="108"/>
      <c r="R217" s="108"/>
    </row>
    <row r="218" customFormat="false" ht="15" hidden="false" customHeight="true" outlineLevel="0" collapsed="false">
      <c r="C218" s="2"/>
      <c r="M218" s="7"/>
      <c r="O218" s="7"/>
      <c r="Q218" s="108"/>
      <c r="R218" s="108"/>
    </row>
    <row r="219" customFormat="false" ht="15" hidden="false" customHeight="true" outlineLevel="0" collapsed="false">
      <c r="C219" s="2"/>
      <c r="M219" s="7"/>
      <c r="O219" s="7"/>
      <c r="Q219" s="108"/>
      <c r="R219" s="108"/>
    </row>
    <row r="220" customFormat="false" ht="15" hidden="false" customHeight="true" outlineLevel="0" collapsed="false">
      <c r="C220" s="2"/>
      <c r="M220" s="7"/>
      <c r="O220" s="7"/>
      <c r="Q220" s="108"/>
      <c r="R220" s="108"/>
    </row>
    <row r="221" customFormat="false" ht="15" hidden="false" customHeight="true" outlineLevel="0" collapsed="false">
      <c r="C221" s="2"/>
      <c r="M221" s="7"/>
      <c r="O221" s="7"/>
      <c r="Q221" s="108"/>
      <c r="R221" s="108"/>
    </row>
    <row r="222" customFormat="false" ht="15" hidden="false" customHeight="true" outlineLevel="0" collapsed="false">
      <c r="C222" s="2"/>
      <c r="M222" s="7"/>
      <c r="O222" s="7"/>
      <c r="Q222" s="108"/>
      <c r="R222" s="108"/>
    </row>
    <row r="223" customFormat="false" ht="15" hidden="false" customHeight="true" outlineLevel="0" collapsed="false">
      <c r="C223" s="2"/>
      <c r="M223" s="7"/>
      <c r="O223" s="7"/>
      <c r="Q223" s="108"/>
      <c r="R223" s="108"/>
    </row>
    <row r="224" customFormat="false" ht="15" hidden="false" customHeight="true" outlineLevel="0" collapsed="false">
      <c r="C224" s="2"/>
      <c r="M224" s="7"/>
      <c r="O224" s="7"/>
      <c r="Q224" s="108"/>
      <c r="R224" s="108"/>
    </row>
    <row r="225" customFormat="false" ht="15" hidden="false" customHeight="true" outlineLevel="0" collapsed="false">
      <c r="C225" s="2"/>
      <c r="M225" s="7"/>
      <c r="O225" s="7"/>
      <c r="Q225" s="108"/>
      <c r="R225" s="108"/>
    </row>
    <row r="226" customFormat="false" ht="15" hidden="false" customHeight="true" outlineLevel="0" collapsed="false">
      <c r="C226" s="2"/>
      <c r="M226" s="7"/>
      <c r="O226" s="7"/>
      <c r="Q226" s="108"/>
      <c r="R226" s="108"/>
    </row>
    <row r="227" customFormat="false" ht="15" hidden="false" customHeight="true" outlineLevel="0" collapsed="false">
      <c r="C227" s="2"/>
      <c r="M227" s="7"/>
      <c r="O227" s="7"/>
      <c r="Q227" s="108"/>
      <c r="R227" s="108"/>
    </row>
    <row r="228" customFormat="false" ht="15" hidden="false" customHeight="true" outlineLevel="0" collapsed="false">
      <c r="C228" s="2"/>
      <c r="M228" s="7"/>
      <c r="O228" s="7"/>
      <c r="Q228" s="108"/>
      <c r="R228" s="108"/>
    </row>
    <row r="229" customFormat="false" ht="15" hidden="false" customHeight="true" outlineLevel="0" collapsed="false">
      <c r="C229" s="2"/>
      <c r="M229" s="7"/>
      <c r="O229" s="7"/>
      <c r="Q229" s="108"/>
      <c r="R229" s="108"/>
    </row>
    <row r="230" customFormat="false" ht="15" hidden="false" customHeight="true" outlineLevel="0" collapsed="false">
      <c r="C230" s="2"/>
      <c r="M230" s="7"/>
      <c r="O230" s="7"/>
      <c r="Q230" s="108"/>
      <c r="R230" s="108"/>
    </row>
    <row r="231" customFormat="false" ht="15" hidden="false" customHeight="true" outlineLevel="0" collapsed="false">
      <c r="C231" s="2"/>
      <c r="M231" s="7"/>
      <c r="O231" s="7"/>
      <c r="Q231" s="108"/>
      <c r="R231" s="108"/>
    </row>
    <row r="232" customFormat="false" ht="15" hidden="false" customHeight="true" outlineLevel="0" collapsed="false">
      <c r="C232" s="2"/>
      <c r="M232" s="7"/>
      <c r="O232" s="7"/>
      <c r="Q232" s="108"/>
      <c r="R232" s="108"/>
    </row>
    <row r="233" customFormat="false" ht="15" hidden="false" customHeight="true" outlineLevel="0" collapsed="false">
      <c r="C233" s="2"/>
      <c r="M233" s="7"/>
      <c r="O233" s="7"/>
      <c r="Q233" s="108"/>
      <c r="R233" s="108"/>
    </row>
    <row r="234" customFormat="false" ht="15" hidden="false" customHeight="true" outlineLevel="0" collapsed="false">
      <c r="C234" s="2"/>
      <c r="M234" s="7"/>
      <c r="O234" s="7"/>
      <c r="Q234" s="108"/>
      <c r="R234" s="108"/>
    </row>
    <row r="235" customFormat="false" ht="15" hidden="false" customHeight="true" outlineLevel="0" collapsed="false">
      <c r="C235" s="2"/>
      <c r="M235" s="7"/>
      <c r="O235" s="7"/>
      <c r="Q235" s="108"/>
      <c r="R235" s="108"/>
    </row>
    <row r="236" customFormat="false" ht="15" hidden="false" customHeight="true" outlineLevel="0" collapsed="false">
      <c r="C236" s="2"/>
      <c r="M236" s="7"/>
      <c r="O236" s="7"/>
      <c r="Q236" s="108"/>
      <c r="R236" s="108"/>
    </row>
    <row r="237" customFormat="false" ht="15" hidden="false" customHeight="true" outlineLevel="0" collapsed="false">
      <c r="C237" s="2"/>
      <c r="M237" s="7"/>
      <c r="O237" s="7"/>
      <c r="Q237" s="108"/>
      <c r="R237" s="108"/>
    </row>
    <row r="238" customFormat="false" ht="15" hidden="false" customHeight="true" outlineLevel="0" collapsed="false">
      <c r="C238" s="2"/>
      <c r="M238" s="7"/>
      <c r="O238" s="7"/>
      <c r="Q238" s="108"/>
      <c r="R238" s="108"/>
    </row>
    <row r="239" customFormat="false" ht="15" hidden="false" customHeight="true" outlineLevel="0" collapsed="false">
      <c r="C239" s="2"/>
      <c r="M239" s="7"/>
      <c r="O239" s="7"/>
      <c r="Q239" s="108"/>
      <c r="R239" s="108"/>
    </row>
    <row r="240" customFormat="false" ht="15" hidden="false" customHeight="true" outlineLevel="0" collapsed="false">
      <c r="C240" s="2"/>
      <c r="M240" s="7"/>
      <c r="O240" s="7"/>
      <c r="Q240" s="108"/>
      <c r="R240" s="108"/>
    </row>
    <row r="241" customFormat="false" ht="15" hidden="false" customHeight="true" outlineLevel="0" collapsed="false">
      <c r="C241" s="2"/>
      <c r="M241" s="7"/>
      <c r="O241" s="7"/>
      <c r="Q241" s="108"/>
      <c r="R241" s="108"/>
    </row>
    <row r="242" customFormat="false" ht="15" hidden="false" customHeight="true" outlineLevel="0" collapsed="false">
      <c r="C242" s="2"/>
      <c r="M242" s="7"/>
      <c r="O242" s="7"/>
      <c r="Q242" s="108"/>
      <c r="R242" s="108"/>
    </row>
    <row r="243" customFormat="false" ht="15" hidden="false" customHeight="true" outlineLevel="0" collapsed="false">
      <c r="C243" s="2"/>
      <c r="M243" s="7"/>
      <c r="O243" s="7"/>
      <c r="Q243" s="108"/>
      <c r="R243" s="108"/>
    </row>
    <row r="244" customFormat="false" ht="15" hidden="false" customHeight="true" outlineLevel="0" collapsed="false">
      <c r="C244" s="2"/>
      <c r="M244" s="7"/>
      <c r="O244" s="7"/>
      <c r="Q244" s="108"/>
      <c r="R244" s="108"/>
    </row>
    <row r="245" customFormat="false" ht="15" hidden="false" customHeight="true" outlineLevel="0" collapsed="false">
      <c r="C245" s="2"/>
      <c r="M245" s="7"/>
      <c r="O245" s="7"/>
      <c r="Q245" s="108"/>
      <c r="R245" s="108"/>
    </row>
    <row r="246" customFormat="false" ht="15" hidden="false" customHeight="true" outlineLevel="0" collapsed="false">
      <c r="C246" s="2"/>
      <c r="M246" s="7"/>
      <c r="O246" s="7"/>
      <c r="Q246" s="108"/>
      <c r="R246" s="108"/>
    </row>
    <row r="247" customFormat="false" ht="15" hidden="false" customHeight="true" outlineLevel="0" collapsed="false">
      <c r="C247" s="2"/>
      <c r="M247" s="7"/>
      <c r="O247" s="7"/>
      <c r="Q247" s="108"/>
      <c r="R247" s="108"/>
    </row>
    <row r="248" customFormat="false" ht="15" hidden="false" customHeight="true" outlineLevel="0" collapsed="false">
      <c r="C248" s="2"/>
      <c r="M248" s="7"/>
      <c r="O248" s="7"/>
      <c r="Q248" s="108"/>
      <c r="R248" s="108"/>
    </row>
    <row r="249" customFormat="false" ht="15" hidden="false" customHeight="true" outlineLevel="0" collapsed="false">
      <c r="C249" s="2"/>
      <c r="M249" s="7"/>
      <c r="O249" s="7"/>
      <c r="Q249" s="108"/>
      <c r="R249" s="108"/>
    </row>
    <row r="250" customFormat="false" ht="15" hidden="false" customHeight="true" outlineLevel="0" collapsed="false">
      <c r="C250" s="2"/>
      <c r="M250" s="7"/>
      <c r="O250" s="7"/>
      <c r="Q250" s="108"/>
      <c r="R250" s="108"/>
    </row>
    <row r="251" customFormat="false" ht="15" hidden="false" customHeight="true" outlineLevel="0" collapsed="false">
      <c r="C251" s="2"/>
      <c r="M251" s="7"/>
      <c r="O251" s="7"/>
      <c r="Q251" s="108"/>
      <c r="R251" s="108"/>
    </row>
    <row r="252" customFormat="false" ht="15" hidden="false" customHeight="true" outlineLevel="0" collapsed="false">
      <c r="C252" s="2"/>
      <c r="M252" s="7"/>
      <c r="O252" s="7"/>
      <c r="Q252" s="108"/>
      <c r="R252" s="108"/>
    </row>
    <row r="253" customFormat="false" ht="15" hidden="false" customHeight="true" outlineLevel="0" collapsed="false">
      <c r="C253" s="2"/>
      <c r="M253" s="7"/>
      <c r="O253" s="7"/>
      <c r="Q253" s="108"/>
      <c r="R253" s="108"/>
    </row>
    <row r="254" customFormat="false" ht="15" hidden="false" customHeight="true" outlineLevel="0" collapsed="false">
      <c r="C254" s="2"/>
      <c r="M254" s="7"/>
      <c r="O254" s="7"/>
      <c r="Q254" s="108"/>
      <c r="R254" s="108"/>
    </row>
    <row r="255" customFormat="false" ht="15" hidden="false" customHeight="true" outlineLevel="0" collapsed="false">
      <c r="C255" s="2"/>
      <c r="M255" s="7"/>
      <c r="O255" s="7"/>
      <c r="Q255" s="108"/>
      <c r="R255" s="108"/>
    </row>
    <row r="256" customFormat="false" ht="15" hidden="false" customHeight="true" outlineLevel="0" collapsed="false">
      <c r="C256" s="2"/>
      <c r="M256" s="7"/>
      <c r="O256" s="7"/>
      <c r="Q256" s="108"/>
      <c r="R256" s="108"/>
    </row>
    <row r="257" customFormat="false" ht="15" hidden="false" customHeight="true" outlineLevel="0" collapsed="false">
      <c r="C257" s="2"/>
      <c r="M257" s="7"/>
      <c r="O257" s="7"/>
      <c r="Q257" s="108"/>
      <c r="R257" s="108"/>
    </row>
    <row r="258" customFormat="false" ht="15" hidden="false" customHeight="true" outlineLevel="0" collapsed="false">
      <c r="C258" s="2"/>
      <c r="M258" s="7"/>
      <c r="O258" s="7"/>
      <c r="Q258" s="108"/>
      <c r="R258" s="108"/>
    </row>
    <row r="259" customFormat="false" ht="15" hidden="false" customHeight="true" outlineLevel="0" collapsed="false">
      <c r="C259" s="2"/>
      <c r="M259" s="7"/>
      <c r="O259" s="7"/>
      <c r="Q259" s="108"/>
      <c r="R259" s="108"/>
    </row>
    <row r="260" customFormat="false" ht="15" hidden="false" customHeight="true" outlineLevel="0" collapsed="false">
      <c r="C260" s="2"/>
      <c r="M260" s="7"/>
      <c r="O260" s="7"/>
      <c r="Q260" s="108"/>
      <c r="R260" s="108"/>
    </row>
    <row r="261" customFormat="false" ht="15" hidden="false" customHeight="true" outlineLevel="0" collapsed="false">
      <c r="C261" s="2"/>
      <c r="M261" s="7"/>
      <c r="O261" s="7"/>
      <c r="Q261" s="108"/>
      <c r="R261" s="108"/>
    </row>
    <row r="262" customFormat="false" ht="15" hidden="false" customHeight="true" outlineLevel="0" collapsed="false">
      <c r="C262" s="2"/>
      <c r="M262" s="7"/>
      <c r="O262" s="7"/>
      <c r="Q262" s="108"/>
      <c r="R262" s="108"/>
    </row>
    <row r="263" customFormat="false" ht="15" hidden="false" customHeight="true" outlineLevel="0" collapsed="false">
      <c r="C263" s="2"/>
      <c r="M263" s="7"/>
      <c r="O263" s="7"/>
      <c r="Q263" s="108"/>
      <c r="R263" s="108"/>
    </row>
    <row r="264" customFormat="false" ht="15" hidden="false" customHeight="true" outlineLevel="0" collapsed="false">
      <c r="C264" s="2"/>
      <c r="M264" s="7"/>
      <c r="O264" s="7"/>
      <c r="Q264" s="108"/>
      <c r="R264" s="108"/>
    </row>
    <row r="265" customFormat="false" ht="15" hidden="false" customHeight="true" outlineLevel="0" collapsed="false">
      <c r="C265" s="2"/>
      <c r="M265" s="7"/>
      <c r="O265" s="7"/>
      <c r="Q265" s="108"/>
      <c r="R265" s="108"/>
    </row>
    <row r="266" customFormat="false" ht="15" hidden="false" customHeight="true" outlineLevel="0" collapsed="false">
      <c r="C266" s="2"/>
      <c r="M266" s="7"/>
      <c r="O266" s="7"/>
      <c r="Q266" s="108"/>
      <c r="R266" s="108"/>
    </row>
    <row r="267" customFormat="false" ht="15" hidden="false" customHeight="true" outlineLevel="0" collapsed="false">
      <c r="C267" s="2"/>
      <c r="M267" s="7"/>
      <c r="O267" s="7"/>
      <c r="Q267" s="108"/>
      <c r="R267" s="108"/>
    </row>
    <row r="268" customFormat="false" ht="15" hidden="false" customHeight="true" outlineLevel="0" collapsed="false">
      <c r="C268" s="2"/>
      <c r="M268" s="7"/>
      <c r="O268" s="7"/>
      <c r="Q268" s="108"/>
      <c r="R268" s="108"/>
    </row>
    <row r="269" customFormat="false" ht="15" hidden="false" customHeight="true" outlineLevel="0" collapsed="false">
      <c r="C269" s="2"/>
      <c r="M269" s="7"/>
      <c r="O269" s="7"/>
      <c r="Q269" s="108"/>
      <c r="R269" s="108"/>
    </row>
    <row r="270" customFormat="false" ht="15" hidden="false" customHeight="true" outlineLevel="0" collapsed="false">
      <c r="C270" s="2"/>
      <c r="M270" s="7"/>
      <c r="O270" s="7"/>
      <c r="Q270" s="108"/>
      <c r="R270" s="108"/>
    </row>
    <row r="271" customFormat="false" ht="15" hidden="false" customHeight="true" outlineLevel="0" collapsed="false">
      <c r="C271" s="2"/>
      <c r="M271" s="7"/>
      <c r="O271" s="7"/>
      <c r="Q271" s="108"/>
      <c r="R271" s="108"/>
    </row>
    <row r="272" customFormat="false" ht="15" hidden="false" customHeight="true" outlineLevel="0" collapsed="false">
      <c r="C272" s="2"/>
      <c r="M272" s="7"/>
      <c r="O272" s="7"/>
      <c r="Q272" s="108"/>
      <c r="R272" s="108"/>
    </row>
    <row r="273" customFormat="false" ht="15" hidden="false" customHeight="true" outlineLevel="0" collapsed="false">
      <c r="C273" s="2"/>
      <c r="M273" s="7"/>
      <c r="O273" s="7"/>
      <c r="Q273" s="108"/>
      <c r="R273" s="108"/>
    </row>
    <row r="274" customFormat="false" ht="15" hidden="false" customHeight="true" outlineLevel="0" collapsed="false">
      <c r="C274" s="2"/>
      <c r="M274" s="7"/>
      <c r="O274" s="7"/>
      <c r="Q274" s="108"/>
      <c r="R274" s="108"/>
    </row>
    <row r="275" customFormat="false" ht="15" hidden="false" customHeight="true" outlineLevel="0" collapsed="false">
      <c r="C275" s="2"/>
      <c r="M275" s="7"/>
      <c r="O275" s="7"/>
      <c r="Q275" s="108"/>
      <c r="R275" s="108"/>
    </row>
    <row r="276" customFormat="false" ht="15" hidden="false" customHeight="true" outlineLevel="0" collapsed="false">
      <c r="C276" s="2"/>
      <c r="M276" s="7"/>
      <c r="O276" s="7"/>
      <c r="Q276" s="108"/>
      <c r="R276" s="108"/>
    </row>
    <row r="277" customFormat="false" ht="15" hidden="false" customHeight="true" outlineLevel="0" collapsed="false">
      <c r="C277" s="2"/>
      <c r="M277" s="7"/>
      <c r="O277" s="7"/>
      <c r="Q277" s="108"/>
      <c r="R277" s="108"/>
    </row>
    <row r="278" customFormat="false" ht="15" hidden="false" customHeight="true" outlineLevel="0" collapsed="false">
      <c r="C278" s="2"/>
      <c r="M278" s="7"/>
      <c r="O278" s="7"/>
      <c r="Q278" s="108"/>
      <c r="R278" s="108"/>
    </row>
    <row r="279" customFormat="false" ht="15" hidden="false" customHeight="true" outlineLevel="0" collapsed="false">
      <c r="C279" s="2"/>
      <c r="M279" s="7"/>
      <c r="O279" s="7"/>
      <c r="Q279" s="108"/>
      <c r="R279" s="108"/>
    </row>
    <row r="280" customFormat="false" ht="15" hidden="false" customHeight="true" outlineLevel="0" collapsed="false">
      <c r="C280" s="2"/>
      <c r="M280" s="7"/>
      <c r="O280" s="7"/>
      <c r="Q280" s="108"/>
      <c r="R280" s="108"/>
    </row>
    <row r="281" customFormat="false" ht="15" hidden="false" customHeight="true" outlineLevel="0" collapsed="false">
      <c r="C281" s="2"/>
      <c r="M281" s="7"/>
      <c r="O281" s="7"/>
      <c r="Q281" s="108"/>
      <c r="R281" s="108"/>
    </row>
    <row r="282" customFormat="false" ht="15" hidden="false" customHeight="true" outlineLevel="0" collapsed="false">
      <c r="C282" s="2"/>
      <c r="M282" s="7"/>
      <c r="O282" s="7"/>
      <c r="Q282" s="108"/>
      <c r="R282" s="108"/>
    </row>
    <row r="283" customFormat="false" ht="15" hidden="false" customHeight="true" outlineLevel="0" collapsed="false">
      <c r="C283" s="2"/>
      <c r="M283" s="7"/>
      <c r="O283" s="7"/>
      <c r="Q283" s="108"/>
      <c r="R283" s="108"/>
    </row>
    <row r="284" customFormat="false" ht="15" hidden="false" customHeight="true" outlineLevel="0" collapsed="false">
      <c r="C284" s="2"/>
      <c r="M284" s="7"/>
      <c r="O284" s="7"/>
      <c r="Q284" s="108"/>
      <c r="R284" s="108"/>
    </row>
    <row r="285" customFormat="false" ht="15" hidden="false" customHeight="true" outlineLevel="0" collapsed="false">
      <c r="C285" s="2"/>
      <c r="M285" s="7"/>
      <c r="O285" s="7"/>
      <c r="Q285" s="108"/>
      <c r="R285" s="108"/>
    </row>
    <row r="286" customFormat="false" ht="15" hidden="false" customHeight="true" outlineLevel="0" collapsed="false">
      <c r="C286" s="2"/>
      <c r="M286" s="7"/>
      <c r="O286" s="7"/>
      <c r="Q286" s="108"/>
      <c r="R286" s="108"/>
    </row>
    <row r="287" customFormat="false" ht="15" hidden="false" customHeight="true" outlineLevel="0" collapsed="false">
      <c r="C287" s="2"/>
      <c r="M287" s="7"/>
      <c r="O287" s="7"/>
      <c r="Q287" s="108"/>
      <c r="R287" s="108"/>
    </row>
    <row r="288" customFormat="false" ht="15" hidden="false" customHeight="true" outlineLevel="0" collapsed="false">
      <c r="C288" s="2"/>
      <c r="M288" s="7"/>
      <c r="O288" s="7"/>
      <c r="Q288" s="108"/>
      <c r="R288" s="108"/>
    </row>
    <row r="289" customFormat="false" ht="15" hidden="false" customHeight="true" outlineLevel="0" collapsed="false">
      <c r="C289" s="2"/>
      <c r="M289" s="7"/>
      <c r="O289" s="7"/>
      <c r="Q289" s="108"/>
      <c r="R289" s="108"/>
    </row>
    <row r="290" customFormat="false" ht="15" hidden="false" customHeight="true" outlineLevel="0" collapsed="false">
      <c r="C290" s="2"/>
      <c r="M290" s="7"/>
      <c r="O290" s="7"/>
      <c r="Q290" s="108"/>
      <c r="R290" s="108"/>
    </row>
    <row r="291" customFormat="false" ht="15" hidden="false" customHeight="true" outlineLevel="0" collapsed="false">
      <c r="C291" s="2"/>
      <c r="M291" s="7"/>
      <c r="O291" s="7"/>
      <c r="Q291" s="108"/>
      <c r="R291" s="108"/>
    </row>
    <row r="292" customFormat="false" ht="15" hidden="false" customHeight="true" outlineLevel="0" collapsed="false">
      <c r="C292" s="2"/>
      <c r="M292" s="7"/>
      <c r="O292" s="7"/>
      <c r="Q292" s="108"/>
      <c r="R292" s="108"/>
    </row>
    <row r="293" customFormat="false" ht="15" hidden="false" customHeight="true" outlineLevel="0" collapsed="false">
      <c r="C293" s="2"/>
      <c r="M293" s="7"/>
      <c r="O293" s="7"/>
      <c r="Q293" s="108"/>
      <c r="R293" s="108"/>
    </row>
    <row r="294" customFormat="false" ht="15" hidden="false" customHeight="true" outlineLevel="0" collapsed="false">
      <c r="C294" s="2"/>
      <c r="M294" s="7"/>
      <c r="O294" s="7"/>
      <c r="Q294" s="108"/>
      <c r="R294" s="108"/>
    </row>
    <row r="295" customFormat="false" ht="15" hidden="false" customHeight="true" outlineLevel="0" collapsed="false">
      <c r="C295" s="2"/>
      <c r="M295" s="7"/>
      <c r="O295" s="7"/>
      <c r="Q295" s="108"/>
      <c r="R295" s="108"/>
    </row>
    <row r="296" customFormat="false" ht="15" hidden="false" customHeight="true" outlineLevel="0" collapsed="false">
      <c r="C296" s="2"/>
      <c r="M296" s="7"/>
      <c r="O296" s="7"/>
      <c r="Q296" s="108"/>
      <c r="R296" s="108"/>
    </row>
    <row r="297" customFormat="false" ht="15" hidden="false" customHeight="true" outlineLevel="0" collapsed="false">
      <c r="C297" s="2"/>
      <c r="M297" s="7"/>
      <c r="O297" s="7"/>
      <c r="Q297" s="108"/>
      <c r="R297" s="108"/>
    </row>
    <row r="298" customFormat="false" ht="15" hidden="false" customHeight="true" outlineLevel="0" collapsed="false">
      <c r="C298" s="2"/>
      <c r="M298" s="7"/>
      <c r="O298" s="7"/>
      <c r="Q298" s="108"/>
      <c r="R298" s="108"/>
    </row>
    <row r="299" customFormat="false" ht="15" hidden="false" customHeight="true" outlineLevel="0" collapsed="false">
      <c r="C299" s="2"/>
      <c r="M299" s="7"/>
      <c r="O299" s="7"/>
      <c r="Q299" s="108"/>
      <c r="R299" s="108"/>
    </row>
    <row r="300" customFormat="false" ht="15" hidden="false" customHeight="true" outlineLevel="0" collapsed="false">
      <c r="C300" s="2"/>
      <c r="M300" s="7"/>
      <c r="O300" s="7"/>
      <c r="Q300" s="108"/>
      <c r="R300" s="108"/>
    </row>
    <row r="301" customFormat="false" ht="15" hidden="false" customHeight="true" outlineLevel="0" collapsed="false">
      <c r="C301" s="2"/>
      <c r="M301" s="7"/>
      <c r="O301" s="7"/>
      <c r="Q301" s="108"/>
      <c r="R301" s="108"/>
    </row>
    <row r="302" customFormat="false" ht="15" hidden="false" customHeight="true" outlineLevel="0" collapsed="false">
      <c r="C302" s="2"/>
      <c r="M302" s="7"/>
      <c r="O302" s="7"/>
      <c r="Q302" s="108"/>
      <c r="R302" s="108"/>
    </row>
    <row r="303" customFormat="false" ht="15" hidden="false" customHeight="true" outlineLevel="0" collapsed="false">
      <c r="C303" s="2"/>
      <c r="M303" s="7"/>
      <c r="O303" s="7"/>
      <c r="Q303" s="108"/>
      <c r="R303" s="108"/>
    </row>
    <row r="304" customFormat="false" ht="15" hidden="false" customHeight="true" outlineLevel="0" collapsed="false">
      <c r="C304" s="2"/>
      <c r="M304" s="7"/>
      <c r="O304" s="7"/>
      <c r="Q304" s="108"/>
      <c r="R304" s="108"/>
    </row>
    <row r="305" customFormat="false" ht="15" hidden="false" customHeight="true" outlineLevel="0" collapsed="false">
      <c r="C305" s="2"/>
      <c r="M305" s="7"/>
      <c r="O305" s="7"/>
      <c r="Q305" s="108"/>
      <c r="R305" s="108"/>
    </row>
    <row r="306" customFormat="false" ht="15" hidden="false" customHeight="true" outlineLevel="0" collapsed="false">
      <c r="C306" s="2"/>
      <c r="M306" s="7"/>
      <c r="O306" s="7"/>
      <c r="Q306" s="108"/>
      <c r="R306" s="108"/>
    </row>
    <row r="307" customFormat="false" ht="15" hidden="false" customHeight="true" outlineLevel="0" collapsed="false">
      <c r="C307" s="2"/>
      <c r="M307" s="7"/>
      <c r="O307" s="7"/>
      <c r="Q307" s="108"/>
      <c r="R307" s="108"/>
    </row>
    <row r="308" customFormat="false" ht="15" hidden="false" customHeight="true" outlineLevel="0" collapsed="false">
      <c r="C308" s="2"/>
      <c r="M308" s="7"/>
      <c r="O308" s="7"/>
      <c r="Q308" s="108"/>
      <c r="R308" s="108"/>
    </row>
    <row r="309" customFormat="false" ht="15" hidden="false" customHeight="true" outlineLevel="0" collapsed="false">
      <c r="C309" s="2"/>
      <c r="M309" s="7"/>
      <c r="O309" s="7"/>
      <c r="Q309" s="108"/>
      <c r="R309" s="108"/>
    </row>
    <row r="310" customFormat="false" ht="15" hidden="false" customHeight="true" outlineLevel="0" collapsed="false">
      <c r="C310" s="2"/>
    </row>
    <row r="311" customFormat="false" ht="15" hidden="false" customHeight="true" outlineLevel="0" collapsed="false">
      <c r="C311" s="2"/>
    </row>
    <row r="312" customFormat="false" ht="15" hidden="false" customHeight="true" outlineLevel="0" collapsed="false">
      <c r="C312" s="2"/>
    </row>
    <row r="313" customFormat="false" ht="15" hidden="false" customHeight="true" outlineLevel="0" collapsed="false">
      <c r="C313" s="2"/>
    </row>
    <row r="314" customFormat="false" ht="15" hidden="false" customHeight="true" outlineLevel="0" collapsed="false">
      <c r="C314" s="2"/>
    </row>
    <row r="315" customFormat="false" ht="15" hidden="false" customHeight="true" outlineLevel="0" collapsed="false">
      <c r="C315" s="2"/>
    </row>
  </sheetData>
  <autoFilter ref="A7:R5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1:13:12Z</dcterms:created>
  <dc:creator>Elena Burila</dc:creator>
  <dc:description/>
  <dc:language>en-US</dc:language>
  <cp:lastModifiedBy>ADRNE Piatra-Neamt</cp:lastModifiedBy>
  <cp:lastPrinted>2023-09-25T05:35:23Z</cp:lastPrinted>
  <dcterms:modified xsi:type="dcterms:W3CDTF">2023-12-29T08:14:44Z</dcterms:modified>
  <cp:revision>0</cp:revision>
  <dc:subject/>
  <dc:title/>
</cp:coreProperties>
</file>