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heet2" sheetId="2" state="hidden" r:id="rId3"/>
  </sheets>
  <definedNames>
    <definedName function="false" hidden="false" name="Companie" vbProcedure="false">Buge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Nr.crt.</t>
  </si>
  <si>
    <t xml:space="preserve">Componenta</t>
  </si>
  <si>
    <t xml:space="preserve">Companie</t>
  </si>
  <si>
    <t xml:space="preserve">Activitate</t>
  </si>
  <si>
    <t xml:space="preserve">Subactivitate</t>
  </si>
  <si>
    <t xml:space="preserve">Categorie cheltuiala</t>
  </si>
  <si>
    <t xml:space="preserve">Subcategorie cheltuială</t>
  </si>
  <si>
    <t xml:space="preserve">Tip cheltuială</t>
  </si>
  <si>
    <t xml:space="preserve">Achiziţia</t>
  </si>
  <si>
    <t xml:space="preserve">Produs/Serviciu</t>
  </si>
  <si>
    <t xml:space="preserve">U.M.</t>
  </si>
  <si>
    <t xml:space="preserve">Cantitate</t>
  </si>
  <si>
    <t xml:space="preserve">Preţ unitar (fără TVA) [LEI]</t>
  </si>
  <si>
    <t xml:space="preserve">Procent valoare TVA</t>
  </si>
  <si>
    <t xml:space="preserve">Public [LEI]</t>
  </si>
  <si>
    <t xml:space="preserve">Nerambursabil (valoare)</t>
  </si>
  <si>
    <t xml:space="preserve">Ajutor de stat</t>
  </si>
  <si>
    <t xml:space="preserve">Subcategorie ajutor de stat</t>
  </si>
  <si>
    <t xml:space="preserve">Furnizat (care va fi transferat)</t>
  </si>
  <si>
    <t xml:space="preserve">Cofinanțare YEI</t>
  </si>
  <si>
    <t xml:space="preserve">Justificare</t>
  </si>
  <si>
    <t xml:space="preserve">4 - cheltuieli de leasing</t>
  </si>
  <si>
    <t xml:space="preserve">8 - cheltuieli de leasing fără achiziție</t>
  </si>
  <si>
    <t xml:space="preserve">4.1 Dezvoltare Locală Integrată (DLI 3600) în comunitățile marginalizate în care există populație aparținând minorității rome  </t>
  </si>
  <si>
    <t xml:space="preserve">5 - cheltuieli cu închirierea, altele decât cele prevazute la cheltuielile generale de administrație</t>
  </si>
  <si>
    <t xml:space="preserve">9 - cheltuieli cu închirierea, altele decât cele prevazute la cheltuielile generale de administrație</t>
  </si>
  <si>
    <t xml:space="preserve">4.2 Dezvoltare Locală Integrată (DLI 3600) în comunitățile marginalizate  </t>
  </si>
  <si>
    <t xml:space="preserve">9 - cheltuieli aferente managementului de proiect </t>
  </si>
  <si>
    <t xml:space="preserve">23 - cheltuieli salariale cu managerul de proiect</t>
  </si>
  <si>
    <t xml:space="preserve">Non ajutor de stat</t>
  </si>
  <si>
    <t xml:space="preserve">11 - cheltuieli cu taxe/abonamente/cotizații/acorduri/ autorizații necesare pentru implementarea proiectului</t>
  </si>
  <si>
    <t xml:space="preserve">32 - cheltuieli cu taxe/abonamente/cotizații/acorduri/ autorizații necesare pentru implementarea proiectului</t>
  </si>
  <si>
    <t xml:space="preserve">21 - cheltuieli cu achiziția de active fixe corporale (altele decât terenuri și imobile), obiecte de inventar, materii prime și materiale, inclusiv materiale consumabile</t>
  </si>
  <si>
    <t xml:space="preserve">64 - cheltuieli cu achiziția de active fixe corporale (altele decât terenuri și imobile), obiecte de inventar, materiale consumabile</t>
  </si>
  <si>
    <t xml:space="preserve">23 - cheltuieli cu hrana</t>
  </si>
  <si>
    <t xml:space="preserve">70 - cheltuieli cu achiziția de materii prime, materiale consumabile și alte produse similare necesare proiectului</t>
  </si>
  <si>
    <t xml:space="preserve">25 - cheltuieli salariale</t>
  </si>
  <si>
    <t xml:space="preserve">81 - cheltuieli cu hrana</t>
  </si>
  <si>
    <t xml:space="preserve">26 - cheltuieli cu subventii/burse/premii</t>
  </si>
  <si>
    <t xml:space="preserve">83 - cheltuieli salariale cu personalul implicat in implementarea proiectului (în derularea activităților, altele decât management de proiect)</t>
  </si>
  <si>
    <t xml:space="preserve">27 - cheltuieli cu deplasarea </t>
  </si>
  <si>
    <t xml:space="preserve">164 - contribuții sociale aferente cheltuielilor salariale şi cheltuielilor asimilate acestora (contribuții angajați şi angajatori)</t>
  </si>
  <si>
    <t xml:space="preserve">28 - cheltuieli de tip FEDR</t>
  </si>
  <si>
    <t xml:space="preserve">91 - subventii</t>
  </si>
  <si>
    <t xml:space="preserve">29 - cheltuieli cu servicii</t>
  </si>
  <si>
    <t xml:space="preserve">94 - burse</t>
  </si>
  <si>
    <t xml:space="preserve">43 - cheltuieli pentru asigurarea utilităților necesare funcționării structurilor operationalizate în cadrul proiectului</t>
  </si>
  <si>
    <t xml:space="preserve">95 - premii</t>
  </si>
  <si>
    <t xml:space="preserve">44 - cheltuieli indirecte conform art. 68</t>
  </si>
  <si>
    <t xml:space="preserve">158 - subventii acordate angajatorilor</t>
  </si>
  <si>
    <t xml:space="preserve">159 - Subvenții pentru înființarea unei afaceri (antreprenoriat)</t>
  </si>
  <si>
    <t xml:space="preserve">98 - cheltuieli cu deplasarea pentru personal propriu și experti implicati in implementarea proiectului</t>
  </si>
  <si>
    <t xml:space="preserve">97 - cheltuieli cu deplasarea pentru participanti - grup tinta</t>
  </si>
  <si>
    <t xml:space="preserve">99 - cheltuieli de tip FEDR</t>
  </si>
  <si>
    <t xml:space="preserve">160 - cheltuieli cu achiziția imobilelor deja construite - doar pentru institutii publice</t>
  </si>
  <si>
    <t xml:space="preserve">161 - cheltuieli cu constructii, inclusiv reabilitare/ modernizare clădiri</t>
  </si>
  <si>
    <t xml:space="preserve">163 - cheltuieli de tip FEDR cu exceptia constructiilor, terenurilor, achizitia imobilelor</t>
  </si>
  <si>
    <t xml:space="preserve">100 - cheltuieli pentru consultanță și expertiză</t>
  </si>
  <si>
    <t xml:space="preserve">104 - cheltuieli cu servicii pentru organizarea de evenimente și cursuri de formare</t>
  </si>
  <si>
    <t xml:space="preserve">165 - cheltuieli pentru asigurarea utilităților necesare structurii</t>
  </si>
  <si>
    <t xml:space="preserve">166 - cheltuieli indirecte conform art. 68</t>
  </si>
  <si>
    <r>
      <rPr>
        <sz val="11"/>
        <color rgb="FF000000"/>
        <rFont val="Calibri"/>
        <family val="2"/>
      </rPr>
      <t xml:space="preserve">4.1 Dezvoltare Locală Integrată (DLI 360</t>
    </r>
    <r>
      <rPr>
        <i val="true"/>
        <vertAlign val="superscript"/>
        <sz val="12"/>
        <color rgb="FF000000"/>
        <rFont val="Calibri"/>
        <family val="2"/>
      </rPr>
      <t xml:space="preserve">0</t>
    </r>
    <r>
      <rPr>
        <i val="true"/>
        <sz val="12"/>
        <color rgb="FF000000"/>
        <rFont val="Calibri"/>
        <family val="2"/>
      </rPr>
      <t xml:space="preserve">) în comunitățile marginalizate în care există populație aparținând minorității rome  </t>
    </r>
  </si>
  <si>
    <r>
      <rPr>
        <sz val="11"/>
        <color rgb="FF000000"/>
        <rFont val="Calibri"/>
        <family val="2"/>
      </rPr>
      <t xml:space="preserve">4.2 Dezvoltare Locală Integrată (DLI 360</t>
    </r>
    <r>
      <rPr>
        <i val="true"/>
        <vertAlign val="superscript"/>
        <sz val="12"/>
        <color rgb="FF333399"/>
        <rFont val="Calibri"/>
        <family val="2"/>
      </rPr>
      <t xml:space="preserve">0</t>
    </r>
    <r>
      <rPr>
        <i val="true"/>
        <sz val="12"/>
        <color rgb="FF333399"/>
        <rFont val="Calibri"/>
        <family val="2"/>
      </rPr>
      <t xml:space="preserve">) în comunitățile marginalizate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333333"/>
      <name val="Segoe UI"/>
      <family val="2"/>
    </font>
    <font>
      <i val="true"/>
      <vertAlign val="superscript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vertAlign val="superscript"/>
      <sz val="12"/>
      <color rgb="FF333399"/>
      <name val="Calibri"/>
      <family val="2"/>
    </font>
    <font>
      <i val="true"/>
      <sz val="12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pic>
      <xdr:nvPicPr>
        <xdr:cNvPr id="0" name="tab6Form:datatable:0:j_idt393" descr="https://aplicatii2014.smis.fonduri-ue.ro/backOffice/faces/javax.faces.resource/spacer/dot_clear.gif?ln=primefaces&amp;v=5.3"/>
        <xdr:cNvPicPr/>
      </xdr:nvPicPr>
      <xdr:blipFill>
        <a:blip r:embed="rId1"/>
        <a:stretch/>
      </xdr:blipFill>
      <xdr:spPr>
        <a:xfrm>
          <a:off x="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10800</xdr:rowOff>
    </xdr:to>
    <xdr:pic>
      <xdr:nvPicPr>
        <xdr:cNvPr id="1" name="tab6Form:datatable:1:j_idt393" descr="https://aplicatii2014.smis.fonduri-ue.ro/backOffice/faces/javax.faces.resource/spacer/dot_clear.gif?ln=primefaces&amp;v=5.3"/>
        <xdr:cNvPicPr/>
      </xdr:nvPicPr>
      <xdr:blipFill>
        <a:blip r:embed="rId2"/>
        <a:stretch/>
      </xdr:blipFill>
      <xdr:spPr>
        <a:xfrm>
          <a:off x="0" y="37152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8640</xdr:rowOff>
    </xdr:to>
    <xdr:pic>
      <xdr:nvPicPr>
        <xdr:cNvPr id="2" name="tab6Form:datatable:2:j_idt393" descr="https://aplicatii2014.smis.fonduri-ue.ro/backOffice/faces/javax.faces.resource/spacer/dot_clear.gif?ln=primefaces&amp;v=5.3"/>
        <xdr:cNvPicPr/>
      </xdr:nvPicPr>
      <xdr:blipFill>
        <a:blip r:embed="rId3"/>
        <a:stretch/>
      </xdr:blipFill>
      <xdr:spPr>
        <a:xfrm>
          <a:off x="0" y="128592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8640</xdr:rowOff>
    </xdr:to>
    <xdr:pic>
      <xdr:nvPicPr>
        <xdr:cNvPr id="3" name="tab6Form:datatable:3:j_idt393" descr="https://aplicatii2014.smis.fonduri-ue.ro/backOffice/faces/javax.faces.resource/spacer/dot_clear.gif?ln=primefaces&amp;v=5.3"/>
        <xdr:cNvPicPr/>
      </xdr:nvPicPr>
      <xdr:blipFill>
        <a:blip r:embed="rId4"/>
        <a:stretch/>
      </xdr:blipFill>
      <xdr:spPr>
        <a:xfrm>
          <a:off x="0" y="18381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11520</xdr:rowOff>
    </xdr:to>
    <xdr:pic>
      <xdr:nvPicPr>
        <xdr:cNvPr id="4" name="tab6Form:datatable:4:j_idt393" descr="https://aplicatii2014.smis.fonduri-ue.ro/backOffice/faces/javax.faces.resource/spacer/dot_clear.gif?ln=primefaces&amp;v=5.3"/>
        <xdr:cNvPicPr/>
      </xdr:nvPicPr>
      <xdr:blipFill>
        <a:blip r:embed="rId5"/>
        <a:stretch/>
      </xdr:blipFill>
      <xdr:spPr>
        <a:xfrm>
          <a:off x="0" y="2933640"/>
          <a:ext cx="1116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8640</xdr:rowOff>
    </xdr:to>
    <xdr:pic>
      <xdr:nvPicPr>
        <xdr:cNvPr id="5" name="tab6Form:datatable:6:j_idt393" descr="https://aplicatii2014.smis.fonduri-ue.ro/backOffice/faces/javax.faces.resource/spacer/dot_clear.gif?ln=primefaces&amp;v=5.3"/>
        <xdr:cNvPicPr/>
      </xdr:nvPicPr>
      <xdr:blipFill>
        <a:blip r:embed="rId6"/>
        <a:stretch/>
      </xdr:blipFill>
      <xdr:spPr>
        <a:xfrm>
          <a:off x="0" y="439092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360</xdr:rowOff>
    </xdr:to>
    <xdr:pic>
      <xdr:nvPicPr>
        <xdr:cNvPr id="6" name="tab6Form:datatable:7:j_idt393" descr="https://aplicatii2014.smis.fonduri-ue.ro/backOffice/faces/javax.faces.resource/spacer/dot_clear.gif?ln=primefaces&amp;v=5.3"/>
        <xdr:cNvPicPr/>
      </xdr:nvPicPr>
      <xdr:blipFill>
        <a:blip r:embed="rId7"/>
        <a:stretch/>
      </xdr:blipFill>
      <xdr:spPr>
        <a:xfrm>
          <a:off x="0" y="494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8280</xdr:rowOff>
    </xdr:to>
    <xdr:pic>
      <xdr:nvPicPr>
        <xdr:cNvPr id="7" name="tab6Form:datatable:9:j_idt393" descr="https://aplicatii2014.smis.fonduri-ue.ro/backOffice/faces/javax.faces.resource/spacer/dot_clear.gif?ln=primefaces&amp;v=5.3"/>
        <xdr:cNvPicPr/>
      </xdr:nvPicPr>
      <xdr:blipFill>
        <a:blip r:embed="rId8"/>
        <a:stretch/>
      </xdr:blipFill>
      <xdr:spPr>
        <a:xfrm>
          <a:off x="0" y="514368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8640</xdr:rowOff>
    </xdr:to>
    <xdr:pic>
      <xdr:nvPicPr>
        <xdr:cNvPr id="8" name="tab6Form:datatable:14:j_idt393" descr="https://aplicatii2014.smis.fonduri-ue.ro/backOffice/faces/javax.faces.resource/spacer/dot_clear.gif?ln=primefaces&amp;v=5.3"/>
        <xdr:cNvPicPr/>
      </xdr:nvPicPr>
      <xdr:blipFill>
        <a:blip r:embed="rId9"/>
        <a:stretch/>
      </xdr:blipFill>
      <xdr:spPr>
        <a:xfrm>
          <a:off x="0" y="569592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160</xdr:colOff>
      <xdr:row>9</xdr:row>
      <xdr:rowOff>10080</xdr:rowOff>
    </xdr:to>
    <xdr:pic>
      <xdr:nvPicPr>
        <xdr:cNvPr id="9" name="tab6Form:datatable:16:j_idt393" descr="https://aplicatii2014.smis.fonduri-ue.ro/backOffice/faces/javax.faces.resource/spacer/dot_clear.gif?ln=primefaces&amp;v=5.3"/>
        <xdr:cNvPicPr/>
      </xdr:nvPicPr>
      <xdr:blipFill>
        <a:blip r:embed="rId10"/>
        <a:stretch/>
      </xdr:blipFill>
      <xdr:spPr>
        <a:xfrm>
          <a:off x="0" y="6248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10080</xdr:rowOff>
    </xdr:to>
    <xdr:pic>
      <xdr:nvPicPr>
        <xdr:cNvPr id="10" name="tab6Form:datatable:20:j_idt393" descr="https://aplicatii2014.smis.fonduri-ue.ro/backOffice/faces/javax.faces.resource/spacer/dot_clear.gif?ln=primefaces&amp;v=5.3"/>
        <xdr:cNvPicPr/>
      </xdr:nvPicPr>
      <xdr:blipFill>
        <a:blip r:embed="rId11"/>
        <a:stretch/>
      </xdr:blipFill>
      <xdr:spPr>
        <a:xfrm>
          <a:off x="0" y="6620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8640</xdr:rowOff>
    </xdr:to>
    <xdr:pic>
      <xdr:nvPicPr>
        <xdr:cNvPr id="11" name="tab6Form:datatable:22:j_idt393" descr="https://aplicatii2014.smis.fonduri-ue.ro/backOffice/faces/javax.faces.resource/spacer/dot_clear.gif?ln=primefaces&amp;v=5.3"/>
        <xdr:cNvPicPr/>
      </xdr:nvPicPr>
      <xdr:blipFill>
        <a:blip r:embed="rId12"/>
        <a:stretch/>
      </xdr:blipFill>
      <xdr:spPr>
        <a:xfrm>
          <a:off x="0" y="699120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10080</xdr:rowOff>
    </xdr:to>
    <xdr:pic>
      <xdr:nvPicPr>
        <xdr:cNvPr id="12" name="tab6Form:datatable:23:j_idt393" descr="https://aplicatii2014.smis.fonduri-ue.ro/backOffice/faces/javax.faces.resource/spacer/dot_clear.gif?ln=primefaces&amp;v=5.3"/>
        <xdr:cNvPicPr/>
      </xdr:nvPicPr>
      <xdr:blipFill>
        <a:blip r:embed="rId13"/>
        <a:stretch/>
      </xdr:blipFill>
      <xdr:spPr>
        <a:xfrm>
          <a:off x="0" y="808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2" width="19.99"/>
    <col collapsed="false" customWidth="true" hidden="false" outlineLevel="0" max="4" min="4" style="2" width="31.85"/>
    <col collapsed="false" customWidth="true" hidden="false" outlineLevel="0" max="5" min="5" style="2" width="28.7"/>
    <col collapsed="false" customWidth="true" hidden="false" outlineLevel="0" max="6" min="6" style="2" width="48.56"/>
    <col collapsed="false" customWidth="true" hidden="false" outlineLevel="0" max="7" min="7" style="2" width="51.14"/>
    <col collapsed="false" customWidth="true" hidden="false" outlineLevel="0" max="8" min="8" style="3" width="19.41"/>
    <col collapsed="false" customWidth="true" hidden="false" outlineLevel="0" max="9" min="9" style="3" width="22.28"/>
    <col collapsed="false" customWidth="true" hidden="false" outlineLevel="0" max="10" min="10" style="3" width="14.99"/>
    <col collapsed="false" customWidth="true" hidden="false" outlineLevel="0" max="11" min="11" style="4" width="9.99"/>
    <col collapsed="false" customWidth="true" hidden="false" outlineLevel="0" max="12" min="12" style="5" width="14.41"/>
    <col collapsed="false" customWidth="true" hidden="false" outlineLevel="0" max="13" min="13" style="6" width="30.7"/>
    <col collapsed="false" customWidth="true" hidden="false" outlineLevel="0" max="14" min="14" style="7" width="28.41"/>
    <col collapsed="false" customWidth="true" hidden="false" outlineLevel="0" max="15" min="15" style="8" width="30.7"/>
    <col collapsed="false" customWidth="true" hidden="false" outlineLevel="0" max="16" min="16" style="6" width="14.28"/>
    <col collapsed="false" customWidth="true" hidden="false" outlineLevel="0" max="17" min="17" style="2" width="46.99"/>
    <col collapsed="false" customWidth="true" hidden="false" outlineLevel="0" max="18" min="18" style="9" width="25.7"/>
    <col collapsed="false" customWidth="true" hidden="false" outlineLevel="0" max="19" min="19" style="3" width="19.14"/>
    <col collapsed="false" customWidth="true" hidden="false" outlineLevel="0" max="20" min="20" style="10" width="12.85"/>
    <col collapsed="false" customWidth="true" hidden="false" outlineLevel="0" max="21" min="21" style="2" width="16.28"/>
    <col collapsed="false" customWidth="true" hidden="false" outlineLevel="0" max="22" min="22" style="11" width="11.7"/>
    <col collapsed="false" customWidth="false" hidden="false" outlineLevel="0" max="26" min="23" style="11" width="9.14"/>
    <col collapsed="false" customWidth="false" hidden="true" outlineLevel="0" max="29" min="27" style="11" width="9.14"/>
    <col collapsed="false" customWidth="false" hidden="false" outlineLevel="0" max="257" min="30" style="11" width="9.14"/>
  </cols>
  <sheetData>
    <row r="1" s="17" customFormat="true" ht="30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</v>
      </c>
      <c r="I1" s="12" t="s">
        <v>8</v>
      </c>
      <c r="J1" s="12" t="s">
        <v>9</v>
      </c>
      <c r="K1" s="12" t="s">
        <v>10</v>
      </c>
      <c r="L1" s="14" t="s">
        <v>11</v>
      </c>
      <c r="M1" s="14" t="s">
        <v>12</v>
      </c>
      <c r="N1" s="15" t="s">
        <v>13</v>
      </c>
      <c r="O1" s="14" t="s">
        <v>14</v>
      </c>
      <c r="P1" s="14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6"/>
      <c r="AA1" s="17" t="s">
        <v>21</v>
      </c>
      <c r="AB1" s="17" t="s">
        <v>22</v>
      </c>
      <c r="AC1" s="17" t="s">
        <v>23</v>
      </c>
    </row>
    <row r="2" customFormat="false" ht="15" hidden="false" customHeight="false" outlineLevel="0" collapsed="false">
      <c r="A2" s="18" t="n">
        <v>1</v>
      </c>
      <c r="B2" s="18" t="n">
        <v>1</v>
      </c>
      <c r="C2" s="19"/>
      <c r="D2" s="19"/>
      <c r="E2" s="19"/>
      <c r="F2" s="19"/>
      <c r="G2" s="19"/>
      <c r="H2" s="20"/>
      <c r="I2" s="20"/>
      <c r="J2" s="20"/>
      <c r="K2" s="21"/>
      <c r="L2" s="22"/>
      <c r="M2" s="23"/>
      <c r="N2" s="24"/>
      <c r="O2" s="8" t="str">
        <f aca="false">IF(L2*M2=0,"",L2*M2)</f>
        <v/>
      </c>
      <c r="AA2" s="11" t="s">
        <v>24</v>
      </c>
      <c r="AB2" s="11" t="s">
        <v>25</v>
      </c>
      <c r="AC2" s="11" t="s">
        <v>26</v>
      </c>
    </row>
    <row r="3" customFormat="false" ht="15" hidden="false" customHeight="false" outlineLevel="0" collapsed="false">
      <c r="A3" s="18" t="str">
        <f aca="false">IF(NOT(ISBLANK(L2)),ROW()-1,"")</f>
        <v/>
      </c>
      <c r="B3" s="18" t="str">
        <f aca="false">IF(NOT(ISBLANK(L2)),1,"")</f>
        <v/>
      </c>
      <c r="L3" s="22"/>
      <c r="N3" s="24"/>
      <c r="O3" s="8" t="str">
        <f aca="false">IF(L3*M3=0,"",L3*M3)</f>
        <v/>
      </c>
      <c r="AA3" s="11" t="s">
        <v>27</v>
      </c>
      <c r="AB3" s="11" t="s">
        <v>28</v>
      </c>
      <c r="AC3" s="11" t="s">
        <v>29</v>
      </c>
    </row>
    <row r="4" customFormat="false" ht="15" hidden="false" customHeight="false" outlineLevel="0" collapsed="false">
      <c r="A4" s="18" t="str">
        <f aca="false">IF(NOT(ISBLANK(L3)),ROW()-1,"")</f>
        <v/>
      </c>
      <c r="B4" s="18" t="str">
        <f aca="false">IF(NOT(ISBLANK(L3)),1,"")</f>
        <v/>
      </c>
      <c r="L4" s="22"/>
      <c r="N4" s="24"/>
      <c r="O4" s="8" t="str">
        <f aca="false">IF(L4*M4=0,"",L4*M4)</f>
        <v/>
      </c>
      <c r="AA4" s="11" t="s">
        <v>30</v>
      </c>
      <c r="AB4" s="11" t="s">
        <v>31</v>
      </c>
    </row>
    <row r="5" customFormat="false" ht="15" hidden="false" customHeight="false" outlineLevel="0" collapsed="false">
      <c r="A5" s="18" t="str">
        <f aca="false">IF(NOT(ISBLANK(L4)),ROW()-1,"")</f>
        <v/>
      </c>
      <c r="B5" s="18" t="str">
        <f aca="false">IF(NOT(ISBLANK(L4)),1,"")</f>
        <v/>
      </c>
      <c r="L5" s="22"/>
      <c r="N5" s="24"/>
      <c r="O5" s="8" t="str">
        <f aca="false">IF(L5*M5=0,"",L5*M5)</f>
        <v/>
      </c>
      <c r="AA5" s="11" t="s">
        <v>32</v>
      </c>
      <c r="AB5" s="11" t="s">
        <v>33</v>
      </c>
    </row>
    <row r="6" customFormat="false" ht="15" hidden="false" customHeight="false" outlineLevel="0" collapsed="false">
      <c r="A6" s="18" t="str">
        <f aca="false">IF(NOT(ISBLANK(L5)),ROW()-1,"")</f>
        <v/>
      </c>
      <c r="B6" s="18" t="str">
        <f aca="false">IF(NOT(ISBLANK(L5)),1,"")</f>
        <v/>
      </c>
      <c r="L6" s="22"/>
      <c r="N6" s="24"/>
      <c r="O6" s="8" t="str">
        <f aca="false">IF(L6*M6=0,"",L6*M6)</f>
        <v/>
      </c>
      <c r="AA6" s="11" t="s">
        <v>34</v>
      </c>
      <c r="AB6" s="11" t="s">
        <v>35</v>
      </c>
    </row>
    <row r="7" customFormat="false" ht="15" hidden="false" customHeight="false" outlineLevel="0" collapsed="false">
      <c r="A7" s="18" t="str">
        <f aca="false">IF(NOT(ISBLANK(L6)),ROW()-1,"")</f>
        <v/>
      </c>
      <c r="B7" s="18" t="str">
        <f aca="false">IF(NOT(ISBLANK(L6)),1,"")</f>
        <v/>
      </c>
      <c r="L7" s="22"/>
      <c r="N7" s="24"/>
      <c r="O7" s="8" t="str">
        <f aca="false">IF(L7*M7=0,"",L7*M7)</f>
        <v/>
      </c>
      <c r="AA7" s="11" t="s">
        <v>36</v>
      </c>
      <c r="AB7" s="11" t="s">
        <v>37</v>
      </c>
    </row>
    <row r="8" customFormat="false" ht="15" hidden="false" customHeight="false" outlineLevel="0" collapsed="false">
      <c r="A8" s="18" t="str">
        <f aca="false">IF(NOT(ISBLANK(L7)),ROW()-1,"")</f>
        <v/>
      </c>
      <c r="B8" s="18" t="str">
        <f aca="false">IF(NOT(ISBLANK(L7)),1,"")</f>
        <v/>
      </c>
      <c r="L8" s="22"/>
      <c r="N8" s="24"/>
      <c r="O8" s="8" t="str">
        <f aca="false">IF(L8*M8=0,"",L8*M8)</f>
        <v/>
      </c>
      <c r="AA8" s="11" t="s">
        <v>38</v>
      </c>
      <c r="AB8" s="11" t="s">
        <v>39</v>
      </c>
    </row>
    <row r="9" customFormat="false" ht="15" hidden="false" customHeight="false" outlineLevel="0" collapsed="false">
      <c r="A9" s="18" t="str">
        <f aca="false">IF(NOT(ISBLANK(L8)),ROW()-1,"")</f>
        <v/>
      </c>
      <c r="B9" s="18" t="str">
        <f aca="false">IF(NOT(ISBLANK(L8)),1,"")</f>
        <v/>
      </c>
      <c r="L9" s="22"/>
      <c r="N9" s="24"/>
      <c r="O9" s="8" t="str">
        <f aca="false">IF(L9*M9=0,"",L9*M9)</f>
        <v/>
      </c>
      <c r="AA9" s="11" t="s">
        <v>40</v>
      </c>
      <c r="AB9" s="11" t="s">
        <v>41</v>
      </c>
    </row>
    <row r="10" customFormat="false" ht="15" hidden="false" customHeight="false" outlineLevel="0" collapsed="false">
      <c r="A10" s="18" t="str">
        <f aca="false">IF(NOT(ISBLANK(L9)),ROW()-1,"")</f>
        <v/>
      </c>
      <c r="B10" s="18" t="str">
        <f aca="false">IF(NOT(ISBLANK(L9)),1,"")</f>
        <v/>
      </c>
      <c r="L10" s="22"/>
      <c r="O10" s="8" t="str">
        <f aca="false">IF(L10*M10=0,"",L10*M10)</f>
        <v/>
      </c>
      <c r="AA10" s="11" t="s">
        <v>42</v>
      </c>
      <c r="AB10" s="11" t="s">
        <v>43</v>
      </c>
    </row>
    <row r="11" customFormat="false" ht="15" hidden="false" customHeight="false" outlineLevel="0" collapsed="false">
      <c r="A11" s="18" t="str">
        <f aca="false">IF(NOT(ISBLANK(L10)),ROW()-1,"")</f>
        <v/>
      </c>
      <c r="B11" s="18" t="str">
        <f aca="false">IF(NOT(ISBLANK(L10)),1,"")</f>
        <v/>
      </c>
      <c r="L11" s="22"/>
      <c r="O11" s="8" t="str">
        <f aca="false">IF(L11*M11=0,"",L11*M11)</f>
        <v/>
      </c>
      <c r="AA11" s="11" t="s">
        <v>44</v>
      </c>
      <c r="AB11" s="11" t="s">
        <v>45</v>
      </c>
    </row>
    <row r="12" customFormat="false" ht="15" hidden="false" customHeight="false" outlineLevel="0" collapsed="false">
      <c r="A12" s="18" t="str">
        <f aca="false">IF(NOT(ISBLANK(L11)),ROW()-1,"")</f>
        <v/>
      </c>
      <c r="B12" s="18" t="str">
        <f aca="false">IF(NOT(ISBLANK(L11)),1,"")</f>
        <v/>
      </c>
      <c r="L12" s="22"/>
      <c r="O12" s="8" t="str">
        <f aca="false">IF(L12*M12=0,"",L12*M12)</f>
        <v/>
      </c>
      <c r="AA12" s="11" t="s">
        <v>46</v>
      </c>
      <c r="AB12" s="11" t="s">
        <v>47</v>
      </c>
    </row>
    <row r="13" customFormat="false" ht="15" hidden="false" customHeight="false" outlineLevel="0" collapsed="false">
      <c r="A13" s="18" t="str">
        <f aca="false">IF(NOT(ISBLANK(L12)),ROW()-1,"")</f>
        <v/>
      </c>
      <c r="B13" s="18" t="str">
        <f aca="false">IF(NOT(ISBLANK(L12)),1,"")</f>
        <v/>
      </c>
      <c r="L13" s="22"/>
      <c r="O13" s="8" t="str">
        <f aca="false">IF(L13*M13=0,"",L13*M13)</f>
        <v/>
      </c>
      <c r="AA13" s="11" t="s">
        <v>48</v>
      </c>
      <c r="AB13" s="11" t="s">
        <v>49</v>
      </c>
    </row>
    <row r="14" customFormat="false" ht="15" hidden="false" customHeight="false" outlineLevel="0" collapsed="false">
      <c r="A14" s="18" t="str">
        <f aca="false">IF(NOT(ISBLANK(L13)),ROW()-1,"")</f>
        <v/>
      </c>
      <c r="B14" s="18" t="str">
        <f aca="false">IF(NOT(ISBLANK(L13)),1,"")</f>
        <v/>
      </c>
      <c r="O14" s="8" t="str">
        <f aca="false">IF(L14*M14=0,"",L14*M14)</f>
        <v/>
      </c>
      <c r="AB14" s="11" t="s">
        <v>50</v>
      </c>
    </row>
    <row r="15" customFormat="false" ht="15" hidden="false" customHeight="false" outlineLevel="0" collapsed="false">
      <c r="A15" s="18" t="str">
        <f aca="false">IF(NOT(ISBLANK(L14)),ROW()-1,"")</f>
        <v/>
      </c>
      <c r="B15" s="18" t="str">
        <f aca="false">IF(NOT(ISBLANK(L14)),1,"")</f>
        <v/>
      </c>
      <c r="O15" s="8" t="str">
        <f aca="false">IF(L15*M15=0,"",L15*M15)</f>
        <v/>
      </c>
      <c r="AB15" s="11" t="s">
        <v>51</v>
      </c>
    </row>
    <row r="16" customFormat="false" ht="15" hidden="false" customHeight="false" outlineLevel="0" collapsed="false">
      <c r="A16" s="18" t="str">
        <f aca="false">IF(NOT(ISBLANK(L15)),ROW()-1,"")</f>
        <v/>
      </c>
      <c r="B16" s="18" t="str">
        <f aca="false">IF(NOT(ISBLANK(L15)),1,"")</f>
        <v/>
      </c>
      <c r="O16" s="8" t="str">
        <f aca="false">IF(L16*M16=0,"",L16*M16)</f>
        <v/>
      </c>
      <c r="AB16" s="11" t="s">
        <v>52</v>
      </c>
    </row>
    <row r="17" customFormat="false" ht="15" hidden="false" customHeight="false" outlineLevel="0" collapsed="false">
      <c r="A17" s="18" t="str">
        <f aca="false">IF(NOT(ISBLANK(L16)),ROW()-1,"")</f>
        <v/>
      </c>
      <c r="B17" s="18" t="str">
        <f aca="false">IF(NOT(ISBLANK(L16)),1,"")</f>
        <v/>
      </c>
      <c r="O17" s="8" t="str">
        <f aca="false">IF(L17*M17=0,"",L17*M17)</f>
        <v/>
      </c>
      <c r="AB17" s="11" t="s">
        <v>53</v>
      </c>
    </row>
    <row r="18" customFormat="false" ht="15" hidden="false" customHeight="false" outlineLevel="0" collapsed="false">
      <c r="A18" s="18" t="str">
        <f aca="false">IF(NOT(ISBLANK(L17)),ROW()-1,"")</f>
        <v/>
      </c>
      <c r="B18" s="18" t="str">
        <f aca="false">IF(NOT(ISBLANK(L17)),1,"")</f>
        <v/>
      </c>
      <c r="O18" s="8" t="str">
        <f aca="false">IF(L18*M18=0,"",L18*M18)</f>
        <v/>
      </c>
      <c r="AB18" s="11" t="s">
        <v>54</v>
      </c>
    </row>
    <row r="19" customFormat="false" ht="15" hidden="false" customHeight="false" outlineLevel="0" collapsed="false">
      <c r="A19" s="18" t="str">
        <f aca="false">IF(NOT(ISBLANK(L18)),ROW()-1,"")</f>
        <v/>
      </c>
      <c r="B19" s="18" t="str">
        <f aca="false">IF(NOT(ISBLANK(L18)),1,"")</f>
        <v/>
      </c>
      <c r="O19" s="8" t="str">
        <f aca="false">IF(L19*M19=0,"",L19*M19)</f>
        <v/>
      </c>
      <c r="AB19" s="11" t="s">
        <v>55</v>
      </c>
    </row>
    <row r="20" customFormat="false" ht="15" hidden="false" customHeight="false" outlineLevel="0" collapsed="false">
      <c r="A20" s="18" t="str">
        <f aca="false">IF(NOT(ISBLANK(L19)),ROW()-1,"")</f>
        <v/>
      </c>
      <c r="B20" s="18" t="str">
        <f aca="false">IF(NOT(ISBLANK(L19)),1,"")</f>
        <v/>
      </c>
      <c r="O20" s="8" t="str">
        <f aca="false">IF(L20*M20=0,"",L20*M20)</f>
        <v/>
      </c>
      <c r="AB20" s="11" t="s">
        <v>56</v>
      </c>
    </row>
    <row r="21" customFormat="false" ht="15" hidden="false" customHeight="false" outlineLevel="0" collapsed="false">
      <c r="A21" s="18" t="str">
        <f aca="false">IF(NOT(ISBLANK(L20)),ROW()-1,"")</f>
        <v/>
      </c>
      <c r="B21" s="18" t="str">
        <f aca="false">IF(NOT(ISBLANK(L20)),1,"")</f>
        <v/>
      </c>
      <c r="O21" s="8" t="str">
        <f aca="false">IF(L21*M21=0,"",L21*M21)</f>
        <v/>
      </c>
      <c r="AB21" s="11" t="s">
        <v>57</v>
      </c>
    </row>
    <row r="22" customFormat="false" ht="15" hidden="false" customHeight="false" outlineLevel="0" collapsed="false">
      <c r="A22" s="18" t="str">
        <f aca="false">IF(NOT(ISBLANK(L21)),ROW()-1,"")</f>
        <v/>
      </c>
      <c r="B22" s="18" t="str">
        <f aca="false">IF(NOT(ISBLANK(L21)),1,"")</f>
        <v/>
      </c>
      <c r="O22" s="8" t="str">
        <f aca="false">IF(L22*M22=0,"",L22*M22)</f>
        <v/>
      </c>
      <c r="AB22" s="11" t="s">
        <v>58</v>
      </c>
    </row>
    <row r="23" customFormat="false" ht="15" hidden="false" customHeight="false" outlineLevel="0" collapsed="false">
      <c r="A23" s="18" t="str">
        <f aca="false">IF(NOT(ISBLANK(L22)),ROW()-1,"")</f>
        <v/>
      </c>
      <c r="B23" s="18" t="str">
        <f aca="false">IF(NOT(ISBLANK(L22)),1,"")</f>
        <v/>
      </c>
      <c r="O23" s="8" t="str">
        <f aca="false">IF(L23*M23=0,"",L23*M23)</f>
        <v/>
      </c>
      <c r="AB23" s="11" t="s">
        <v>59</v>
      </c>
    </row>
    <row r="24" customFormat="false" ht="15" hidden="false" customHeight="false" outlineLevel="0" collapsed="false">
      <c r="A24" s="18" t="str">
        <f aca="false">IF(NOT(ISBLANK(L23)),ROW()-1,"")</f>
        <v/>
      </c>
      <c r="B24" s="18" t="str">
        <f aca="false">IF(NOT(ISBLANK(L23)),1,"")</f>
        <v/>
      </c>
      <c r="O24" s="8" t="str">
        <f aca="false">IF(L24*M24=0,"",L24*M24)</f>
        <v/>
      </c>
      <c r="AB24" s="11" t="s">
        <v>60</v>
      </c>
    </row>
    <row r="25" customFormat="false" ht="15" hidden="false" customHeight="false" outlineLevel="0" collapsed="false">
      <c r="A25" s="18" t="str">
        <f aca="false">IF(NOT(ISBLANK(L24)),ROW()-1,"")</f>
        <v/>
      </c>
      <c r="B25" s="18" t="str">
        <f aca="false">IF(NOT(ISBLANK(L24)),1,"")</f>
        <v/>
      </c>
      <c r="O25" s="8" t="str">
        <f aca="false">IF(L25*M25=0,"",L25*M25)</f>
        <v/>
      </c>
    </row>
    <row r="26" customFormat="false" ht="15" hidden="false" customHeight="false" outlineLevel="0" collapsed="false">
      <c r="A26" s="18" t="str">
        <f aca="false">IF(NOT(ISBLANK(L25)),ROW()-1,"")</f>
        <v/>
      </c>
      <c r="B26" s="18" t="str">
        <f aca="false">IF(NOT(ISBLANK(L25)),1,"")</f>
        <v/>
      </c>
      <c r="O26" s="8" t="str">
        <f aca="false">IF(L26*M26=0,"",L26*M26)</f>
        <v/>
      </c>
    </row>
    <row r="27" customFormat="false" ht="15" hidden="false" customHeight="false" outlineLevel="0" collapsed="false">
      <c r="A27" s="18" t="str">
        <f aca="false">IF(NOT(ISBLANK(L26)),ROW()-1,"")</f>
        <v/>
      </c>
      <c r="B27" s="18" t="str">
        <f aca="false">IF(NOT(ISBLANK(L26)),1,"")</f>
        <v/>
      </c>
      <c r="O27" s="8" t="str">
        <f aca="false">IF(L27*M27=0,"",L27*M27)</f>
        <v/>
      </c>
    </row>
    <row r="28" customFormat="false" ht="15" hidden="false" customHeight="false" outlineLevel="0" collapsed="false">
      <c r="A28" s="18" t="str">
        <f aca="false">IF(NOT(ISBLANK(L27)),ROW()-1,"")</f>
        <v/>
      </c>
      <c r="B28" s="18" t="str">
        <f aca="false">IF(NOT(ISBLANK(L27)),1,"")</f>
        <v/>
      </c>
      <c r="O28" s="8" t="str">
        <f aca="false">IF(L28*M28=0,"",L28*M28)</f>
        <v/>
      </c>
    </row>
    <row r="29" customFormat="false" ht="15" hidden="false" customHeight="false" outlineLevel="0" collapsed="false">
      <c r="A29" s="18" t="str">
        <f aca="false">IF(NOT(ISBLANK(L28)),ROW()-1,"")</f>
        <v/>
      </c>
      <c r="B29" s="18" t="str">
        <f aca="false">IF(NOT(ISBLANK(L28)),1,"")</f>
        <v/>
      </c>
      <c r="O29" s="8" t="str">
        <f aca="false">IF(L29*M29=0,"",L29*M29)</f>
        <v/>
      </c>
    </row>
    <row r="30" customFormat="false" ht="15" hidden="false" customHeight="false" outlineLevel="0" collapsed="false">
      <c r="A30" s="18" t="str">
        <f aca="false">IF(NOT(ISBLANK(L29)),ROW()-1,"")</f>
        <v/>
      </c>
      <c r="B30" s="18" t="str">
        <f aca="false">IF(NOT(ISBLANK(L29)),1,"")</f>
        <v/>
      </c>
      <c r="O30" s="8" t="str">
        <f aca="false">IF(L30*M30=0,"",L30*M30)</f>
        <v/>
      </c>
    </row>
    <row r="31" customFormat="false" ht="15" hidden="false" customHeight="false" outlineLevel="0" collapsed="false">
      <c r="A31" s="18" t="str">
        <f aca="false">IF(NOT(ISBLANK(L30)),ROW()-1,"")</f>
        <v/>
      </c>
      <c r="B31" s="18" t="str">
        <f aca="false">IF(NOT(ISBLANK(L30)),1,"")</f>
        <v/>
      </c>
      <c r="O31" s="8" t="str">
        <f aca="false">IF(L31*M31=0,"",L31*M31)</f>
        <v/>
      </c>
    </row>
    <row r="32" customFormat="false" ht="15" hidden="false" customHeight="false" outlineLevel="0" collapsed="false">
      <c r="A32" s="18" t="str">
        <f aca="false">IF(NOT(ISBLANK(L31)),ROW()-1,"")</f>
        <v/>
      </c>
      <c r="B32" s="18" t="str">
        <f aca="false">IF(NOT(ISBLANK(L31)),1,"")</f>
        <v/>
      </c>
      <c r="O32" s="8" t="str">
        <f aca="false">IF(L32*M32=0,"",L32*M32)</f>
        <v/>
      </c>
    </row>
    <row r="33" customFormat="false" ht="15" hidden="false" customHeight="false" outlineLevel="0" collapsed="false">
      <c r="A33" s="18" t="str">
        <f aca="false">IF(NOT(ISBLANK(L32)),ROW()-1,"")</f>
        <v/>
      </c>
      <c r="B33" s="18" t="str">
        <f aca="false">IF(NOT(ISBLANK(L32)),1,"")</f>
        <v/>
      </c>
      <c r="O33" s="8" t="str">
        <f aca="false">IF(L33*M33=0,"",L33*M33)</f>
        <v/>
      </c>
    </row>
    <row r="34" customFormat="false" ht="15" hidden="false" customHeight="false" outlineLevel="0" collapsed="false">
      <c r="A34" s="18" t="str">
        <f aca="false">IF(NOT(ISBLANK(L33)),ROW()-1,"")</f>
        <v/>
      </c>
      <c r="B34" s="18" t="str">
        <f aca="false">IF(NOT(ISBLANK(L33)),1,"")</f>
        <v/>
      </c>
      <c r="O34" s="8" t="str">
        <f aca="false">IF(L34*M34=0,"",L34*M34)</f>
        <v/>
      </c>
    </row>
    <row r="35" customFormat="false" ht="15" hidden="false" customHeight="false" outlineLevel="0" collapsed="false">
      <c r="A35" s="18" t="str">
        <f aca="false">IF(NOT(ISBLANK(L34)),ROW()-1,"")</f>
        <v/>
      </c>
      <c r="B35" s="18" t="str">
        <f aca="false">IF(NOT(ISBLANK(L34)),1,"")</f>
        <v/>
      </c>
      <c r="O35" s="8" t="str">
        <f aca="false">IF(L35*M35=0,"",L35*M35)</f>
        <v/>
      </c>
    </row>
    <row r="36" customFormat="false" ht="15" hidden="false" customHeight="false" outlineLevel="0" collapsed="false">
      <c r="A36" s="18" t="str">
        <f aca="false">IF(NOT(ISBLANK(L35)),ROW()-1,"")</f>
        <v/>
      </c>
      <c r="B36" s="18" t="str">
        <f aca="false">IF(NOT(ISBLANK(L35)),1,"")</f>
        <v/>
      </c>
      <c r="O36" s="8" t="str">
        <f aca="false">IF(L36*M36=0,"",L36*M36)</f>
        <v/>
      </c>
    </row>
    <row r="37" customFormat="false" ht="15" hidden="false" customHeight="false" outlineLevel="0" collapsed="false">
      <c r="A37" s="18" t="str">
        <f aca="false">IF(NOT(ISBLANK(L36)),ROW()-1,"")</f>
        <v/>
      </c>
      <c r="B37" s="18" t="str">
        <f aca="false">IF(NOT(ISBLANK(L36)),1,"")</f>
        <v/>
      </c>
      <c r="O37" s="8" t="str">
        <f aca="false">IF(L37*M37=0,"",L37*M37)</f>
        <v/>
      </c>
    </row>
    <row r="38" customFormat="false" ht="15" hidden="false" customHeight="false" outlineLevel="0" collapsed="false">
      <c r="A38" s="18" t="str">
        <f aca="false">IF(NOT(ISBLANK(L37)),ROW()-1,"")</f>
        <v/>
      </c>
      <c r="B38" s="18" t="str">
        <f aca="false">IF(NOT(ISBLANK(L37)),1,"")</f>
        <v/>
      </c>
      <c r="O38" s="8" t="str">
        <f aca="false">IF(L38*M38=0,"",L38*M38)</f>
        <v/>
      </c>
    </row>
    <row r="39" customFormat="false" ht="15" hidden="false" customHeight="false" outlineLevel="0" collapsed="false">
      <c r="A39" s="18" t="str">
        <f aca="false">IF(NOT(ISBLANK(L38)),ROW()-1,"")</f>
        <v/>
      </c>
      <c r="B39" s="18" t="str">
        <f aca="false">IF(NOT(ISBLANK(L38)),1,"")</f>
        <v/>
      </c>
      <c r="O39" s="8" t="str">
        <f aca="false">IF(L39*M39=0,"",L39*M39)</f>
        <v/>
      </c>
    </row>
    <row r="40" customFormat="false" ht="15" hidden="false" customHeight="false" outlineLevel="0" collapsed="false">
      <c r="A40" s="18" t="str">
        <f aca="false">IF(NOT(ISBLANK(L39)),ROW()-1,"")</f>
        <v/>
      </c>
      <c r="B40" s="18" t="str">
        <f aca="false">IF(NOT(ISBLANK(L39)),1,"")</f>
        <v/>
      </c>
      <c r="O40" s="8" t="str">
        <f aca="false">IF(L40*M40=0,"",L40*M40)</f>
        <v/>
      </c>
    </row>
    <row r="41" customFormat="false" ht="15" hidden="false" customHeight="false" outlineLevel="0" collapsed="false">
      <c r="A41" s="18" t="str">
        <f aca="false">IF(NOT(ISBLANK(L40)),ROW()-1,"")</f>
        <v/>
      </c>
      <c r="B41" s="18" t="str">
        <f aca="false">IF(NOT(ISBLANK(L40)),1,"")</f>
        <v/>
      </c>
      <c r="O41" s="8" t="str">
        <f aca="false">IF(L41*M41=0,"",L41*M41)</f>
        <v/>
      </c>
    </row>
    <row r="42" customFormat="false" ht="15" hidden="false" customHeight="false" outlineLevel="0" collapsed="false">
      <c r="A42" s="18" t="str">
        <f aca="false">IF(NOT(ISBLANK(L41)),ROW()-1,"")</f>
        <v/>
      </c>
      <c r="B42" s="18" t="str">
        <f aca="false">IF(NOT(ISBLANK(L41)),1,"")</f>
        <v/>
      </c>
      <c r="O42" s="8" t="str">
        <f aca="false">IF(L42*M42=0,"",L42*M42)</f>
        <v/>
      </c>
    </row>
    <row r="43" customFormat="false" ht="15" hidden="false" customHeight="false" outlineLevel="0" collapsed="false">
      <c r="A43" s="18" t="str">
        <f aca="false">IF(NOT(ISBLANK(L42)),ROW()-1,"")</f>
        <v/>
      </c>
      <c r="B43" s="18" t="str">
        <f aca="false">IF(NOT(ISBLANK(L42)),1,"")</f>
        <v/>
      </c>
      <c r="O43" s="8" t="str">
        <f aca="false">IF(L43*M43=0,"",L43*M43)</f>
        <v/>
      </c>
    </row>
    <row r="44" customFormat="false" ht="15" hidden="false" customHeight="false" outlineLevel="0" collapsed="false">
      <c r="A44" s="18" t="str">
        <f aca="false">IF(NOT(ISBLANK(L43)),ROW()-1,"")</f>
        <v/>
      </c>
      <c r="B44" s="18" t="str">
        <f aca="false">IF(NOT(ISBLANK(L43)),1,"")</f>
        <v/>
      </c>
      <c r="O44" s="8" t="str">
        <f aca="false">IF(L44*M44=0,"",L44*M44)</f>
        <v/>
      </c>
    </row>
    <row r="45" customFormat="false" ht="15" hidden="false" customHeight="false" outlineLevel="0" collapsed="false">
      <c r="A45" s="18" t="str">
        <f aca="false">IF(NOT(ISBLANK(L44)),ROW()-1,"")</f>
        <v/>
      </c>
      <c r="B45" s="18" t="str">
        <f aca="false">IF(NOT(ISBLANK(L44)),1,"")</f>
        <v/>
      </c>
      <c r="O45" s="8" t="str">
        <f aca="false">IF(L45*M45=0,"",L45*M45)</f>
        <v/>
      </c>
    </row>
    <row r="46" customFormat="false" ht="15" hidden="false" customHeight="false" outlineLevel="0" collapsed="false">
      <c r="A46" s="18" t="str">
        <f aca="false">IF(NOT(ISBLANK(L45)),ROW()-1,"")</f>
        <v/>
      </c>
      <c r="B46" s="18" t="str">
        <f aca="false">IF(NOT(ISBLANK(L45)),1,"")</f>
        <v/>
      </c>
      <c r="O46" s="8" t="str">
        <f aca="false">IF(L46*M46=0,"",L46*M46)</f>
        <v/>
      </c>
    </row>
    <row r="47" customFormat="false" ht="15" hidden="false" customHeight="false" outlineLevel="0" collapsed="false">
      <c r="A47" s="18" t="str">
        <f aca="false">IF(NOT(ISBLANK(L46)),ROW()-1,"")</f>
        <v/>
      </c>
      <c r="B47" s="18" t="str">
        <f aca="false">IF(NOT(ISBLANK(L46)),1,"")</f>
        <v/>
      </c>
      <c r="O47" s="8" t="str">
        <f aca="false">IF(L47*M47=0,"",L47*M47)</f>
        <v/>
      </c>
    </row>
    <row r="48" customFormat="false" ht="15" hidden="false" customHeight="false" outlineLevel="0" collapsed="false">
      <c r="A48" s="18" t="str">
        <f aca="false">IF(NOT(ISBLANK(L47)),ROW()-1,"")</f>
        <v/>
      </c>
      <c r="B48" s="18" t="str">
        <f aca="false">IF(NOT(ISBLANK(L47)),1,"")</f>
        <v/>
      </c>
      <c r="O48" s="8" t="str">
        <f aca="false">IF(L48*M48=0,"",L48*M48)</f>
        <v/>
      </c>
    </row>
    <row r="49" customFormat="false" ht="15" hidden="false" customHeight="false" outlineLevel="0" collapsed="false">
      <c r="A49" s="18" t="str">
        <f aca="false">IF(NOT(ISBLANK(L48)),ROW()-1,"")</f>
        <v/>
      </c>
      <c r="B49" s="18" t="str">
        <f aca="false">IF(NOT(ISBLANK(L48)),1,"")</f>
        <v/>
      </c>
      <c r="O49" s="8" t="str">
        <f aca="false">IF(L49*M49=0,"",L49*M49)</f>
        <v/>
      </c>
    </row>
    <row r="50" customFormat="false" ht="15" hidden="false" customHeight="false" outlineLevel="0" collapsed="false">
      <c r="A50" s="18" t="str">
        <f aca="false">IF(NOT(ISBLANK(L49)),ROW()-1,"")</f>
        <v/>
      </c>
      <c r="B50" s="18" t="str">
        <f aca="false">IF(NOT(ISBLANK(L49)),1,"")</f>
        <v/>
      </c>
      <c r="O50" s="8" t="str">
        <f aca="false">IF(L50*M50=0,"",L50*M50)</f>
        <v/>
      </c>
    </row>
    <row r="51" customFormat="false" ht="15" hidden="false" customHeight="false" outlineLevel="0" collapsed="false">
      <c r="A51" s="18" t="str">
        <f aca="false">IF(NOT(ISBLANK(L50)),ROW()-1,"")</f>
        <v/>
      </c>
      <c r="B51" s="18" t="str">
        <f aca="false">IF(NOT(ISBLANK(L50)),1,"")</f>
        <v/>
      </c>
      <c r="O51" s="8" t="str">
        <f aca="false">IF(L51*M51=0,"",L51*M51)</f>
        <v/>
      </c>
    </row>
    <row r="52" customFormat="false" ht="15" hidden="false" customHeight="false" outlineLevel="0" collapsed="false">
      <c r="A52" s="18" t="str">
        <f aca="false">IF(NOT(ISBLANK(L51)),ROW()-1,"")</f>
        <v/>
      </c>
      <c r="B52" s="18" t="str">
        <f aca="false">IF(NOT(ISBLANK(L51)),1,"")</f>
        <v/>
      </c>
      <c r="O52" s="8" t="str">
        <f aca="false">IF(L52*M52=0,"",L52*M52)</f>
        <v/>
      </c>
    </row>
    <row r="53" customFormat="false" ht="15" hidden="false" customHeight="false" outlineLevel="0" collapsed="false">
      <c r="A53" s="18" t="str">
        <f aca="false">IF(NOT(ISBLANK(L52)),ROW()-1,"")</f>
        <v/>
      </c>
      <c r="B53" s="18" t="str">
        <f aca="false">IF(NOT(ISBLANK(L52)),1,"")</f>
        <v/>
      </c>
      <c r="O53" s="8" t="str">
        <f aca="false">IF(L53*M53=0,"",L53*M53)</f>
        <v/>
      </c>
    </row>
    <row r="54" customFormat="false" ht="15" hidden="false" customHeight="false" outlineLevel="0" collapsed="false">
      <c r="A54" s="18" t="str">
        <f aca="false">IF(NOT(ISBLANK(L53)),ROW()-1,"")</f>
        <v/>
      </c>
      <c r="B54" s="18" t="str">
        <f aca="false">IF(NOT(ISBLANK(L53)),1,"")</f>
        <v/>
      </c>
      <c r="O54" s="8" t="str">
        <f aca="false">IF(L54*M54=0,"",L54*M54)</f>
        <v/>
      </c>
    </row>
    <row r="55" customFormat="false" ht="15" hidden="false" customHeight="false" outlineLevel="0" collapsed="false">
      <c r="A55" s="18" t="str">
        <f aca="false">IF(NOT(ISBLANK(L54)),ROW()-1,"")</f>
        <v/>
      </c>
      <c r="B55" s="18" t="str">
        <f aca="false">IF(NOT(ISBLANK(L54)),1,"")</f>
        <v/>
      </c>
      <c r="O55" s="8" t="str">
        <f aca="false">IF(L55*M55=0,"",L55*M55)</f>
        <v/>
      </c>
    </row>
    <row r="56" customFormat="false" ht="15" hidden="false" customHeight="false" outlineLevel="0" collapsed="false">
      <c r="A56" s="18" t="str">
        <f aca="false">IF(NOT(ISBLANK(L55)),ROW()-1,"")</f>
        <v/>
      </c>
      <c r="B56" s="18" t="str">
        <f aca="false">IF(NOT(ISBLANK(L55)),1,"")</f>
        <v/>
      </c>
      <c r="O56" s="8" t="str">
        <f aca="false">IF(L56*M56=0,"",L56*M56)</f>
        <v/>
      </c>
    </row>
    <row r="57" customFormat="false" ht="15" hidden="false" customHeight="false" outlineLevel="0" collapsed="false">
      <c r="A57" s="18" t="str">
        <f aca="false">IF(NOT(ISBLANK(L56)),ROW()-1,"")</f>
        <v/>
      </c>
      <c r="B57" s="18" t="str">
        <f aca="false">IF(NOT(ISBLANK(L56)),1,"")</f>
        <v/>
      </c>
      <c r="O57" s="8" t="str">
        <f aca="false">IF(L57*M57=0,"",L57*M57)</f>
        <v/>
      </c>
    </row>
    <row r="58" customFormat="false" ht="15" hidden="false" customHeight="false" outlineLevel="0" collapsed="false">
      <c r="A58" s="18" t="str">
        <f aca="false">IF(NOT(ISBLANK(L57)),ROW()-1,"")</f>
        <v/>
      </c>
      <c r="B58" s="18" t="str">
        <f aca="false">IF(NOT(ISBLANK(L57)),1,"")</f>
        <v/>
      </c>
      <c r="O58" s="8" t="str">
        <f aca="false">IF(L58*M58=0,"",L58*M58)</f>
        <v/>
      </c>
    </row>
    <row r="59" customFormat="false" ht="15" hidden="false" customHeight="false" outlineLevel="0" collapsed="false">
      <c r="A59" s="18" t="str">
        <f aca="false">IF(NOT(ISBLANK(L58)),ROW()-1,"")</f>
        <v/>
      </c>
      <c r="B59" s="18" t="str">
        <f aca="false">IF(NOT(ISBLANK(L58)),1,"")</f>
        <v/>
      </c>
      <c r="O59" s="8" t="str">
        <f aca="false">IF(L59*M59=0,"",L59*M59)</f>
        <v/>
      </c>
    </row>
    <row r="60" customFormat="false" ht="15" hidden="false" customHeight="false" outlineLevel="0" collapsed="false">
      <c r="A60" s="18" t="str">
        <f aca="false">IF(NOT(ISBLANK(L59)),ROW()-1,"")</f>
        <v/>
      </c>
      <c r="B60" s="18" t="str">
        <f aca="false">IF(NOT(ISBLANK(L59)),1,"")</f>
        <v/>
      </c>
      <c r="O60" s="8" t="str">
        <f aca="false">IF(L60*M60=0,"",L60*M60)</f>
        <v/>
      </c>
    </row>
    <row r="61" customFormat="false" ht="15" hidden="false" customHeight="false" outlineLevel="0" collapsed="false">
      <c r="A61" s="18" t="str">
        <f aca="false">IF(NOT(ISBLANK(L60)),ROW()-1,"")</f>
        <v/>
      </c>
      <c r="B61" s="18" t="str">
        <f aca="false">IF(NOT(ISBLANK(L60)),1,"")</f>
        <v/>
      </c>
      <c r="O61" s="8" t="str">
        <f aca="false">IF(L61*M61=0,"",L61*M61)</f>
        <v/>
      </c>
    </row>
    <row r="62" customFormat="false" ht="15" hidden="false" customHeight="false" outlineLevel="0" collapsed="false">
      <c r="A62" s="18" t="str">
        <f aca="false">IF(NOT(ISBLANK(L61)),ROW()-1,"")</f>
        <v/>
      </c>
      <c r="B62" s="18" t="str">
        <f aca="false">IF(NOT(ISBLANK(L61)),1,"")</f>
        <v/>
      </c>
      <c r="O62" s="8" t="str">
        <f aca="false">IF(L62*M62=0,"",L62*M62)</f>
        <v/>
      </c>
    </row>
    <row r="63" customFormat="false" ht="15" hidden="false" customHeight="false" outlineLevel="0" collapsed="false">
      <c r="A63" s="18" t="str">
        <f aca="false">IF(NOT(ISBLANK(L62)),ROW()-1,"")</f>
        <v/>
      </c>
      <c r="B63" s="18" t="str">
        <f aca="false">IF(NOT(ISBLANK(L62)),1,"")</f>
        <v/>
      </c>
      <c r="O63" s="8" t="str">
        <f aca="false">IF(L63*M63=0,"",L63*M63)</f>
        <v/>
      </c>
    </row>
    <row r="64" customFormat="false" ht="15" hidden="false" customHeight="false" outlineLevel="0" collapsed="false">
      <c r="A64" s="18" t="str">
        <f aca="false">IF(NOT(ISBLANK(L63)),ROW()-1,"")</f>
        <v/>
      </c>
      <c r="B64" s="18" t="str">
        <f aca="false">IF(NOT(ISBLANK(L63)),1,"")</f>
        <v/>
      </c>
      <c r="O64" s="8" t="str">
        <f aca="false">IF(L64*M64=0,"",L64*M64)</f>
        <v/>
      </c>
    </row>
    <row r="65" customFormat="false" ht="15" hidden="false" customHeight="false" outlineLevel="0" collapsed="false">
      <c r="A65" s="18" t="str">
        <f aca="false">IF(NOT(ISBLANK(L64)),ROW()-1,"")</f>
        <v/>
      </c>
      <c r="B65" s="18" t="str">
        <f aca="false">IF(NOT(ISBLANK(L64)),1,"")</f>
        <v/>
      </c>
      <c r="O65" s="8" t="str">
        <f aca="false">IF(L65*M65=0,"",L65*M65)</f>
        <v/>
      </c>
    </row>
    <row r="66" customFormat="false" ht="15" hidden="false" customHeight="false" outlineLevel="0" collapsed="false">
      <c r="A66" s="18" t="str">
        <f aca="false">IF(NOT(ISBLANK(L65)),ROW()-1,"")</f>
        <v/>
      </c>
      <c r="B66" s="18" t="str">
        <f aca="false">IF(NOT(ISBLANK(L65)),1,"")</f>
        <v/>
      </c>
      <c r="O66" s="8" t="str">
        <f aca="false">IF(L66*M66=0,"",L66*M66)</f>
        <v/>
      </c>
    </row>
    <row r="67" customFormat="false" ht="15" hidden="false" customHeight="false" outlineLevel="0" collapsed="false">
      <c r="A67" s="18" t="str">
        <f aca="false">IF(NOT(ISBLANK(L66)),ROW()-1,"")</f>
        <v/>
      </c>
      <c r="B67" s="18" t="str">
        <f aca="false">IF(NOT(ISBLANK(L66)),1,"")</f>
        <v/>
      </c>
      <c r="O67" s="8" t="str">
        <f aca="false">IF(L67*M67=0,"",L67*M67)</f>
        <v/>
      </c>
    </row>
    <row r="68" customFormat="false" ht="15" hidden="false" customHeight="false" outlineLevel="0" collapsed="false">
      <c r="A68" s="18" t="str">
        <f aca="false">IF(NOT(ISBLANK(L67)),ROW()-1,"")</f>
        <v/>
      </c>
      <c r="B68" s="18" t="str">
        <f aca="false">IF(NOT(ISBLANK(L67)),1,"")</f>
        <v/>
      </c>
      <c r="O68" s="8" t="str">
        <f aca="false">IF(L68*M68=0,"",L68*M68)</f>
        <v/>
      </c>
    </row>
    <row r="69" customFormat="false" ht="15" hidden="false" customHeight="false" outlineLevel="0" collapsed="false">
      <c r="A69" s="18" t="str">
        <f aca="false">IF(NOT(ISBLANK(L68)),ROW()-1,"")</f>
        <v/>
      </c>
      <c r="B69" s="18" t="str">
        <f aca="false">IF(NOT(ISBLANK(L68)),1,"")</f>
        <v/>
      </c>
      <c r="O69" s="8" t="str">
        <f aca="false">IF(L69*M69=0,"",L69*M69)</f>
        <v/>
      </c>
    </row>
    <row r="70" customFormat="false" ht="15" hidden="false" customHeight="false" outlineLevel="0" collapsed="false">
      <c r="A70" s="18" t="str">
        <f aca="false">IF(NOT(ISBLANK(L69)),ROW()-1,"")</f>
        <v/>
      </c>
      <c r="B70" s="18" t="str">
        <f aca="false">IF(NOT(ISBLANK(L69)),1,"")</f>
        <v/>
      </c>
      <c r="O70" s="8" t="str">
        <f aca="false">IF(L70*M70=0,"",L70*M70)</f>
        <v/>
      </c>
    </row>
    <row r="71" customFormat="false" ht="15" hidden="false" customHeight="false" outlineLevel="0" collapsed="false">
      <c r="A71" s="18" t="str">
        <f aca="false">IF(NOT(ISBLANK(L70)),ROW()-1,"")</f>
        <v/>
      </c>
      <c r="B71" s="18" t="str">
        <f aca="false">IF(NOT(ISBLANK(L70)),1,"")</f>
        <v/>
      </c>
      <c r="O71" s="8" t="str">
        <f aca="false">IF(L71*M71=0,"",L71*M71)</f>
        <v/>
      </c>
    </row>
    <row r="72" customFormat="false" ht="15" hidden="false" customHeight="false" outlineLevel="0" collapsed="false">
      <c r="A72" s="18" t="str">
        <f aca="false">IF(NOT(ISBLANK(L71)),ROW()-1,"")</f>
        <v/>
      </c>
      <c r="B72" s="18" t="str">
        <f aca="false">IF(NOT(ISBLANK(L71)),1,"")</f>
        <v/>
      </c>
      <c r="O72" s="8" t="str">
        <f aca="false">IF(L72*M72=0,"",L72*M72)</f>
        <v/>
      </c>
    </row>
    <row r="73" customFormat="false" ht="15" hidden="false" customHeight="false" outlineLevel="0" collapsed="false">
      <c r="A73" s="18" t="str">
        <f aca="false">IF(NOT(ISBLANK(L72)),ROW()-1,"")</f>
        <v/>
      </c>
      <c r="B73" s="18" t="str">
        <f aca="false">IF(NOT(ISBLANK(L72)),1,"")</f>
        <v/>
      </c>
      <c r="O73" s="8" t="str">
        <f aca="false">IF(L73*M73=0,"",L73*M73)</f>
        <v/>
      </c>
    </row>
    <row r="74" customFormat="false" ht="15" hidden="false" customHeight="false" outlineLevel="0" collapsed="false">
      <c r="A74" s="18" t="str">
        <f aca="false">IF(NOT(ISBLANK(L73)),ROW()-1,"")</f>
        <v/>
      </c>
      <c r="B74" s="18" t="str">
        <f aca="false">IF(NOT(ISBLANK(L73)),1,"")</f>
        <v/>
      </c>
      <c r="O74" s="8" t="str">
        <f aca="false">IF(L74*M74=0,"",L74*M74)</f>
        <v/>
      </c>
    </row>
    <row r="75" customFormat="false" ht="15" hidden="false" customHeight="false" outlineLevel="0" collapsed="false">
      <c r="A75" s="18" t="str">
        <f aca="false">IF(NOT(ISBLANK(L74)),ROW()-1,"")</f>
        <v/>
      </c>
      <c r="B75" s="18" t="str">
        <f aca="false">IF(NOT(ISBLANK(L74)),1,"")</f>
        <v/>
      </c>
      <c r="O75" s="8" t="str">
        <f aca="false">IF(L75*M75=0,"",L75*M75)</f>
        <v/>
      </c>
    </row>
    <row r="76" customFormat="false" ht="15" hidden="false" customHeight="false" outlineLevel="0" collapsed="false">
      <c r="A76" s="18" t="str">
        <f aca="false">IF(NOT(ISBLANK(L75)),ROW()-1,"")</f>
        <v/>
      </c>
      <c r="B76" s="18" t="str">
        <f aca="false">IF(NOT(ISBLANK(L75)),1,"")</f>
        <v/>
      </c>
      <c r="O76" s="8" t="str">
        <f aca="false">IF(L76*M76=0,"",L76*M76)</f>
        <v/>
      </c>
    </row>
    <row r="77" customFormat="false" ht="15" hidden="false" customHeight="false" outlineLevel="0" collapsed="false">
      <c r="A77" s="18" t="str">
        <f aca="false">IF(NOT(ISBLANK(L76)),ROW()-1,"")</f>
        <v/>
      </c>
      <c r="B77" s="18" t="str">
        <f aca="false">IF(NOT(ISBLANK(L76)),1,"")</f>
        <v/>
      </c>
      <c r="O77" s="8" t="str">
        <f aca="false">IF(L77*M77=0,"",L77*M77)</f>
        <v/>
      </c>
    </row>
    <row r="78" customFormat="false" ht="15" hidden="false" customHeight="false" outlineLevel="0" collapsed="false">
      <c r="A78" s="18" t="str">
        <f aca="false">IF(NOT(ISBLANK(L77)),ROW()-1,"")</f>
        <v/>
      </c>
      <c r="B78" s="18" t="str">
        <f aca="false">IF(NOT(ISBLANK(L77)),1,"")</f>
        <v/>
      </c>
      <c r="O78" s="8" t="str">
        <f aca="false">IF(L78*M78=0,"",L78*M78)</f>
        <v/>
      </c>
    </row>
    <row r="79" customFormat="false" ht="15" hidden="false" customHeight="false" outlineLevel="0" collapsed="false">
      <c r="A79" s="18" t="str">
        <f aca="false">IF(NOT(ISBLANK(L78)),ROW()-1,"")</f>
        <v/>
      </c>
      <c r="B79" s="18" t="str">
        <f aca="false">IF(NOT(ISBLANK(L78)),1,"")</f>
        <v/>
      </c>
      <c r="O79" s="8" t="str">
        <f aca="false">IF(L79*M79=0,"",L79*M79)</f>
        <v/>
      </c>
    </row>
    <row r="80" customFormat="false" ht="15" hidden="false" customHeight="false" outlineLevel="0" collapsed="false">
      <c r="A80" s="18" t="str">
        <f aca="false">IF(NOT(ISBLANK(L79)),ROW()-1,"")</f>
        <v/>
      </c>
      <c r="B80" s="18" t="str">
        <f aca="false">IF(NOT(ISBLANK(L79)),1,"")</f>
        <v/>
      </c>
      <c r="O80" s="8" t="str">
        <f aca="false">IF(L80*M80=0,"",L80*M80)</f>
        <v/>
      </c>
    </row>
    <row r="81" customFormat="false" ht="15" hidden="false" customHeight="false" outlineLevel="0" collapsed="false">
      <c r="A81" s="18" t="str">
        <f aca="false">IF(NOT(ISBLANK(L80)),ROW()-1,"")</f>
        <v/>
      </c>
      <c r="B81" s="18" t="str">
        <f aca="false">IF(NOT(ISBLANK(L80)),1,"")</f>
        <v/>
      </c>
      <c r="O81" s="8" t="str">
        <f aca="false">IF(L81*M81=0,"",L81*M81)</f>
        <v/>
      </c>
    </row>
    <row r="82" customFormat="false" ht="15" hidden="false" customHeight="false" outlineLevel="0" collapsed="false">
      <c r="A82" s="18" t="str">
        <f aca="false">IF(NOT(ISBLANK(L81)),ROW()-1,"")</f>
        <v/>
      </c>
      <c r="B82" s="18" t="str">
        <f aca="false">IF(NOT(ISBLANK(L81)),1,"")</f>
        <v/>
      </c>
      <c r="O82" s="8" t="str">
        <f aca="false">IF(L82*M82=0,"",L82*M82)</f>
        <v/>
      </c>
    </row>
    <row r="83" customFormat="false" ht="15" hidden="false" customHeight="false" outlineLevel="0" collapsed="false">
      <c r="A83" s="18" t="str">
        <f aca="false">IF(NOT(ISBLANK(L82)),ROW()-1,"")</f>
        <v/>
      </c>
      <c r="B83" s="18" t="str">
        <f aca="false">IF(NOT(ISBLANK(L82)),1,"")</f>
        <v/>
      </c>
      <c r="O83" s="8" t="str">
        <f aca="false">IF(L83*M83=0,"",L83*M83)</f>
        <v/>
      </c>
    </row>
    <row r="84" customFormat="false" ht="15" hidden="false" customHeight="false" outlineLevel="0" collapsed="false">
      <c r="A84" s="18" t="str">
        <f aca="false">IF(NOT(ISBLANK(L83)),ROW()-1,"")</f>
        <v/>
      </c>
      <c r="B84" s="18" t="str">
        <f aca="false">IF(NOT(ISBLANK(L83)),1,"")</f>
        <v/>
      </c>
      <c r="O84" s="8" t="str">
        <f aca="false">IF(L84*M84=0,"",L84*M84)</f>
        <v/>
      </c>
    </row>
    <row r="85" customFormat="false" ht="15" hidden="false" customHeight="false" outlineLevel="0" collapsed="false">
      <c r="A85" s="18" t="str">
        <f aca="false">IF(NOT(ISBLANK(L84)),ROW()-1,"")</f>
        <v/>
      </c>
      <c r="B85" s="18" t="str">
        <f aca="false">IF(NOT(ISBLANK(L84)),1,"")</f>
        <v/>
      </c>
      <c r="O85" s="8" t="str">
        <f aca="false">IF(L85*M85=0,"",L85*M85)</f>
        <v/>
      </c>
    </row>
    <row r="86" customFormat="false" ht="15" hidden="false" customHeight="false" outlineLevel="0" collapsed="false">
      <c r="A86" s="18" t="str">
        <f aca="false">IF(NOT(ISBLANK(L85)),ROW()-1,"")</f>
        <v/>
      </c>
      <c r="B86" s="18" t="str">
        <f aca="false">IF(NOT(ISBLANK(L85)),1,"")</f>
        <v/>
      </c>
      <c r="O86" s="8" t="str">
        <f aca="false">IF(L86*M86=0,"",L86*M86)</f>
        <v/>
      </c>
    </row>
    <row r="87" customFormat="false" ht="15" hidden="false" customHeight="false" outlineLevel="0" collapsed="false">
      <c r="A87" s="18" t="str">
        <f aca="false">IF(NOT(ISBLANK(L86)),ROW()-1,"")</f>
        <v/>
      </c>
      <c r="B87" s="18" t="str">
        <f aca="false">IF(NOT(ISBLANK(L86)),1,"")</f>
        <v/>
      </c>
      <c r="O87" s="8" t="str">
        <f aca="false">IF(L87*M87=0,"",L87*M87)</f>
        <v/>
      </c>
    </row>
    <row r="88" customFormat="false" ht="15" hidden="false" customHeight="false" outlineLevel="0" collapsed="false">
      <c r="A88" s="18" t="str">
        <f aca="false">IF(NOT(ISBLANK(L87)),ROW()-1,"")</f>
        <v/>
      </c>
      <c r="B88" s="18" t="str">
        <f aca="false">IF(NOT(ISBLANK(L87)),1,"")</f>
        <v/>
      </c>
      <c r="O88" s="8" t="str">
        <f aca="false">IF(L88*M88=0,"",L88*M88)</f>
        <v/>
      </c>
    </row>
    <row r="89" customFormat="false" ht="15" hidden="false" customHeight="false" outlineLevel="0" collapsed="false">
      <c r="A89" s="18" t="str">
        <f aca="false">IF(NOT(ISBLANK(L88)),ROW()-1,"")</f>
        <v/>
      </c>
      <c r="B89" s="18" t="str">
        <f aca="false">IF(NOT(ISBLANK(L88)),1,"")</f>
        <v/>
      </c>
      <c r="O89" s="8" t="str">
        <f aca="false">IF(L89*M89=0,"",L89*M89)</f>
        <v/>
      </c>
    </row>
    <row r="90" customFormat="false" ht="15" hidden="false" customHeight="false" outlineLevel="0" collapsed="false">
      <c r="A90" s="18" t="str">
        <f aca="false">IF(NOT(ISBLANK(L89)),ROW()-1,"")</f>
        <v/>
      </c>
      <c r="B90" s="18" t="str">
        <f aca="false">IF(NOT(ISBLANK(L89)),1,"")</f>
        <v/>
      </c>
      <c r="O90" s="8" t="str">
        <f aca="false">IF(L90*M90=0,"",L90*M90)</f>
        <v/>
      </c>
    </row>
    <row r="91" customFormat="false" ht="15" hidden="false" customHeight="false" outlineLevel="0" collapsed="false">
      <c r="A91" s="18" t="str">
        <f aca="false">IF(NOT(ISBLANK(L90)),ROW()-1,"")</f>
        <v/>
      </c>
      <c r="B91" s="18" t="str">
        <f aca="false">IF(NOT(ISBLANK(L90)),1,"")</f>
        <v/>
      </c>
      <c r="O91" s="8" t="str">
        <f aca="false">IF(L91*M91=0,"",L91*M91)</f>
        <v/>
      </c>
    </row>
    <row r="92" customFormat="false" ht="15" hidden="false" customHeight="false" outlineLevel="0" collapsed="false">
      <c r="A92" s="18" t="str">
        <f aca="false">IF(NOT(ISBLANK(L91)),ROW()-1,"")</f>
        <v/>
      </c>
      <c r="B92" s="18" t="str">
        <f aca="false">IF(NOT(ISBLANK(L91)),1,"")</f>
        <v/>
      </c>
      <c r="O92" s="8" t="str">
        <f aca="false">IF(L92*M92=0,"",L92*M92)</f>
        <v/>
      </c>
    </row>
    <row r="93" customFormat="false" ht="15" hidden="false" customHeight="false" outlineLevel="0" collapsed="false">
      <c r="A93" s="18" t="str">
        <f aca="false">IF(NOT(ISBLANK(L92)),ROW()-1,"")</f>
        <v/>
      </c>
      <c r="B93" s="18" t="str">
        <f aca="false">IF(NOT(ISBLANK(L92)),1,"")</f>
        <v/>
      </c>
      <c r="O93" s="8" t="str">
        <f aca="false">IF(L93*M93=0,"",L93*M93)</f>
        <v/>
      </c>
    </row>
    <row r="94" customFormat="false" ht="15" hidden="false" customHeight="false" outlineLevel="0" collapsed="false">
      <c r="A94" s="18" t="str">
        <f aca="false">IF(NOT(ISBLANK(L93)),ROW()-1,"")</f>
        <v/>
      </c>
      <c r="B94" s="18" t="str">
        <f aca="false">IF(NOT(ISBLANK(L93)),1,"")</f>
        <v/>
      </c>
      <c r="O94" s="8" t="str">
        <f aca="false">IF(L94*M94=0,"",L94*M94)</f>
        <v/>
      </c>
    </row>
    <row r="95" customFormat="false" ht="15" hidden="false" customHeight="false" outlineLevel="0" collapsed="false">
      <c r="A95" s="18" t="str">
        <f aca="false">IF(NOT(ISBLANK(L94)),ROW()-1,"")</f>
        <v/>
      </c>
      <c r="B95" s="18" t="str">
        <f aca="false">IF(NOT(ISBLANK(L94)),1,"")</f>
        <v/>
      </c>
      <c r="O95" s="8" t="str">
        <f aca="false">IF(L95*M95=0,"",L95*M95)</f>
        <v/>
      </c>
    </row>
    <row r="96" customFormat="false" ht="15" hidden="false" customHeight="false" outlineLevel="0" collapsed="false">
      <c r="A96" s="18" t="str">
        <f aca="false">IF(NOT(ISBLANK(L95)),ROW()-1,"")</f>
        <v/>
      </c>
      <c r="B96" s="18" t="str">
        <f aca="false">IF(NOT(ISBLANK(L95)),1,"")</f>
        <v/>
      </c>
      <c r="O96" s="8" t="str">
        <f aca="false">IF(L96*M96=0,"",L96*M96)</f>
        <v/>
      </c>
    </row>
    <row r="97" customFormat="false" ht="15" hidden="false" customHeight="false" outlineLevel="0" collapsed="false">
      <c r="A97" s="18" t="str">
        <f aca="false">IF(NOT(ISBLANK(L96)),ROW()-1,"")</f>
        <v/>
      </c>
      <c r="B97" s="18" t="str">
        <f aca="false">IF(NOT(ISBLANK(L96)),1,"")</f>
        <v/>
      </c>
      <c r="O97" s="8" t="str">
        <f aca="false">IF(L97*M97=0,"",L97*M97)</f>
        <v/>
      </c>
    </row>
    <row r="98" customFormat="false" ht="15" hidden="false" customHeight="false" outlineLevel="0" collapsed="false">
      <c r="A98" s="18" t="str">
        <f aca="false">IF(NOT(ISBLANK(L97)),ROW()-1,"")</f>
        <v/>
      </c>
      <c r="B98" s="18" t="str">
        <f aca="false">IF(NOT(ISBLANK(L97)),1,"")</f>
        <v/>
      </c>
      <c r="O98" s="8" t="str">
        <f aca="false">IF(L98*M98=0,"",L98*M98)</f>
        <v/>
      </c>
    </row>
    <row r="99" customFormat="false" ht="15" hidden="false" customHeight="false" outlineLevel="0" collapsed="false">
      <c r="A99" s="18" t="str">
        <f aca="false">IF(NOT(ISBLANK(L98)),ROW()-1,"")</f>
        <v/>
      </c>
      <c r="B99" s="18" t="str">
        <f aca="false">IF(NOT(ISBLANK(L98)),1,"")</f>
        <v/>
      </c>
      <c r="O99" s="8" t="str">
        <f aca="false">IF(L99*M99=0,"",L99*M99)</f>
        <v/>
      </c>
    </row>
    <row r="100" customFormat="false" ht="15" hidden="false" customHeight="false" outlineLevel="0" collapsed="false">
      <c r="A100" s="18" t="str">
        <f aca="false">IF(NOT(ISBLANK(L99)),ROW()-1,"")</f>
        <v/>
      </c>
      <c r="B100" s="18" t="str">
        <f aca="false">IF(NOT(ISBLANK(L99)),1,"")</f>
        <v/>
      </c>
      <c r="O100" s="8" t="str">
        <f aca="false">IF(L100*M100=0,"",L100*M100)</f>
        <v/>
      </c>
    </row>
    <row r="101" customFormat="false" ht="15" hidden="false" customHeight="false" outlineLevel="0" collapsed="false">
      <c r="A101" s="18" t="str">
        <f aca="false">IF(NOT(ISBLANK(L100)),ROW()-1,"")</f>
        <v/>
      </c>
      <c r="B101" s="18" t="str">
        <f aca="false">IF(NOT(ISBLANK(L100)),1,"")</f>
        <v/>
      </c>
      <c r="O101" s="8" t="str">
        <f aca="false">IF(L101*M101=0,"",L101*M101)</f>
        <v/>
      </c>
    </row>
    <row r="102" customFormat="false" ht="15" hidden="false" customHeight="false" outlineLevel="0" collapsed="false">
      <c r="A102" s="18" t="str">
        <f aca="false">IF(NOT(ISBLANK(L101)),ROW()-1,"")</f>
        <v/>
      </c>
      <c r="B102" s="18" t="str">
        <f aca="false">IF(NOT(ISBLANK(L101)),1,"")</f>
        <v/>
      </c>
      <c r="O102" s="8" t="str">
        <f aca="false">IF(L102*M102=0,"",L102*M102)</f>
        <v/>
      </c>
    </row>
    <row r="103" customFormat="false" ht="15" hidden="false" customHeight="false" outlineLevel="0" collapsed="false">
      <c r="A103" s="18" t="str">
        <f aca="false">IF(NOT(ISBLANK(L102)),ROW()-1,"")</f>
        <v/>
      </c>
      <c r="B103" s="18" t="str">
        <f aca="false">IF(NOT(ISBLANK(L102)),1,"")</f>
        <v/>
      </c>
      <c r="O103" s="8" t="str">
        <f aca="false">IF(L103*M103=0,"",L103*M103)</f>
        <v/>
      </c>
    </row>
    <row r="104" customFormat="false" ht="15" hidden="false" customHeight="false" outlineLevel="0" collapsed="false">
      <c r="A104" s="18" t="str">
        <f aca="false">IF(NOT(ISBLANK(L103)),ROW()-1,"")</f>
        <v/>
      </c>
      <c r="B104" s="18" t="str">
        <f aca="false">IF(NOT(ISBLANK(L103)),1,"")</f>
        <v/>
      </c>
      <c r="O104" s="8" t="str">
        <f aca="false">IF(L104*M104=0,"",L104*M104)</f>
        <v/>
      </c>
    </row>
    <row r="105" customFormat="false" ht="15" hidden="false" customHeight="false" outlineLevel="0" collapsed="false">
      <c r="A105" s="18" t="str">
        <f aca="false">IF(NOT(ISBLANK(L104)),ROW()-1,"")</f>
        <v/>
      </c>
      <c r="B105" s="18" t="str">
        <f aca="false">IF(NOT(ISBLANK(L104)),1,"")</f>
        <v/>
      </c>
      <c r="O105" s="8" t="str">
        <f aca="false">IF(L105*M105=0,"",L105*M105)</f>
        <v/>
      </c>
    </row>
    <row r="106" customFormat="false" ht="15" hidden="false" customHeight="false" outlineLevel="0" collapsed="false">
      <c r="A106" s="18" t="str">
        <f aca="false">IF(NOT(ISBLANK(L105)),ROW()-1,"")</f>
        <v/>
      </c>
      <c r="B106" s="18" t="str">
        <f aca="false">IF(NOT(ISBLANK(L105)),1,"")</f>
        <v/>
      </c>
      <c r="O106" s="8" t="str">
        <f aca="false">IF(L106*M106=0,"",L106*M106)</f>
        <v/>
      </c>
    </row>
    <row r="107" customFormat="false" ht="15" hidden="false" customHeight="false" outlineLevel="0" collapsed="false">
      <c r="A107" s="18" t="str">
        <f aca="false">IF(NOT(ISBLANK(L106)),ROW()-1,"")</f>
        <v/>
      </c>
      <c r="B107" s="18" t="str">
        <f aca="false">IF(NOT(ISBLANK(L106)),1,"")</f>
        <v/>
      </c>
      <c r="O107" s="8" t="str">
        <f aca="false">IF(L107*M107=0,"",L107*M107)</f>
        <v/>
      </c>
    </row>
    <row r="108" customFormat="false" ht="15" hidden="false" customHeight="false" outlineLevel="0" collapsed="false">
      <c r="A108" s="18" t="str">
        <f aca="false">IF(NOT(ISBLANK(L107)),ROW()-1,"")</f>
        <v/>
      </c>
      <c r="B108" s="18" t="str">
        <f aca="false">IF(NOT(ISBLANK(L107)),1,"")</f>
        <v/>
      </c>
      <c r="O108" s="8" t="str">
        <f aca="false">IF(L108*M108=0,"",L108*M108)</f>
        <v/>
      </c>
    </row>
    <row r="109" customFormat="false" ht="15" hidden="false" customHeight="false" outlineLevel="0" collapsed="false">
      <c r="A109" s="18" t="str">
        <f aca="false">IF(NOT(ISBLANK(L108)),ROW()-1,"")</f>
        <v/>
      </c>
      <c r="B109" s="18" t="str">
        <f aca="false">IF(NOT(ISBLANK(L108)),1,"")</f>
        <v/>
      </c>
      <c r="O109" s="8" t="str">
        <f aca="false">IF(L109*M109=0,"",L109*M109)</f>
        <v/>
      </c>
    </row>
    <row r="110" customFormat="false" ht="15" hidden="false" customHeight="false" outlineLevel="0" collapsed="false">
      <c r="A110" s="18" t="str">
        <f aca="false">IF(NOT(ISBLANK(L109)),ROW()-1,"")</f>
        <v/>
      </c>
      <c r="B110" s="18" t="str">
        <f aca="false">IF(NOT(ISBLANK(L109)),1,"")</f>
        <v/>
      </c>
      <c r="O110" s="8" t="str">
        <f aca="false">IF(L110*M110=0,"",L110*M110)</f>
        <v/>
      </c>
    </row>
    <row r="111" customFormat="false" ht="15" hidden="false" customHeight="false" outlineLevel="0" collapsed="false">
      <c r="A111" s="18" t="str">
        <f aca="false">IF(NOT(ISBLANK(L110)),ROW()-1,"")</f>
        <v/>
      </c>
      <c r="B111" s="18" t="str">
        <f aca="false">IF(NOT(ISBLANK(L110)),1,"")</f>
        <v/>
      </c>
      <c r="O111" s="8" t="str">
        <f aca="false">IF(L111*M111=0,"",L111*M111)</f>
        <v/>
      </c>
    </row>
    <row r="112" customFormat="false" ht="15" hidden="false" customHeight="false" outlineLevel="0" collapsed="false">
      <c r="A112" s="18" t="str">
        <f aca="false">IF(NOT(ISBLANK(L111)),ROW()-1,"")</f>
        <v/>
      </c>
      <c r="B112" s="18" t="str">
        <f aca="false">IF(NOT(ISBLANK(L111)),1,"")</f>
        <v/>
      </c>
      <c r="O112" s="8" t="str">
        <f aca="false">IF(L112*M112=0,"",L112*M112)</f>
        <v/>
      </c>
    </row>
    <row r="113" customFormat="false" ht="15" hidden="false" customHeight="false" outlineLevel="0" collapsed="false">
      <c r="A113" s="18" t="str">
        <f aca="false">IF(NOT(ISBLANK(L112)),ROW()-1,"")</f>
        <v/>
      </c>
      <c r="B113" s="18" t="str">
        <f aca="false">IF(NOT(ISBLANK(L112)),1,"")</f>
        <v/>
      </c>
      <c r="O113" s="8" t="str">
        <f aca="false">IF(L113*M113=0,"",L113*M113)</f>
        <v/>
      </c>
    </row>
    <row r="114" customFormat="false" ht="15" hidden="false" customHeight="false" outlineLevel="0" collapsed="false">
      <c r="A114" s="18" t="str">
        <f aca="false">IF(NOT(ISBLANK(L113)),ROW()-1,"")</f>
        <v/>
      </c>
      <c r="B114" s="18" t="str">
        <f aca="false">IF(NOT(ISBLANK(L113)),1,"")</f>
        <v/>
      </c>
      <c r="O114" s="8" t="str">
        <f aca="false">IF(L114*M114=0,"",L114*M114)</f>
        <v/>
      </c>
    </row>
    <row r="115" customFormat="false" ht="15" hidden="false" customHeight="false" outlineLevel="0" collapsed="false">
      <c r="A115" s="18" t="str">
        <f aca="false">IF(NOT(ISBLANK(L114)),ROW()-1,"")</f>
        <v/>
      </c>
      <c r="B115" s="18" t="str">
        <f aca="false">IF(NOT(ISBLANK(L114)),1,"")</f>
        <v/>
      </c>
      <c r="O115" s="8" t="str">
        <f aca="false">IF(L115*M115=0,"",L115*M115)</f>
        <v/>
      </c>
    </row>
    <row r="116" customFormat="false" ht="15" hidden="false" customHeight="false" outlineLevel="0" collapsed="false">
      <c r="A116" s="18" t="str">
        <f aca="false">IF(NOT(ISBLANK(L115)),ROW()-1,"")</f>
        <v/>
      </c>
      <c r="B116" s="18" t="str">
        <f aca="false">IF(NOT(ISBLANK(L115)),1,"")</f>
        <v/>
      </c>
      <c r="O116" s="8" t="str">
        <f aca="false">IF(L116*M116=0,"",L116*M116)</f>
        <v/>
      </c>
    </row>
    <row r="117" customFormat="false" ht="15" hidden="false" customHeight="false" outlineLevel="0" collapsed="false">
      <c r="A117" s="18" t="str">
        <f aca="false">IF(NOT(ISBLANK(L116)),ROW()-1,"")</f>
        <v/>
      </c>
      <c r="B117" s="18" t="str">
        <f aca="false">IF(NOT(ISBLANK(L116)),1,"")</f>
        <v/>
      </c>
      <c r="O117" s="8" t="str">
        <f aca="false">IF(L117*M117=0,"",L117*M117)</f>
        <v/>
      </c>
    </row>
    <row r="118" customFormat="false" ht="15" hidden="false" customHeight="false" outlineLevel="0" collapsed="false">
      <c r="A118" s="18" t="str">
        <f aca="false">IF(NOT(ISBLANK(L117)),ROW()-1,"")</f>
        <v/>
      </c>
      <c r="B118" s="18" t="str">
        <f aca="false">IF(NOT(ISBLANK(L117)),1,"")</f>
        <v/>
      </c>
      <c r="O118" s="8" t="str">
        <f aca="false">IF(L118*M118=0,"",L118*M118)</f>
        <v/>
      </c>
    </row>
    <row r="119" customFormat="false" ht="15" hidden="false" customHeight="false" outlineLevel="0" collapsed="false">
      <c r="A119" s="18" t="str">
        <f aca="false">IF(NOT(ISBLANK(L118)),ROW()-1,"")</f>
        <v/>
      </c>
      <c r="B119" s="18" t="str">
        <f aca="false">IF(NOT(ISBLANK(L118)),1,"")</f>
        <v/>
      </c>
      <c r="O119" s="8" t="str">
        <f aca="false">IF(L119*M119=0,"",L119*M119)</f>
        <v/>
      </c>
    </row>
    <row r="120" customFormat="false" ht="15" hidden="false" customHeight="false" outlineLevel="0" collapsed="false">
      <c r="A120" s="18" t="str">
        <f aca="false">IF(NOT(ISBLANK(L119)),ROW()-1,"")</f>
        <v/>
      </c>
      <c r="B120" s="18" t="str">
        <f aca="false">IF(NOT(ISBLANK(L119)),1,"")</f>
        <v/>
      </c>
      <c r="O120" s="8" t="str">
        <f aca="false">IF(L120*M120=0,"",L120*M120)</f>
        <v/>
      </c>
    </row>
    <row r="121" customFormat="false" ht="15" hidden="false" customHeight="false" outlineLevel="0" collapsed="false">
      <c r="A121" s="18" t="str">
        <f aca="false">IF(NOT(ISBLANK(L120)),ROW()-1,"")</f>
        <v/>
      </c>
      <c r="B121" s="18" t="str">
        <f aca="false">IF(NOT(ISBLANK(L120)),1,"")</f>
        <v/>
      </c>
      <c r="O121" s="8" t="str">
        <f aca="false">IF(L121*M121=0,"",L121*M121)</f>
        <v/>
      </c>
    </row>
    <row r="122" customFormat="false" ht="15" hidden="false" customHeight="false" outlineLevel="0" collapsed="false">
      <c r="A122" s="18" t="str">
        <f aca="false">IF(NOT(ISBLANK(L121)),ROW()-1,"")</f>
        <v/>
      </c>
      <c r="B122" s="18" t="str">
        <f aca="false">IF(NOT(ISBLANK(L121)),1,"")</f>
        <v/>
      </c>
      <c r="O122" s="8" t="str">
        <f aca="false">IF(L122*M122=0,"",L122*M122)</f>
        <v/>
      </c>
    </row>
    <row r="123" customFormat="false" ht="15" hidden="false" customHeight="false" outlineLevel="0" collapsed="false">
      <c r="A123" s="18" t="str">
        <f aca="false">IF(NOT(ISBLANK(L122)),ROW()-1,"")</f>
        <v/>
      </c>
      <c r="B123" s="18" t="str">
        <f aca="false">IF(NOT(ISBLANK(L122)),1,"")</f>
        <v/>
      </c>
      <c r="O123" s="8" t="str">
        <f aca="false">IF(L123*M123=0,"",L123*M123)</f>
        <v/>
      </c>
    </row>
    <row r="124" customFormat="false" ht="15" hidden="false" customHeight="false" outlineLevel="0" collapsed="false">
      <c r="A124" s="18" t="str">
        <f aca="false">IF(NOT(ISBLANK(L123)),ROW()-1,"")</f>
        <v/>
      </c>
      <c r="B124" s="18" t="str">
        <f aca="false">IF(NOT(ISBLANK(L123)),1,"")</f>
        <v/>
      </c>
      <c r="O124" s="8" t="str">
        <f aca="false">IF(L124*M124=0,"",L124*M124)</f>
        <v/>
      </c>
    </row>
    <row r="125" customFormat="false" ht="15" hidden="false" customHeight="false" outlineLevel="0" collapsed="false">
      <c r="A125" s="18" t="str">
        <f aca="false">IF(NOT(ISBLANK(L124)),ROW()-1,"")</f>
        <v/>
      </c>
      <c r="B125" s="18" t="str">
        <f aca="false">IF(NOT(ISBLANK(L124)),1,"")</f>
        <v/>
      </c>
      <c r="O125" s="8" t="str">
        <f aca="false">IF(L125*M125=0,"",L125*M125)</f>
        <v/>
      </c>
    </row>
    <row r="126" customFormat="false" ht="15" hidden="false" customHeight="false" outlineLevel="0" collapsed="false">
      <c r="A126" s="18" t="str">
        <f aca="false">IF(NOT(ISBLANK(L125)),ROW()-1,"")</f>
        <v/>
      </c>
      <c r="B126" s="18" t="str">
        <f aca="false">IF(NOT(ISBLANK(L125)),1,"")</f>
        <v/>
      </c>
      <c r="O126" s="8" t="str">
        <f aca="false">IF(L126*M126=0,"",L126*M126)</f>
        <v/>
      </c>
    </row>
    <row r="127" customFormat="false" ht="15" hidden="false" customHeight="false" outlineLevel="0" collapsed="false">
      <c r="A127" s="18" t="str">
        <f aca="false">IF(NOT(ISBLANK(L126)),ROW()-1,"")</f>
        <v/>
      </c>
      <c r="B127" s="18" t="str">
        <f aca="false">IF(NOT(ISBLANK(L126)),1,"")</f>
        <v/>
      </c>
      <c r="O127" s="8" t="str">
        <f aca="false">IF(L127*M127=0,"",L127*M127)</f>
        <v/>
      </c>
    </row>
    <row r="128" customFormat="false" ht="15" hidden="false" customHeight="false" outlineLevel="0" collapsed="false">
      <c r="A128" s="18" t="str">
        <f aca="false">IF(NOT(ISBLANK(L127)),ROW()-1,"")</f>
        <v/>
      </c>
      <c r="B128" s="18" t="str">
        <f aca="false">IF(NOT(ISBLANK(L127)),1,"")</f>
        <v/>
      </c>
      <c r="O128" s="8" t="str">
        <f aca="false">IF(L128*M128=0,"",L128*M128)</f>
        <v/>
      </c>
    </row>
    <row r="129" customFormat="false" ht="15" hidden="false" customHeight="false" outlineLevel="0" collapsed="false">
      <c r="A129" s="18" t="str">
        <f aca="false">IF(NOT(ISBLANK(L128)),ROW()-1,"")</f>
        <v/>
      </c>
      <c r="B129" s="18" t="str">
        <f aca="false">IF(NOT(ISBLANK(L128)),1,"")</f>
        <v/>
      </c>
      <c r="O129" s="8" t="str">
        <f aca="false">IF(L129*M129=0,"",L129*M129)</f>
        <v/>
      </c>
    </row>
    <row r="130" customFormat="false" ht="15" hidden="false" customHeight="false" outlineLevel="0" collapsed="false">
      <c r="A130" s="18" t="str">
        <f aca="false">IF(NOT(ISBLANK(L129)),ROW()-1,"")</f>
        <v/>
      </c>
      <c r="B130" s="18" t="str">
        <f aca="false">IF(NOT(ISBLANK(L129)),1,"")</f>
        <v/>
      </c>
      <c r="O130" s="8" t="str">
        <f aca="false">IF(L130*M130=0,"",L130*M130)</f>
        <v/>
      </c>
    </row>
    <row r="131" customFormat="false" ht="15" hidden="false" customHeight="false" outlineLevel="0" collapsed="false">
      <c r="A131" s="18" t="str">
        <f aca="false">IF(NOT(ISBLANK(L130)),ROW()-1,"")</f>
        <v/>
      </c>
      <c r="B131" s="18" t="str">
        <f aca="false">IF(NOT(ISBLANK(L130)),1,"")</f>
        <v/>
      </c>
      <c r="O131" s="8" t="str">
        <f aca="false">IF(L131*M131=0,"",L131*M131)</f>
        <v/>
      </c>
    </row>
    <row r="132" customFormat="false" ht="15" hidden="false" customHeight="false" outlineLevel="0" collapsed="false">
      <c r="A132" s="18" t="str">
        <f aca="false">IF(NOT(ISBLANK(L131)),ROW()-1,"")</f>
        <v/>
      </c>
      <c r="B132" s="18" t="str">
        <f aca="false">IF(NOT(ISBLANK(L131)),1,"")</f>
        <v/>
      </c>
      <c r="O132" s="8" t="str">
        <f aca="false">IF(L132*M132=0,"",L132*M132)</f>
        <v/>
      </c>
    </row>
    <row r="133" customFormat="false" ht="15" hidden="false" customHeight="false" outlineLevel="0" collapsed="false">
      <c r="A133" s="18" t="str">
        <f aca="false">IF(NOT(ISBLANK(L132)),ROW()-1,"")</f>
        <v/>
      </c>
      <c r="B133" s="18" t="str">
        <f aca="false">IF(NOT(ISBLANK(L132)),1,"")</f>
        <v/>
      </c>
      <c r="O133" s="8" t="str">
        <f aca="false">IF(L133*M133=0,"",L133*M133)</f>
        <v/>
      </c>
    </row>
    <row r="134" customFormat="false" ht="15" hidden="false" customHeight="false" outlineLevel="0" collapsed="false">
      <c r="A134" s="18" t="str">
        <f aca="false">IF(NOT(ISBLANK(L133)),ROW()-1,"")</f>
        <v/>
      </c>
      <c r="B134" s="18" t="str">
        <f aca="false">IF(NOT(ISBLANK(L133)),1,"")</f>
        <v/>
      </c>
      <c r="O134" s="8" t="str">
        <f aca="false">IF(L134*M134=0,"",L134*M134)</f>
        <v/>
      </c>
    </row>
    <row r="135" customFormat="false" ht="15" hidden="false" customHeight="false" outlineLevel="0" collapsed="false">
      <c r="A135" s="18" t="str">
        <f aca="false">IF(NOT(ISBLANK(L134)),ROW()-1,"")</f>
        <v/>
      </c>
      <c r="B135" s="18" t="str">
        <f aca="false">IF(NOT(ISBLANK(L134)),1,"")</f>
        <v/>
      </c>
      <c r="O135" s="8" t="str">
        <f aca="false">IF(L135*M135=0,"",L135*M135)</f>
        <v/>
      </c>
    </row>
    <row r="136" customFormat="false" ht="15" hidden="false" customHeight="false" outlineLevel="0" collapsed="false">
      <c r="A136" s="18" t="str">
        <f aca="false">IF(NOT(ISBLANK(L135)),ROW()-1,"")</f>
        <v/>
      </c>
      <c r="B136" s="18" t="str">
        <f aca="false">IF(NOT(ISBLANK(L135)),1,"")</f>
        <v/>
      </c>
      <c r="O136" s="8" t="str">
        <f aca="false">IF(L136*M136=0,"",L136*M136)</f>
        <v/>
      </c>
    </row>
    <row r="137" customFormat="false" ht="15" hidden="false" customHeight="false" outlineLevel="0" collapsed="false">
      <c r="A137" s="18" t="str">
        <f aca="false">IF(NOT(ISBLANK(L136)),ROW()-1,"")</f>
        <v/>
      </c>
      <c r="B137" s="18" t="str">
        <f aca="false">IF(NOT(ISBLANK(L136)),1,"")</f>
        <v/>
      </c>
      <c r="O137" s="8" t="str">
        <f aca="false">IF(L137*M137=0,"",L137*M137)</f>
        <v/>
      </c>
    </row>
    <row r="138" customFormat="false" ht="15" hidden="false" customHeight="false" outlineLevel="0" collapsed="false">
      <c r="A138" s="18" t="str">
        <f aca="false">IF(NOT(ISBLANK(L137)),ROW()-1,"")</f>
        <v/>
      </c>
      <c r="B138" s="18" t="str">
        <f aca="false">IF(NOT(ISBLANK(L137)),1,"")</f>
        <v/>
      </c>
      <c r="O138" s="8" t="str">
        <f aca="false">IF(L138*M138=0,"",L138*M138)</f>
        <v/>
      </c>
    </row>
    <row r="139" customFormat="false" ht="15" hidden="false" customHeight="false" outlineLevel="0" collapsed="false">
      <c r="A139" s="18" t="str">
        <f aca="false">IF(NOT(ISBLANK(L138)),ROW()-1,"")</f>
        <v/>
      </c>
      <c r="B139" s="18" t="str">
        <f aca="false">IF(NOT(ISBLANK(L138)),1,"")</f>
        <v/>
      </c>
      <c r="O139" s="8" t="str">
        <f aca="false">IF(L139*M139=0,"",L139*M139)</f>
        <v/>
      </c>
    </row>
    <row r="140" customFormat="false" ht="15" hidden="false" customHeight="false" outlineLevel="0" collapsed="false">
      <c r="A140" s="18" t="str">
        <f aca="false">IF(NOT(ISBLANK(L139)),ROW()-1,"")</f>
        <v/>
      </c>
      <c r="B140" s="18" t="str">
        <f aca="false">IF(NOT(ISBLANK(L139)),1,"")</f>
        <v/>
      </c>
      <c r="O140" s="8" t="str">
        <f aca="false">IF(L140*M140=0,"",L140*M140)</f>
        <v/>
      </c>
    </row>
    <row r="141" customFormat="false" ht="15" hidden="false" customHeight="false" outlineLevel="0" collapsed="false">
      <c r="A141" s="18" t="str">
        <f aca="false">IF(NOT(ISBLANK(L140)),ROW()-1,"")</f>
        <v/>
      </c>
      <c r="B141" s="18" t="str">
        <f aca="false">IF(NOT(ISBLANK(L140)),1,"")</f>
        <v/>
      </c>
      <c r="O141" s="8" t="str">
        <f aca="false">IF(L141*M141=0,"",L141*M141)</f>
        <v/>
      </c>
    </row>
    <row r="142" customFormat="false" ht="15" hidden="false" customHeight="false" outlineLevel="0" collapsed="false">
      <c r="A142" s="18" t="str">
        <f aca="false">IF(NOT(ISBLANK(L141)),ROW()-1,"")</f>
        <v/>
      </c>
      <c r="B142" s="18" t="str">
        <f aca="false">IF(NOT(ISBLANK(L141)),1,"")</f>
        <v/>
      </c>
      <c r="O142" s="8" t="str">
        <f aca="false">IF(L142*M142=0,"",L142*M142)</f>
        <v/>
      </c>
    </row>
    <row r="143" customFormat="false" ht="15" hidden="false" customHeight="false" outlineLevel="0" collapsed="false">
      <c r="A143" s="18" t="str">
        <f aca="false">IF(NOT(ISBLANK(L142)),ROW()-1,"")</f>
        <v/>
      </c>
      <c r="B143" s="18" t="str">
        <f aca="false">IF(NOT(ISBLANK(L142)),1,"")</f>
        <v/>
      </c>
      <c r="O143" s="8" t="str">
        <f aca="false">IF(L143*M143=0,"",L143*M143)</f>
        <v/>
      </c>
    </row>
    <row r="144" customFormat="false" ht="15" hidden="false" customHeight="false" outlineLevel="0" collapsed="false">
      <c r="A144" s="18" t="str">
        <f aca="false">IF(NOT(ISBLANK(L143)),ROW()-1,"")</f>
        <v/>
      </c>
      <c r="B144" s="18" t="str">
        <f aca="false">IF(NOT(ISBLANK(L143)),1,"")</f>
        <v/>
      </c>
      <c r="O144" s="8" t="str">
        <f aca="false">IF(L144*M144=0,"",L144*M144)</f>
        <v/>
      </c>
    </row>
    <row r="145" customFormat="false" ht="15" hidden="false" customHeight="false" outlineLevel="0" collapsed="false">
      <c r="A145" s="18" t="str">
        <f aca="false">IF(NOT(ISBLANK(L144)),ROW()-1,"")</f>
        <v/>
      </c>
      <c r="B145" s="18" t="str">
        <f aca="false">IF(NOT(ISBLANK(L144)),1,"")</f>
        <v/>
      </c>
      <c r="O145" s="8" t="str">
        <f aca="false">IF(L145*M145=0,"",L145*M145)</f>
        <v/>
      </c>
    </row>
    <row r="146" customFormat="false" ht="15" hidden="false" customHeight="false" outlineLevel="0" collapsed="false">
      <c r="A146" s="18" t="str">
        <f aca="false">IF(NOT(ISBLANK(L145)),ROW()-1,"")</f>
        <v/>
      </c>
      <c r="B146" s="18" t="str">
        <f aca="false">IF(NOT(ISBLANK(L145)),1,"")</f>
        <v/>
      </c>
      <c r="O146" s="8" t="str">
        <f aca="false">IF(L146*M146=0,"",L146*M146)</f>
        <v/>
      </c>
    </row>
    <row r="147" customFormat="false" ht="15" hidden="false" customHeight="false" outlineLevel="0" collapsed="false">
      <c r="A147" s="18" t="str">
        <f aca="false">IF(NOT(ISBLANK(L146)),ROW()-1,"")</f>
        <v/>
      </c>
      <c r="B147" s="18" t="str">
        <f aca="false">IF(NOT(ISBLANK(L146)),1,"")</f>
        <v/>
      </c>
      <c r="O147" s="8" t="str">
        <f aca="false">IF(L147*M147=0,"",L147*M147)</f>
        <v/>
      </c>
    </row>
    <row r="148" customFormat="false" ht="15" hidden="false" customHeight="false" outlineLevel="0" collapsed="false">
      <c r="A148" s="18" t="str">
        <f aca="false">IF(NOT(ISBLANK(L147)),ROW()-1,"")</f>
        <v/>
      </c>
      <c r="B148" s="18" t="str">
        <f aca="false">IF(NOT(ISBLANK(L147)),1,"")</f>
        <v/>
      </c>
      <c r="O148" s="8" t="str">
        <f aca="false">IF(L148*M148=0,"",L148*M148)</f>
        <v/>
      </c>
    </row>
    <row r="149" customFormat="false" ht="15" hidden="false" customHeight="false" outlineLevel="0" collapsed="false">
      <c r="A149" s="18" t="str">
        <f aca="false">IF(NOT(ISBLANK(L148)),ROW()-1,"")</f>
        <v/>
      </c>
      <c r="B149" s="18" t="str">
        <f aca="false">IF(NOT(ISBLANK(L148)),1,"")</f>
        <v/>
      </c>
      <c r="O149" s="8" t="str">
        <f aca="false">IF(L149*M149=0,"",L149*M149)</f>
        <v/>
      </c>
    </row>
    <row r="150" customFormat="false" ht="15" hidden="false" customHeight="false" outlineLevel="0" collapsed="false">
      <c r="A150" s="18" t="str">
        <f aca="false">IF(NOT(ISBLANK(L149)),ROW()-1,"")</f>
        <v/>
      </c>
      <c r="B150" s="18" t="str">
        <f aca="false">IF(NOT(ISBLANK(L149)),1,"")</f>
        <v/>
      </c>
      <c r="O150" s="8" t="str">
        <f aca="false">IF(L150*M150=0,"",L150*M150)</f>
        <v/>
      </c>
    </row>
    <row r="151" customFormat="false" ht="15" hidden="false" customHeight="false" outlineLevel="0" collapsed="false">
      <c r="A151" s="18" t="str">
        <f aca="false">IF(NOT(ISBLANK(L150)),ROW()-1,"")</f>
        <v/>
      </c>
      <c r="B151" s="18" t="str">
        <f aca="false">IF(NOT(ISBLANK(L150)),1,"")</f>
        <v/>
      </c>
      <c r="O151" s="8" t="str">
        <f aca="false">IF(L151*M151=0,"",L151*M151)</f>
        <v/>
      </c>
    </row>
    <row r="152" customFormat="false" ht="15" hidden="false" customHeight="false" outlineLevel="0" collapsed="false">
      <c r="A152" s="18" t="str">
        <f aca="false">IF(NOT(ISBLANK(L151)),ROW()-1,"")</f>
        <v/>
      </c>
      <c r="B152" s="18" t="str">
        <f aca="false">IF(NOT(ISBLANK(L151)),1,"")</f>
        <v/>
      </c>
      <c r="O152" s="8" t="str">
        <f aca="false">IF(L152*M152=0,"",L152*M152)</f>
        <v/>
      </c>
    </row>
    <row r="153" customFormat="false" ht="15" hidden="false" customHeight="false" outlineLevel="0" collapsed="false">
      <c r="A153" s="18" t="str">
        <f aca="false">IF(NOT(ISBLANK(L152)),ROW()-1,"")</f>
        <v/>
      </c>
      <c r="B153" s="18" t="str">
        <f aca="false">IF(NOT(ISBLANK(L152)),1,"")</f>
        <v/>
      </c>
      <c r="O153" s="8" t="str">
        <f aca="false">IF(L153*M153=0,"",L153*M153)</f>
        <v/>
      </c>
    </row>
    <row r="154" customFormat="false" ht="15" hidden="false" customHeight="false" outlineLevel="0" collapsed="false">
      <c r="A154" s="18" t="str">
        <f aca="false">IF(NOT(ISBLANK(L153)),ROW()-1,"")</f>
        <v/>
      </c>
      <c r="B154" s="18" t="str">
        <f aca="false">IF(NOT(ISBLANK(L153)),1,"")</f>
        <v/>
      </c>
      <c r="O154" s="8" t="str">
        <f aca="false">IF(L154*M154=0,"",L154*M154)</f>
        <v/>
      </c>
    </row>
    <row r="155" customFormat="false" ht="15" hidden="false" customHeight="false" outlineLevel="0" collapsed="false">
      <c r="A155" s="18" t="str">
        <f aca="false">IF(NOT(ISBLANK(L154)),ROW()-1,"")</f>
        <v/>
      </c>
      <c r="B155" s="18" t="str">
        <f aca="false">IF(NOT(ISBLANK(L154)),1,"")</f>
        <v/>
      </c>
      <c r="O155" s="8" t="str">
        <f aca="false">IF(L155*M155=0,"",L155*M155)</f>
        <v/>
      </c>
    </row>
    <row r="156" customFormat="false" ht="15" hidden="false" customHeight="false" outlineLevel="0" collapsed="false">
      <c r="A156" s="18" t="str">
        <f aca="false">IF(NOT(ISBLANK(L155)),ROW()-1,"")</f>
        <v/>
      </c>
      <c r="B156" s="18" t="str">
        <f aca="false">IF(NOT(ISBLANK(L155)),1,"")</f>
        <v/>
      </c>
      <c r="O156" s="8" t="str">
        <f aca="false">IF(L156*M156=0,"",L156*M156)</f>
        <v/>
      </c>
    </row>
    <row r="157" customFormat="false" ht="15" hidden="false" customHeight="false" outlineLevel="0" collapsed="false">
      <c r="A157" s="18" t="str">
        <f aca="false">IF(NOT(ISBLANK(L156)),ROW()-1,"")</f>
        <v/>
      </c>
      <c r="B157" s="18" t="str">
        <f aca="false">IF(NOT(ISBLANK(L156)),1,"")</f>
        <v/>
      </c>
      <c r="O157" s="8" t="str">
        <f aca="false">IF(L157*M157=0,"",L157*M157)</f>
        <v/>
      </c>
    </row>
    <row r="158" customFormat="false" ht="15" hidden="false" customHeight="false" outlineLevel="0" collapsed="false">
      <c r="A158" s="18" t="str">
        <f aca="false">IF(NOT(ISBLANK(L157)),ROW()-1,"")</f>
        <v/>
      </c>
      <c r="B158" s="18" t="str">
        <f aca="false">IF(NOT(ISBLANK(L157)),1,"")</f>
        <v/>
      </c>
      <c r="O158" s="8" t="str">
        <f aca="false">IF(L158*M158=0,"",L158*M158)</f>
        <v/>
      </c>
    </row>
    <row r="159" customFormat="false" ht="15" hidden="false" customHeight="false" outlineLevel="0" collapsed="false">
      <c r="A159" s="18" t="str">
        <f aca="false">IF(NOT(ISBLANK(L158)),ROW()-1,"")</f>
        <v/>
      </c>
      <c r="B159" s="18" t="str">
        <f aca="false">IF(NOT(ISBLANK(L158)),1,"")</f>
        <v/>
      </c>
      <c r="O159" s="8" t="str">
        <f aca="false">IF(L159*M159=0,"",L159*M159)</f>
        <v/>
      </c>
    </row>
    <row r="160" customFormat="false" ht="15" hidden="false" customHeight="false" outlineLevel="0" collapsed="false">
      <c r="A160" s="18" t="str">
        <f aca="false">IF(NOT(ISBLANK(L159)),ROW()-1,"")</f>
        <v/>
      </c>
      <c r="B160" s="18" t="str">
        <f aca="false">IF(NOT(ISBLANK(L159)),1,"")</f>
        <v/>
      </c>
      <c r="O160" s="8" t="str">
        <f aca="false">IF(L160*M160=0,"",L160*M160)</f>
        <v/>
      </c>
    </row>
    <row r="161" customFormat="false" ht="15" hidden="false" customHeight="false" outlineLevel="0" collapsed="false">
      <c r="A161" s="18" t="str">
        <f aca="false">IF(NOT(ISBLANK(L160)),ROW()-1,"")</f>
        <v/>
      </c>
      <c r="B161" s="18" t="str">
        <f aca="false">IF(NOT(ISBLANK(L160)),1,"")</f>
        <v/>
      </c>
      <c r="O161" s="8" t="str">
        <f aca="false">IF(L161*M161=0,"",L161*M161)</f>
        <v/>
      </c>
    </row>
    <row r="162" customFormat="false" ht="15" hidden="false" customHeight="false" outlineLevel="0" collapsed="false">
      <c r="A162" s="18" t="str">
        <f aca="false">IF(NOT(ISBLANK(L161)),ROW()-1,"")</f>
        <v/>
      </c>
      <c r="B162" s="18" t="str">
        <f aca="false">IF(NOT(ISBLANK(L161)),1,"")</f>
        <v/>
      </c>
      <c r="O162" s="8" t="str">
        <f aca="false">IF(L162*M162=0,"",L162*M162)</f>
        <v/>
      </c>
    </row>
    <row r="163" customFormat="false" ht="15" hidden="false" customHeight="false" outlineLevel="0" collapsed="false">
      <c r="A163" s="18" t="str">
        <f aca="false">IF(NOT(ISBLANK(L162)),ROW()-1,"")</f>
        <v/>
      </c>
      <c r="B163" s="18" t="str">
        <f aca="false">IF(NOT(ISBLANK(L162)),1,"")</f>
        <v/>
      </c>
      <c r="O163" s="8" t="str">
        <f aca="false">IF(L163*M163=0,"",L163*M163)</f>
        <v/>
      </c>
    </row>
    <row r="164" customFormat="false" ht="15" hidden="false" customHeight="false" outlineLevel="0" collapsed="false">
      <c r="A164" s="18" t="str">
        <f aca="false">IF(NOT(ISBLANK(L163)),ROW()-1,"")</f>
        <v/>
      </c>
      <c r="B164" s="18" t="str">
        <f aca="false">IF(NOT(ISBLANK(L163)),1,"")</f>
        <v/>
      </c>
      <c r="O164" s="8" t="str">
        <f aca="false">IF(L164*M164=0,"",L164*M164)</f>
        <v/>
      </c>
    </row>
    <row r="165" customFormat="false" ht="15" hidden="false" customHeight="false" outlineLevel="0" collapsed="false">
      <c r="A165" s="18" t="str">
        <f aca="false">IF(NOT(ISBLANK(L164)),ROW()-1,"")</f>
        <v/>
      </c>
      <c r="B165" s="18" t="str">
        <f aca="false">IF(NOT(ISBLANK(L164)),1,"")</f>
        <v/>
      </c>
      <c r="O165" s="8" t="str">
        <f aca="false">IF(L165*M165=0,"",L165*M165)</f>
        <v/>
      </c>
    </row>
    <row r="166" customFormat="false" ht="15" hidden="false" customHeight="false" outlineLevel="0" collapsed="false">
      <c r="A166" s="18" t="str">
        <f aca="false">IF(NOT(ISBLANK(L165)),ROW()-1,"")</f>
        <v/>
      </c>
      <c r="B166" s="18" t="str">
        <f aca="false">IF(NOT(ISBLANK(L165)),1,"")</f>
        <v/>
      </c>
      <c r="O166" s="8" t="str">
        <f aca="false">IF(L166*M166=0,"",L166*M166)</f>
        <v/>
      </c>
    </row>
    <row r="167" customFormat="false" ht="15" hidden="false" customHeight="false" outlineLevel="0" collapsed="false">
      <c r="A167" s="18" t="str">
        <f aca="false">IF(NOT(ISBLANK(L166)),ROW()-1,"")</f>
        <v/>
      </c>
      <c r="B167" s="18" t="str">
        <f aca="false">IF(NOT(ISBLANK(L166)),1,"")</f>
        <v/>
      </c>
      <c r="O167" s="8" t="str">
        <f aca="false">IF(L167*M167=0,"",L167*M167)</f>
        <v/>
      </c>
    </row>
    <row r="168" customFormat="false" ht="15" hidden="false" customHeight="false" outlineLevel="0" collapsed="false">
      <c r="A168" s="18" t="str">
        <f aca="false">IF(NOT(ISBLANK(L167)),ROW()-1,"")</f>
        <v/>
      </c>
      <c r="B168" s="18" t="str">
        <f aca="false">IF(NOT(ISBLANK(L167)),1,"")</f>
        <v/>
      </c>
      <c r="O168" s="8" t="str">
        <f aca="false">IF(L168*M168=0,"",L168*M168)</f>
        <v/>
      </c>
    </row>
    <row r="169" customFormat="false" ht="15" hidden="false" customHeight="false" outlineLevel="0" collapsed="false">
      <c r="A169" s="18" t="str">
        <f aca="false">IF(NOT(ISBLANK(L168)),ROW()-1,"")</f>
        <v/>
      </c>
      <c r="B169" s="18" t="str">
        <f aca="false">IF(NOT(ISBLANK(L168)),1,"")</f>
        <v/>
      </c>
      <c r="O169" s="8" t="str">
        <f aca="false">IF(L169*M169=0,"",L169*M169)</f>
        <v/>
      </c>
    </row>
    <row r="170" customFormat="false" ht="15" hidden="false" customHeight="false" outlineLevel="0" collapsed="false">
      <c r="A170" s="18" t="str">
        <f aca="false">IF(NOT(ISBLANK(L169)),ROW()-1,"")</f>
        <v/>
      </c>
      <c r="B170" s="18" t="str">
        <f aca="false">IF(NOT(ISBLANK(L169)),1,"")</f>
        <v/>
      </c>
      <c r="O170" s="8" t="str">
        <f aca="false">IF(L170*M170=0,"",L170*M170)</f>
        <v/>
      </c>
    </row>
    <row r="171" customFormat="false" ht="15" hidden="false" customHeight="false" outlineLevel="0" collapsed="false">
      <c r="A171" s="18" t="str">
        <f aca="false">IF(NOT(ISBLANK(L170)),ROW()-1,"")</f>
        <v/>
      </c>
      <c r="B171" s="18" t="str">
        <f aca="false">IF(NOT(ISBLANK(L170)),1,"")</f>
        <v/>
      </c>
      <c r="O171" s="8" t="str">
        <f aca="false">IF(L171*M171=0,"",L171*M171)</f>
        <v/>
      </c>
    </row>
    <row r="172" customFormat="false" ht="15" hidden="false" customHeight="false" outlineLevel="0" collapsed="false">
      <c r="A172" s="18" t="str">
        <f aca="false">IF(NOT(ISBLANK(L171)),ROW()-1,"")</f>
        <v/>
      </c>
      <c r="B172" s="18" t="str">
        <f aca="false">IF(NOT(ISBLANK(L171)),1,"")</f>
        <v/>
      </c>
      <c r="O172" s="8" t="str">
        <f aca="false">IF(L172*M172=0,"",L172*M172)</f>
        <v/>
      </c>
    </row>
    <row r="173" customFormat="false" ht="15" hidden="false" customHeight="false" outlineLevel="0" collapsed="false">
      <c r="A173" s="18" t="str">
        <f aca="false">IF(NOT(ISBLANK(L172)),ROW()-1,"")</f>
        <v/>
      </c>
      <c r="B173" s="18" t="str">
        <f aca="false">IF(NOT(ISBLANK(L172)),1,"")</f>
        <v/>
      </c>
      <c r="O173" s="8" t="str">
        <f aca="false">IF(L173*M173=0,"",L173*M173)</f>
        <v/>
      </c>
    </row>
    <row r="174" customFormat="false" ht="15" hidden="false" customHeight="false" outlineLevel="0" collapsed="false">
      <c r="A174" s="18" t="str">
        <f aca="false">IF(NOT(ISBLANK(L173)),ROW()-1,"")</f>
        <v/>
      </c>
      <c r="B174" s="18" t="str">
        <f aca="false">IF(NOT(ISBLANK(L173)),1,"")</f>
        <v/>
      </c>
      <c r="O174" s="8" t="str">
        <f aca="false">IF(L174*M174=0,"",L174*M174)</f>
        <v/>
      </c>
    </row>
    <row r="175" customFormat="false" ht="15" hidden="false" customHeight="false" outlineLevel="0" collapsed="false">
      <c r="A175" s="18" t="str">
        <f aca="false">IF(NOT(ISBLANK(L174)),ROW()-1,"")</f>
        <v/>
      </c>
      <c r="B175" s="18" t="str">
        <f aca="false">IF(NOT(ISBLANK(L174)),1,"")</f>
        <v/>
      </c>
      <c r="O175" s="8" t="str">
        <f aca="false">IF(L175*M175=0,"",L175*M175)</f>
        <v/>
      </c>
    </row>
    <row r="176" customFormat="false" ht="15" hidden="false" customHeight="false" outlineLevel="0" collapsed="false">
      <c r="A176" s="18" t="str">
        <f aca="false">IF(NOT(ISBLANK(L175)),ROW()-1,"")</f>
        <v/>
      </c>
      <c r="B176" s="18" t="str">
        <f aca="false">IF(NOT(ISBLANK(L175)),1,"")</f>
        <v/>
      </c>
      <c r="O176" s="8" t="str">
        <f aca="false">IF(L176*M176=0,"",L176*M176)</f>
        <v/>
      </c>
    </row>
    <row r="177" customFormat="false" ht="15" hidden="false" customHeight="false" outlineLevel="0" collapsed="false">
      <c r="A177" s="18" t="str">
        <f aca="false">IF(NOT(ISBLANK(L176)),ROW()-1,"")</f>
        <v/>
      </c>
      <c r="B177" s="18" t="str">
        <f aca="false">IF(NOT(ISBLANK(L176)),1,"")</f>
        <v/>
      </c>
      <c r="O177" s="8" t="str">
        <f aca="false">IF(L177*M177=0,"",L177*M177)</f>
        <v/>
      </c>
    </row>
    <row r="178" customFormat="false" ht="15" hidden="false" customHeight="false" outlineLevel="0" collapsed="false">
      <c r="A178" s="18" t="str">
        <f aca="false">IF(NOT(ISBLANK(L177)),ROW()-1,"")</f>
        <v/>
      </c>
      <c r="B178" s="18" t="str">
        <f aca="false">IF(NOT(ISBLANK(L177)),1,"")</f>
        <v/>
      </c>
      <c r="O178" s="8" t="str">
        <f aca="false">IF(L178*M178=0,"",L178*M178)</f>
        <v/>
      </c>
    </row>
    <row r="179" customFormat="false" ht="15" hidden="false" customHeight="false" outlineLevel="0" collapsed="false">
      <c r="A179" s="18" t="str">
        <f aca="false">IF(NOT(ISBLANK(L178)),ROW()-1,"")</f>
        <v/>
      </c>
      <c r="B179" s="18" t="str">
        <f aca="false">IF(NOT(ISBLANK(L178)),1,"")</f>
        <v/>
      </c>
      <c r="O179" s="8" t="str">
        <f aca="false">IF(L179*M179=0,"",L179*M179)</f>
        <v/>
      </c>
    </row>
    <row r="180" customFormat="false" ht="15" hidden="false" customHeight="false" outlineLevel="0" collapsed="false">
      <c r="A180" s="18" t="str">
        <f aca="false">IF(NOT(ISBLANK(L179)),ROW()-1,"")</f>
        <v/>
      </c>
      <c r="B180" s="18" t="str">
        <f aca="false">IF(NOT(ISBLANK(L179)),1,"")</f>
        <v/>
      </c>
      <c r="O180" s="8" t="str">
        <f aca="false">IF(L180*M180=0,"",L180*M180)</f>
        <v/>
      </c>
    </row>
    <row r="181" customFormat="false" ht="15" hidden="false" customHeight="false" outlineLevel="0" collapsed="false">
      <c r="A181" s="18" t="str">
        <f aca="false">IF(NOT(ISBLANK(L180)),ROW()-1,"")</f>
        <v/>
      </c>
      <c r="B181" s="18" t="str">
        <f aca="false">IF(NOT(ISBLANK(L180)),1,"")</f>
        <v/>
      </c>
      <c r="O181" s="8" t="str">
        <f aca="false">IF(L181*M181=0,"",L181*M181)</f>
        <v/>
      </c>
    </row>
    <row r="182" customFormat="false" ht="15" hidden="false" customHeight="false" outlineLevel="0" collapsed="false">
      <c r="A182" s="18" t="str">
        <f aca="false">IF(NOT(ISBLANK(L181)),ROW()-1,"")</f>
        <v/>
      </c>
      <c r="B182" s="18" t="str">
        <f aca="false">IF(NOT(ISBLANK(L181)),1,"")</f>
        <v/>
      </c>
      <c r="O182" s="8" t="str">
        <f aca="false">IF(L182*M182=0,"",L182*M182)</f>
        <v/>
      </c>
    </row>
    <row r="183" customFormat="false" ht="15" hidden="false" customHeight="false" outlineLevel="0" collapsed="false">
      <c r="A183" s="18" t="str">
        <f aca="false">IF(NOT(ISBLANK(L182)),ROW()-1,"")</f>
        <v/>
      </c>
      <c r="B183" s="18" t="str">
        <f aca="false">IF(NOT(ISBLANK(L182)),1,"")</f>
        <v/>
      </c>
      <c r="O183" s="8" t="str">
        <f aca="false">IF(L183*M183=0,"",L183*M183)</f>
        <v/>
      </c>
    </row>
    <row r="184" customFormat="false" ht="15" hidden="false" customHeight="false" outlineLevel="0" collapsed="false">
      <c r="A184" s="18" t="str">
        <f aca="false">IF(NOT(ISBLANK(L183)),ROW()-1,"")</f>
        <v/>
      </c>
      <c r="B184" s="18" t="str">
        <f aca="false">IF(NOT(ISBLANK(L183)),1,"")</f>
        <v/>
      </c>
      <c r="O184" s="8" t="str">
        <f aca="false">IF(L184*M184=0,"",L184*M184)</f>
        <v/>
      </c>
    </row>
    <row r="185" customFormat="false" ht="15" hidden="false" customHeight="false" outlineLevel="0" collapsed="false">
      <c r="A185" s="18" t="str">
        <f aca="false">IF(NOT(ISBLANK(L184)),ROW()-1,"")</f>
        <v/>
      </c>
      <c r="B185" s="18" t="str">
        <f aca="false">IF(NOT(ISBLANK(L184)),1,"")</f>
        <v/>
      </c>
      <c r="O185" s="8" t="str">
        <f aca="false">IF(L185*M185=0,"",L185*M185)</f>
        <v/>
      </c>
    </row>
    <row r="186" customFormat="false" ht="15" hidden="false" customHeight="false" outlineLevel="0" collapsed="false">
      <c r="A186" s="18" t="str">
        <f aca="false">IF(NOT(ISBLANK(L185)),ROW()-1,"")</f>
        <v/>
      </c>
      <c r="B186" s="18" t="str">
        <f aca="false">IF(NOT(ISBLANK(L185)),1,"")</f>
        <v/>
      </c>
      <c r="O186" s="8" t="str">
        <f aca="false">IF(L186*M186=0,"",L186*M186)</f>
        <v/>
      </c>
    </row>
    <row r="187" customFormat="false" ht="15" hidden="false" customHeight="false" outlineLevel="0" collapsed="false">
      <c r="A187" s="18" t="str">
        <f aca="false">IF(NOT(ISBLANK(L186)),ROW()-1,"")</f>
        <v/>
      </c>
      <c r="B187" s="18" t="str">
        <f aca="false">IF(NOT(ISBLANK(L186)),1,"")</f>
        <v/>
      </c>
      <c r="O187" s="8" t="str">
        <f aca="false">IF(L187*M187=0,"",L187*M187)</f>
        <v/>
      </c>
    </row>
    <row r="188" customFormat="false" ht="15" hidden="false" customHeight="false" outlineLevel="0" collapsed="false">
      <c r="A188" s="18" t="str">
        <f aca="false">IF(NOT(ISBLANK(L187)),ROW()-1,"")</f>
        <v/>
      </c>
      <c r="B188" s="18" t="str">
        <f aca="false">IF(NOT(ISBLANK(L187)),1,"")</f>
        <v/>
      </c>
      <c r="O188" s="8" t="str">
        <f aca="false">IF(L188*M188=0,"",L188*M188)</f>
        <v/>
      </c>
    </row>
    <row r="189" customFormat="false" ht="15" hidden="false" customHeight="false" outlineLevel="0" collapsed="false">
      <c r="A189" s="18" t="str">
        <f aca="false">IF(NOT(ISBLANK(L188)),ROW()-1,"")</f>
        <v/>
      </c>
      <c r="B189" s="18" t="str">
        <f aca="false">IF(NOT(ISBLANK(L188)),1,"")</f>
        <v/>
      </c>
      <c r="O189" s="8" t="str">
        <f aca="false">IF(L189*M189=0,"",L189*M189)</f>
        <v/>
      </c>
    </row>
    <row r="190" customFormat="false" ht="15" hidden="false" customHeight="false" outlineLevel="0" collapsed="false">
      <c r="A190" s="18" t="str">
        <f aca="false">IF(NOT(ISBLANK(L189)),ROW()-1,"")</f>
        <v/>
      </c>
      <c r="B190" s="18" t="str">
        <f aca="false">IF(NOT(ISBLANK(L189)),1,"")</f>
        <v/>
      </c>
      <c r="O190" s="8" t="str">
        <f aca="false">IF(L190*M190=0,"",L190*M190)</f>
        <v/>
      </c>
    </row>
    <row r="191" customFormat="false" ht="15" hidden="false" customHeight="false" outlineLevel="0" collapsed="false">
      <c r="A191" s="18" t="str">
        <f aca="false">IF(NOT(ISBLANK(L190)),ROW()-1,"")</f>
        <v/>
      </c>
      <c r="B191" s="18" t="str">
        <f aca="false">IF(NOT(ISBLANK(L190)),1,"")</f>
        <v/>
      </c>
      <c r="O191" s="8" t="str">
        <f aca="false">IF(L191*M191=0,"",L191*M191)</f>
        <v/>
      </c>
    </row>
    <row r="192" customFormat="false" ht="15" hidden="false" customHeight="false" outlineLevel="0" collapsed="false">
      <c r="A192" s="18" t="str">
        <f aca="false">IF(NOT(ISBLANK(L191)),ROW()-1,"")</f>
        <v/>
      </c>
      <c r="B192" s="18" t="str">
        <f aca="false">IF(NOT(ISBLANK(L191)),1,"")</f>
        <v/>
      </c>
      <c r="O192" s="8" t="str">
        <f aca="false">IF(L192*M192=0,"",L192*M192)</f>
        <v/>
      </c>
    </row>
    <row r="193" customFormat="false" ht="15" hidden="false" customHeight="false" outlineLevel="0" collapsed="false">
      <c r="A193" s="18" t="str">
        <f aca="false">IF(NOT(ISBLANK(L192)),ROW()-1,"")</f>
        <v/>
      </c>
      <c r="B193" s="18" t="str">
        <f aca="false">IF(NOT(ISBLANK(L192)),1,"")</f>
        <v/>
      </c>
      <c r="O193" s="8" t="str">
        <f aca="false">IF(L193*M193=0,"",L193*M193)</f>
        <v/>
      </c>
    </row>
    <row r="194" customFormat="false" ht="15" hidden="false" customHeight="false" outlineLevel="0" collapsed="false">
      <c r="A194" s="18" t="str">
        <f aca="false">IF(NOT(ISBLANK(L193)),ROW()-1,"")</f>
        <v/>
      </c>
      <c r="B194" s="18" t="str">
        <f aca="false">IF(NOT(ISBLANK(L193)),1,"")</f>
        <v/>
      </c>
      <c r="O194" s="8" t="str">
        <f aca="false">IF(L194*M194=0,"",L194*M194)</f>
        <v/>
      </c>
    </row>
    <row r="195" customFormat="false" ht="15" hidden="false" customHeight="false" outlineLevel="0" collapsed="false">
      <c r="A195" s="18" t="str">
        <f aca="false">IF(NOT(ISBLANK(L194)),ROW()-1,"")</f>
        <v/>
      </c>
      <c r="B195" s="18" t="str">
        <f aca="false">IF(NOT(ISBLANK(L194)),1,"")</f>
        <v/>
      </c>
      <c r="O195" s="8" t="str">
        <f aca="false">IF(L195*M195=0,"",L195*M195)</f>
        <v/>
      </c>
    </row>
    <row r="196" customFormat="false" ht="15" hidden="false" customHeight="false" outlineLevel="0" collapsed="false">
      <c r="A196" s="18" t="str">
        <f aca="false">IF(NOT(ISBLANK(L195)),ROW()-1,"")</f>
        <v/>
      </c>
      <c r="B196" s="18" t="str">
        <f aca="false">IF(NOT(ISBLANK(L195)),1,"")</f>
        <v/>
      </c>
      <c r="O196" s="8" t="str">
        <f aca="false">IF(L196*M196=0,"",L196*M196)</f>
        <v/>
      </c>
    </row>
    <row r="197" customFormat="false" ht="15" hidden="false" customHeight="false" outlineLevel="0" collapsed="false">
      <c r="A197" s="18" t="str">
        <f aca="false">IF(NOT(ISBLANK(L196)),ROW()-1,"")</f>
        <v/>
      </c>
      <c r="B197" s="18" t="str">
        <f aca="false">IF(NOT(ISBLANK(L196)),1,"")</f>
        <v/>
      </c>
      <c r="O197" s="8" t="str">
        <f aca="false">IF(L197*M197=0,"",L197*M197)</f>
        <v/>
      </c>
    </row>
    <row r="198" customFormat="false" ht="15" hidden="false" customHeight="false" outlineLevel="0" collapsed="false">
      <c r="A198" s="18" t="str">
        <f aca="false">IF(NOT(ISBLANK(L197)),ROW()-1,"")</f>
        <v/>
      </c>
      <c r="B198" s="18" t="str">
        <f aca="false">IF(NOT(ISBLANK(L197)),1,"")</f>
        <v/>
      </c>
      <c r="O198" s="8" t="str">
        <f aca="false">IF(L198*M198=0,"",L198*M198)</f>
        <v/>
      </c>
    </row>
    <row r="199" customFormat="false" ht="15" hidden="false" customHeight="false" outlineLevel="0" collapsed="false">
      <c r="A199" s="18" t="str">
        <f aca="false">IF(NOT(ISBLANK(L198)),ROW()-1,"")</f>
        <v/>
      </c>
      <c r="B199" s="18" t="str">
        <f aca="false">IF(NOT(ISBLANK(L198)),1,"")</f>
        <v/>
      </c>
      <c r="O199" s="8" t="str">
        <f aca="false">IF(L199*M199=0,"",L199*M199)</f>
        <v/>
      </c>
    </row>
    <row r="200" customFormat="false" ht="15" hidden="false" customHeight="false" outlineLevel="0" collapsed="false">
      <c r="A200" s="18" t="str">
        <f aca="false">IF(NOT(ISBLANK(L199)),ROW()-1,"")</f>
        <v/>
      </c>
      <c r="B200" s="18" t="str">
        <f aca="false">IF(NOT(ISBLANK(L199)),1,"")</f>
        <v/>
      </c>
      <c r="O200" s="8" t="str">
        <f aca="false">IF(L200*M200=0,"",L200*M200)</f>
        <v/>
      </c>
    </row>
    <row r="201" customFormat="false" ht="15" hidden="false" customHeight="false" outlineLevel="0" collapsed="false">
      <c r="A201" s="18" t="str">
        <f aca="false">IF(NOT(ISBLANK(L200)),ROW()-1,"")</f>
        <v/>
      </c>
      <c r="B201" s="18" t="str">
        <f aca="false">IF(NOT(ISBLANK(L200)),1,"")</f>
        <v/>
      </c>
      <c r="O201" s="8" t="str">
        <f aca="false">IF(L201*M201=0,"",L201*M201)</f>
        <v/>
      </c>
    </row>
    <row r="202" customFormat="false" ht="15" hidden="false" customHeight="false" outlineLevel="0" collapsed="false">
      <c r="A202" s="18" t="str">
        <f aca="false">IF(NOT(ISBLANK(L201)),ROW()-1,"")</f>
        <v/>
      </c>
      <c r="B202" s="18" t="str">
        <f aca="false">IF(NOT(ISBLANK(L201)),1,"")</f>
        <v/>
      </c>
      <c r="O202" s="8" t="str">
        <f aca="false">IF(L202*M202=0,"",L202*M202)</f>
        <v/>
      </c>
    </row>
    <row r="203" customFormat="false" ht="15" hidden="false" customHeight="false" outlineLevel="0" collapsed="false">
      <c r="A203" s="18" t="str">
        <f aca="false">IF(NOT(ISBLANK(L202)),ROW()-1,"")</f>
        <v/>
      </c>
      <c r="B203" s="18" t="str">
        <f aca="false">IF(NOT(ISBLANK(L202)),1,"")</f>
        <v/>
      </c>
      <c r="O203" s="8" t="str">
        <f aca="false">IF(L203*M203=0,"",L203*M203)</f>
        <v/>
      </c>
    </row>
    <row r="204" customFormat="false" ht="15" hidden="false" customHeight="false" outlineLevel="0" collapsed="false">
      <c r="A204" s="18" t="str">
        <f aca="false">IF(NOT(ISBLANK(L203)),ROW()-1,"")</f>
        <v/>
      </c>
      <c r="B204" s="18" t="str">
        <f aca="false">IF(NOT(ISBLANK(L203)),1,"")</f>
        <v/>
      </c>
      <c r="O204" s="8" t="str">
        <f aca="false">IF(L204*M204=0,"",L204*M204)</f>
        <v/>
      </c>
    </row>
    <row r="205" customFormat="false" ht="15" hidden="false" customHeight="false" outlineLevel="0" collapsed="false">
      <c r="A205" s="18" t="str">
        <f aca="false">IF(NOT(ISBLANK(L204)),ROW()-1,"")</f>
        <v/>
      </c>
      <c r="B205" s="18" t="str">
        <f aca="false">IF(NOT(ISBLANK(L204)),1,"")</f>
        <v/>
      </c>
      <c r="O205" s="8" t="str">
        <f aca="false">IF(L205*M205=0,"",L205*M205)</f>
        <v/>
      </c>
    </row>
    <row r="206" customFormat="false" ht="15" hidden="false" customHeight="false" outlineLevel="0" collapsed="false">
      <c r="A206" s="18" t="str">
        <f aca="false">IF(NOT(ISBLANK(L205)),ROW()-1,"")</f>
        <v/>
      </c>
      <c r="B206" s="18" t="str">
        <f aca="false">IF(NOT(ISBLANK(L205)),1,"")</f>
        <v/>
      </c>
      <c r="O206" s="8" t="str">
        <f aca="false">IF(L206*M206=0,"",L206*M206)</f>
        <v/>
      </c>
    </row>
    <row r="207" customFormat="false" ht="15" hidden="false" customHeight="false" outlineLevel="0" collapsed="false">
      <c r="A207" s="18" t="str">
        <f aca="false">IF(NOT(ISBLANK(L206)),ROW()-1,"")</f>
        <v/>
      </c>
      <c r="B207" s="18" t="str">
        <f aca="false">IF(NOT(ISBLANK(L206)),1,"")</f>
        <v/>
      </c>
      <c r="O207" s="8" t="str">
        <f aca="false">IF(L207*M207=0,"",L207*M207)</f>
        <v/>
      </c>
    </row>
    <row r="208" customFormat="false" ht="15" hidden="false" customHeight="false" outlineLevel="0" collapsed="false">
      <c r="A208" s="18" t="str">
        <f aca="false">IF(NOT(ISBLANK(L207)),ROW()-1,"")</f>
        <v/>
      </c>
      <c r="B208" s="18" t="str">
        <f aca="false">IF(NOT(ISBLANK(L207)),1,"")</f>
        <v/>
      </c>
      <c r="O208" s="8" t="str">
        <f aca="false">IF(L208*M208=0,"",L208*M208)</f>
        <v/>
      </c>
    </row>
    <row r="209" customFormat="false" ht="15" hidden="false" customHeight="false" outlineLevel="0" collapsed="false">
      <c r="A209" s="18" t="str">
        <f aca="false">IF(NOT(ISBLANK(L208)),ROW()-1,"")</f>
        <v/>
      </c>
      <c r="B209" s="18" t="str">
        <f aca="false">IF(NOT(ISBLANK(L208)),1,"")</f>
        <v/>
      </c>
      <c r="O209" s="8" t="str">
        <f aca="false">IF(L209*M209=0,"",L209*M209)</f>
        <v/>
      </c>
    </row>
    <row r="210" customFormat="false" ht="15" hidden="false" customHeight="false" outlineLevel="0" collapsed="false">
      <c r="A210" s="18" t="str">
        <f aca="false">IF(NOT(ISBLANK(L209)),ROW()-1,"")</f>
        <v/>
      </c>
      <c r="B210" s="18" t="str">
        <f aca="false">IF(NOT(ISBLANK(L209)),1,"")</f>
        <v/>
      </c>
      <c r="O210" s="8" t="str">
        <f aca="false">IF(L210*M210=0,"",L210*M210)</f>
        <v/>
      </c>
    </row>
    <row r="211" customFormat="false" ht="15" hidden="false" customHeight="false" outlineLevel="0" collapsed="false">
      <c r="A211" s="18" t="str">
        <f aca="false">IF(NOT(ISBLANK(L210)),ROW()-1,"")</f>
        <v/>
      </c>
      <c r="B211" s="18" t="str">
        <f aca="false">IF(NOT(ISBLANK(L210)),1,"")</f>
        <v/>
      </c>
      <c r="O211" s="8" t="str">
        <f aca="false">IF(L211*M211=0,"",L211*M211)</f>
        <v/>
      </c>
    </row>
    <row r="212" customFormat="false" ht="15" hidden="false" customHeight="false" outlineLevel="0" collapsed="false">
      <c r="A212" s="18" t="str">
        <f aca="false">IF(NOT(ISBLANK(L211)),ROW()-1,"")</f>
        <v/>
      </c>
      <c r="B212" s="18" t="str">
        <f aca="false">IF(NOT(ISBLANK(L211)),1,"")</f>
        <v/>
      </c>
      <c r="O212" s="8" t="str">
        <f aca="false">IF(L212*M212=0,"",L212*M212)</f>
        <v/>
      </c>
    </row>
    <row r="213" customFormat="false" ht="15" hidden="false" customHeight="false" outlineLevel="0" collapsed="false">
      <c r="A213" s="18" t="str">
        <f aca="false">IF(NOT(ISBLANK(L212)),ROW()-1,"")</f>
        <v/>
      </c>
      <c r="B213" s="18" t="str">
        <f aca="false">IF(NOT(ISBLANK(L212)),1,"")</f>
        <v/>
      </c>
      <c r="O213" s="8" t="str">
        <f aca="false">IF(L213*M213=0,"",L213*M213)</f>
        <v/>
      </c>
    </row>
    <row r="214" customFormat="false" ht="15" hidden="false" customHeight="false" outlineLevel="0" collapsed="false">
      <c r="A214" s="18" t="str">
        <f aca="false">IF(NOT(ISBLANK(L213)),ROW()-1,"")</f>
        <v/>
      </c>
      <c r="B214" s="18" t="str">
        <f aca="false">IF(NOT(ISBLANK(L213)),1,"")</f>
        <v/>
      </c>
      <c r="O214" s="8" t="str">
        <f aca="false">IF(L214*M214=0,"",L214*M214)</f>
        <v/>
      </c>
    </row>
    <row r="215" customFormat="false" ht="15" hidden="false" customHeight="false" outlineLevel="0" collapsed="false">
      <c r="A215" s="18" t="str">
        <f aca="false">IF(NOT(ISBLANK(L214)),ROW()-1,"")</f>
        <v/>
      </c>
      <c r="B215" s="18" t="str">
        <f aca="false">IF(NOT(ISBLANK(L214)),1,"")</f>
        <v/>
      </c>
      <c r="O215" s="8" t="str">
        <f aca="false">IF(L215*M215=0,"",L215*M215)</f>
        <v/>
      </c>
    </row>
    <row r="216" customFormat="false" ht="15" hidden="false" customHeight="false" outlineLevel="0" collapsed="false">
      <c r="A216" s="18" t="str">
        <f aca="false">IF(NOT(ISBLANK(L215)),ROW()-1,"")</f>
        <v/>
      </c>
      <c r="B216" s="18" t="str">
        <f aca="false">IF(NOT(ISBLANK(L215)),1,"")</f>
        <v/>
      </c>
      <c r="O216" s="8" t="str">
        <f aca="false">IF(L216*M216=0,"",L216*M216)</f>
        <v/>
      </c>
    </row>
    <row r="217" customFormat="false" ht="15" hidden="false" customHeight="false" outlineLevel="0" collapsed="false">
      <c r="A217" s="18" t="str">
        <f aca="false">IF(NOT(ISBLANK(L216)),ROW()-1,"")</f>
        <v/>
      </c>
      <c r="B217" s="18" t="str">
        <f aca="false">IF(NOT(ISBLANK(L216)),1,"")</f>
        <v/>
      </c>
      <c r="O217" s="8" t="str">
        <f aca="false">IF(L217*M217=0,"",L217*M217)</f>
        <v/>
      </c>
    </row>
    <row r="218" customFormat="false" ht="15" hidden="false" customHeight="false" outlineLevel="0" collapsed="false">
      <c r="A218" s="18" t="str">
        <f aca="false">IF(NOT(ISBLANK(L217)),ROW()-1,"")</f>
        <v/>
      </c>
      <c r="B218" s="18" t="str">
        <f aca="false">IF(NOT(ISBLANK(L217)),1,"")</f>
        <v/>
      </c>
      <c r="O218" s="8" t="str">
        <f aca="false">IF(L218*M218=0,"",L218*M218)</f>
        <v/>
      </c>
    </row>
    <row r="219" customFormat="false" ht="15" hidden="false" customHeight="false" outlineLevel="0" collapsed="false">
      <c r="A219" s="18" t="str">
        <f aca="false">IF(NOT(ISBLANK(L218)),ROW()-1,"")</f>
        <v/>
      </c>
      <c r="B219" s="18" t="str">
        <f aca="false">IF(NOT(ISBLANK(L218)),1,"")</f>
        <v/>
      </c>
      <c r="O219" s="8" t="str">
        <f aca="false">IF(L219*M219=0,"",L219*M219)</f>
        <v/>
      </c>
    </row>
    <row r="220" customFormat="false" ht="15" hidden="false" customHeight="false" outlineLevel="0" collapsed="false">
      <c r="A220" s="18" t="str">
        <f aca="false">IF(NOT(ISBLANK(L219)),ROW()-1,"")</f>
        <v/>
      </c>
      <c r="B220" s="18" t="str">
        <f aca="false">IF(NOT(ISBLANK(L219)),1,"")</f>
        <v/>
      </c>
      <c r="O220" s="8" t="str">
        <f aca="false">IF(L220*M220=0,"",L220*M220)</f>
        <v/>
      </c>
    </row>
    <row r="221" customFormat="false" ht="15" hidden="false" customHeight="false" outlineLevel="0" collapsed="false">
      <c r="A221" s="18" t="str">
        <f aca="false">IF(NOT(ISBLANK(L220)),ROW()-1,"")</f>
        <v/>
      </c>
      <c r="B221" s="18" t="str">
        <f aca="false">IF(NOT(ISBLANK(L220)),1,"")</f>
        <v/>
      </c>
      <c r="O221" s="8" t="str">
        <f aca="false">IF(L221*M221=0,"",L221*M221)</f>
        <v/>
      </c>
    </row>
    <row r="222" customFormat="false" ht="15" hidden="false" customHeight="false" outlineLevel="0" collapsed="false">
      <c r="A222" s="18" t="str">
        <f aca="false">IF(NOT(ISBLANK(L221)),ROW()-1,"")</f>
        <v/>
      </c>
      <c r="B222" s="18" t="str">
        <f aca="false">IF(NOT(ISBLANK(L221)),1,"")</f>
        <v/>
      </c>
      <c r="O222" s="8" t="str">
        <f aca="false">IF(L222*M222=0,"",L222*M222)</f>
        <v/>
      </c>
    </row>
    <row r="223" customFormat="false" ht="15" hidden="false" customHeight="false" outlineLevel="0" collapsed="false">
      <c r="A223" s="18" t="str">
        <f aca="false">IF(NOT(ISBLANK(L222)),ROW()-1,"")</f>
        <v/>
      </c>
      <c r="B223" s="18" t="str">
        <f aca="false">IF(NOT(ISBLANK(L222)),1,"")</f>
        <v/>
      </c>
      <c r="O223" s="8" t="str">
        <f aca="false">IF(L223*M223=0,"",L223*M223)</f>
        <v/>
      </c>
    </row>
    <row r="224" customFormat="false" ht="15" hidden="false" customHeight="false" outlineLevel="0" collapsed="false">
      <c r="A224" s="18" t="str">
        <f aca="false">IF(NOT(ISBLANK(L223)),ROW()-1,"")</f>
        <v/>
      </c>
      <c r="B224" s="18" t="str">
        <f aca="false">IF(NOT(ISBLANK(L223)),1,"")</f>
        <v/>
      </c>
      <c r="O224" s="8" t="str">
        <f aca="false">IF(L224*M224=0,"",L224*M224)</f>
        <v/>
      </c>
    </row>
    <row r="225" customFormat="false" ht="15" hidden="false" customHeight="false" outlineLevel="0" collapsed="false">
      <c r="A225" s="18" t="str">
        <f aca="false">IF(NOT(ISBLANK(L224)),ROW()-1,"")</f>
        <v/>
      </c>
      <c r="B225" s="18" t="str">
        <f aca="false">IF(NOT(ISBLANK(L224)),1,"")</f>
        <v/>
      </c>
      <c r="O225" s="8" t="str">
        <f aca="false">IF(L225*M225=0,"",L225*M225)</f>
        <v/>
      </c>
    </row>
    <row r="226" customFormat="false" ht="15" hidden="false" customHeight="false" outlineLevel="0" collapsed="false">
      <c r="A226" s="18" t="str">
        <f aca="false">IF(NOT(ISBLANK(L225)),ROW()-1,"")</f>
        <v/>
      </c>
      <c r="B226" s="18" t="str">
        <f aca="false">IF(NOT(ISBLANK(L225)),1,"")</f>
        <v/>
      </c>
      <c r="O226" s="8" t="str">
        <f aca="false">IF(L226*M226=0,"",L226*M226)</f>
        <v/>
      </c>
    </row>
    <row r="227" customFormat="false" ht="15" hidden="false" customHeight="false" outlineLevel="0" collapsed="false">
      <c r="A227" s="18" t="str">
        <f aca="false">IF(NOT(ISBLANK(L226)),ROW()-1,"")</f>
        <v/>
      </c>
      <c r="B227" s="18" t="str">
        <f aca="false">IF(NOT(ISBLANK(L226)),1,"")</f>
        <v/>
      </c>
      <c r="O227" s="8" t="str">
        <f aca="false">IF(L227*M227=0,"",L227*M227)</f>
        <v/>
      </c>
    </row>
    <row r="228" customFormat="false" ht="15" hidden="false" customHeight="false" outlineLevel="0" collapsed="false">
      <c r="A228" s="18" t="str">
        <f aca="false">IF(NOT(ISBLANK(L227)),ROW()-1,"")</f>
        <v/>
      </c>
      <c r="B228" s="18" t="str">
        <f aca="false">IF(NOT(ISBLANK(L227)),1,"")</f>
        <v/>
      </c>
      <c r="O228" s="8" t="str">
        <f aca="false">IF(L228*M228=0,"",L228*M228)</f>
        <v/>
      </c>
    </row>
    <row r="229" customFormat="false" ht="15" hidden="false" customHeight="false" outlineLevel="0" collapsed="false">
      <c r="A229" s="18" t="str">
        <f aca="false">IF(NOT(ISBLANK(L228)),ROW()-1,"")</f>
        <v/>
      </c>
      <c r="B229" s="18" t="str">
        <f aca="false">IF(NOT(ISBLANK(L228)),1,"")</f>
        <v/>
      </c>
      <c r="O229" s="8" t="str">
        <f aca="false">IF(L229*M229=0,"",L229*M229)</f>
        <v/>
      </c>
    </row>
    <row r="230" customFormat="false" ht="15" hidden="false" customHeight="false" outlineLevel="0" collapsed="false">
      <c r="A230" s="18" t="str">
        <f aca="false">IF(NOT(ISBLANK(L229)),ROW()-1,"")</f>
        <v/>
      </c>
      <c r="B230" s="18" t="str">
        <f aca="false">IF(NOT(ISBLANK(L229)),1,"")</f>
        <v/>
      </c>
      <c r="O230" s="8" t="str">
        <f aca="false">IF(L230*M230=0,"",L230*M230)</f>
        <v/>
      </c>
    </row>
    <row r="231" customFormat="false" ht="15" hidden="false" customHeight="false" outlineLevel="0" collapsed="false">
      <c r="A231" s="18" t="str">
        <f aca="false">IF(NOT(ISBLANK(L230)),ROW()-1,"")</f>
        <v/>
      </c>
      <c r="B231" s="18" t="str">
        <f aca="false">IF(NOT(ISBLANK(L230)),1,"")</f>
        <v/>
      </c>
      <c r="O231" s="8" t="str">
        <f aca="false">IF(L231*M231=0,"",L231*M231)</f>
        <v/>
      </c>
    </row>
    <row r="232" customFormat="false" ht="15" hidden="false" customHeight="false" outlineLevel="0" collapsed="false">
      <c r="A232" s="18" t="str">
        <f aca="false">IF(NOT(ISBLANK(L231)),ROW()-1,"")</f>
        <v/>
      </c>
      <c r="B232" s="18" t="str">
        <f aca="false">IF(NOT(ISBLANK(L231)),1,"")</f>
        <v/>
      </c>
      <c r="O232" s="8" t="str">
        <f aca="false">IF(L232*M232=0,"",L232*M232)</f>
        <v/>
      </c>
    </row>
    <row r="233" customFormat="false" ht="15" hidden="false" customHeight="false" outlineLevel="0" collapsed="false">
      <c r="A233" s="18" t="str">
        <f aca="false">IF(NOT(ISBLANK(L232)),ROW()-1,"")</f>
        <v/>
      </c>
      <c r="B233" s="18" t="str">
        <f aca="false">IF(NOT(ISBLANK(L232)),1,"")</f>
        <v/>
      </c>
      <c r="O233" s="8" t="str">
        <f aca="false">IF(L233*M233=0,"",L233*M233)</f>
        <v/>
      </c>
    </row>
    <row r="234" customFormat="false" ht="15" hidden="false" customHeight="false" outlineLevel="0" collapsed="false">
      <c r="A234" s="18" t="str">
        <f aca="false">IF(NOT(ISBLANK(L233)),ROW()-1,"")</f>
        <v/>
      </c>
      <c r="B234" s="18" t="str">
        <f aca="false">IF(NOT(ISBLANK(L233)),1,"")</f>
        <v/>
      </c>
      <c r="O234" s="8" t="str">
        <f aca="false">IF(L234*M234=0,"",L234*M234)</f>
        <v/>
      </c>
    </row>
    <row r="235" customFormat="false" ht="15" hidden="false" customHeight="false" outlineLevel="0" collapsed="false">
      <c r="A235" s="18" t="str">
        <f aca="false">IF(NOT(ISBLANK(L234)),ROW()-1,"")</f>
        <v/>
      </c>
      <c r="B235" s="18" t="str">
        <f aca="false">IF(NOT(ISBLANK(L234)),1,"")</f>
        <v/>
      </c>
      <c r="O235" s="8" t="str">
        <f aca="false">IF(L235*M235=0,"",L235*M235)</f>
        <v/>
      </c>
    </row>
    <row r="236" customFormat="false" ht="15" hidden="false" customHeight="false" outlineLevel="0" collapsed="false">
      <c r="A236" s="18" t="str">
        <f aca="false">IF(NOT(ISBLANK(L235)),ROW()-1,"")</f>
        <v/>
      </c>
      <c r="B236" s="18" t="str">
        <f aca="false">IF(NOT(ISBLANK(L235)),1,"")</f>
        <v/>
      </c>
      <c r="O236" s="8" t="str">
        <f aca="false">IF(L236*M236=0,"",L236*M236)</f>
        <v/>
      </c>
    </row>
    <row r="237" customFormat="false" ht="15" hidden="false" customHeight="false" outlineLevel="0" collapsed="false">
      <c r="A237" s="18" t="str">
        <f aca="false">IF(NOT(ISBLANK(L236)),ROW()-1,"")</f>
        <v/>
      </c>
      <c r="B237" s="18" t="str">
        <f aca="false">IF(NOT(ISBLANK(L236)),1,"")</f>
        <v/>
      </c>
      <c r="O237" s="8" t="str">
        <f aca="false">IF(L237*M237=0,"",L237*M237)</f>
        <v/>
      </c>
    </row>
    <row r="238" customFormat="false" ht="15" hidden="false" customHeight="false" outlineLevel="0" collapsed="false">
      <c r="A238" s="18" t="str">
        <f aca="false">IF(NOT(ISBLANK(L237)),ROW()-1,"")</f>
        <v/>
      </c>
      <c r="B238" s="18" t="str">
        <f aca="false">IF(NOT(ISBLANK(L237)),1,"")</f>
        <v/>
      </c>
      <c r="O238" s="8" t="str">
        <f aca="false">IF(L238*M238=0,"",L238*M238)</f>
        <v/>
      </c>
    </row>
    <row r="239" customFormat="false" ht="15" hidden="false" customHeight="false" outlineLevel="0" collapsed="false">
      <c r="A239" s="18" t="str">
        <f aca="false">IF(NOT(ISBLANK(L238)),ROW()-1,"")</f>
        <v/>
      </c>
      <c r="B239" s="18" t="str">
        <f aca="false">IF(NOT(ISBLANK(L238)),1,"")</f>
        <v/>
      </c>
      <c r="O239" s="8" t="str">
        <f aca="false">IF(L239*M239=0,"",L239*M239)</f>
        <v/>
      </c>
    </row>
    <row r="240" customFormat="false" ht="15" hidden="false" customHeight="false" outlineLevel="0" collapsed="false">
      <c r="A240" s="18" t="str">
        <f aca="false">IF(NOT(ISBLANK(L239)),ROW()-1,"")</f>
        <v/>
      </c>
      <c r="B240" s="18" t="str">
        <f aca="false">IF(NOT(ISBLANK(L239)),1,"")</f>
        <v/>
      </c>
      <c r="O240" s="8" t="str">
        <f aca="false">IF(L240*M240=0,"",L240*M240)</f>
        <v/>
      </c>
    </row>
    <row r="241" customFormat="false" ht="15" hidden="false" customHeight="false" outlineLevel="0" collapsed="false">
      <c r="A241" s="18" t="str">
        <f aca="false">IF(NOT(ISBLANK(L240)),ROW()-1,"")</f>
        <v/>
      </c>
      <c r="B241" s="18" t="str">
        <f aca="false">IF(NOT(ISBLANK(L240)),1,"")</f>
        <v/>
      </c>
      <c r="O241" s="8" t="str">
        <f aca="false">IF(L241*M241=0,"",L241*M241)</f>
        <v/>
      </c>
    </row>
    <row r="242" customFormat="false" ht="15" hidden="false" customHeight="false" outlineLevel="0" collapsed="false">
      <c r="A242" s="18" t="str">
        <f aca="false">IF(NOT(ISBLANK(L241)),ROW()-1,"")</f>
        <v/>
      </c>
      <c r="B242" s="18" t="str">
        <f aca="false">IF(NOT(ISBLANK(L241)),1,"")</f>
        <v/>
      </c>
      <c r="O242" s="8" t="str">
        <f aca="false">IF(L242*M242=0,"",L242*M242)</f>
        <v/>
      </c>
    </row>
    <row r="243" customFormat="false" ht="15" hidden="false" customHeight="false" outlineLevel="0" collapsed="false">
      <c r="A243" s="18" t="str">
        <f aca="false">IF(NOT(ISBLANK(L242)),ROW()-1,"")</f>
        <v/>
      </c>
      <c r="B243" s="18" t="str">
        <f aca="false">IF(NOT(ISBLANK(L242)),1,"")</f>
        <v/>
      </c>
      <c r="O243" s="8" t="str">
        <f aca="false">IF(L243*M243=0,"",L243*M243)</f>
        <v/>
      </c>
    </row>
    <row r="244" customFormat="false" ht="15" hidden="false" customHeight="false" outlineLevel="0" collapsed="false">
      <c r="A244" s="18" t="str">
        <f aca="false">IF(NOT(ISBLANK(L243)),ROW()-1,"")</f>
        <v/>
      </c>
      <c r="B244" s="18" t="str">
        <f aca="false">IF(NOT(ISBLANK(L243)),1,"")</f>
        <v/>
      </c>
      <c r="O244" s="8" t="str">
        <f aca="false">IF(L244*M244=0,"",L244*M244)</f>
        <v/>
      </c>
    </row>
    <row r="245" customFormat="false" ht="15" hidden="false" customHeight="false" outlineLevel="0" collapsed="false">
      <c r="A245" s="18" t="str">
        <f aca="false">IF(NOT(ISBLANK(L244)),ROW()-1,"")</f>
        <v/>
      </c>
      <c r="B245" s="18" t="str">
        <f aca="false">IF(NOT(ISBLANK(L244)),1,"")</f>
        <v/>
      </c>
      <c r="O245" s="8" t="str">
        <f aca="false">IF(L245*M245=0,"",L245*M245)</f>
        <v/>
      </c>
    </row>
    <row r="246" customFormat="false" ht="15" hidden="false" customHeight="false" outlineLevel="0" collapsed="false">
      <c r="A246" s="18" t="str">
        <f aca="false">IF(NOT(ISBLANK(L245)),ROW()-1,"")</f>
        <v/>
      </c>
      <c r="B246" s="18" t="str">
        <f aca="false">IF(NOT(ISBLANK(L245)),1,"")</f>
        <v/>
      </c>
      <c r="O246" s="8" t="str">
        <f aca="false">IF(L246*M246=0,"",L246*M246)</f>
        <v/>
      </c>
    </row>
    <row r="247" customFormat="false" ht="15" hidden="false" customHeight="false" outlineLevel="0" collapsed="false">
      <c r="A247" s="18" t="str">
        <f aca="false">IF(NOT(ISBLANK(L246)),ROW()-1,"")</f>
        <v/>
      </c>
      <c r="B247" s="18" t="str">
        <f aca="false">IF(NOT(ISBLANK(L246)),1,"")</f>
        <v/>
      </c>
      <c r="O247" s="8" t="str">
        <f aca="false">IF(L247*M247=0,"",L247*M247)</f>
        <v/>
      </c>
    </row>
    <row r="248" customFormat="false" ht="15" hidden="false" customHeight="false" outlineLevel="0" collapsed="false">
      <c r="A248" s="18" t="str">
        <f aca="false">IF(NOT(ISBLANK(L247)),ROW()-1,"")</f>
        <v/>
      </c>
      <c r="B248" s="18" t="str">
        <f aca="false">IF(NOT(ISBLANK(L247)),1,"")</f>
        <v/>
      </c>
      <c r="O248" s="8" t="str">
        <f aca="false">IF(L248*M248=0,"",L248*M248)</f>
        <v/>
      </c>
    </row>
    <row r="249" customFormat="false" ht="15" hidden="false" customHeight="false" outlineLevel="0" collapsed="false">
      <c r="A249" s="18" t="str">
        <f aca="false">IF(NOT(ISBLANK(L248)),ROW()-1,"")</f>
        <v/>
      </c>
      <c r="B249" s="18" t="str">
        <f aca="false">IF(NOT(ISBLANK(L248)),1,"")</f>
        <v/>
      </c>
      <c r="O249" s="8" t="str">
        <f aca="false">IF(L249*M249=0,"",L249*M249)</f>
        <v/>
      </c>
    </row>
    <row r="250" customFormat="false" ht="15" hidden="false" customHeight="false" outlineLevel="0" collapsed="false">
      <c r="A250" s="18" t="str">
        <f aca="false">IF(NOT(ISBLANK(L249)),ROW()-1,"")</f>
        <v/>
      </c>
      <c r="B250" s="18" t="str">
        <f aca="false">IF(NOT(ISBLANK(L249)),1,"")</f>
        <v/>
      </c>
      <c r="O250" s="8" t="str">
        <f aca="false">IF(L250*M250=0,"",L250*M250)</f>
        <v/>
      </c>
    </row>
    <row r="251" customFormat="false" ht="15" hidden="false" customHeight="false" outlineLevel="0" collapsed="false">
      <c r="A251" s="18" t="str">
        <f aca="false">IF(NOT(ISBLANK(L250)),ROW()-1,"")</f>
        <v/>
      </c>
      <c r="B251" s="18" t="str">
        <f aca="false">IF(NOT(ISBLANK(L250)),1,"")</f>
        <v/>
      </c>
      <c r="O251" s="8" t="str">
        <f aca="false">IF(L251*M251=0,"",L251*M251)</f>
        <v/>
      </c>
    </row>
    <row r="252" customFormat="false" ht="15" hidden="false" customHeight="false" outlineLevel="0" collapsed="false">
      <c r="A252" s="18" t="str">
        <f aca="false">IF(NOT(ISBLANK(L251)),ROW()-1,"")</f>
        <v/>
      </c>
      <c r="B252" s="18" t="str">
        <f aca="false">IF(NOT(ISBLANK(L251)),1,"")</f>
        <v/>
      </c>
      <c r="O252" s="8" t="str">
        <f aca="false">IF(L252*M252=0,"",L252*M252)</f>
        <v/>
      </c>
    </row>
    <row r="253" customFormat="false" ht="15" hidden="false" customHeight="false" outlineLevel="0" collapsed="false">
      <c r="A253" s="18" t="str">
        <f aca="false">IF(NOT(ISBLANK(L252)),ROW()-1,"")</f>
        <v/>
      </c>
      <c r="B253" s="18" t="str">
        <f aca="false">IF(NOT(ISBLANK(L252)),1,"")</f>
        <v/>
      </c>
      <c r="O253" s="8" t="str">
        <f aca="false">IF(L253*M253=0,"",L253*M253)</f>
        <v/>
      </c>
    </row>
    <row r="254" customFormat="false" ht="15" hidden="false" customHeight="false" outlineLevel="0" collapsed="false">
      <c r="A254" s="18" t="str">
        <f aca="false">IF(NOT(ISBLANK(L253)),ROW()-1,"")</f>
        <v/>
      </c>
      <c r="B254" s="18" t="str">
        <f aca="false">IF(NOT(ISBLANK(L253)),1,"")</f>
        <v/>
      </c>
      <c r="O254" s="8" t="str">
        <f aca="false">IF(L254*M254=0,"",L254*M254)</f>
        <v/>
      </c>
    </row>
    <row r="255" customFormat="false" ht="15" hidden="false" customHeight="false" outlineLevel="0" collapsed="false">
      <c r="A255" s="18" t="str">
        <f aca="false">IF(NOT(ISBLANK(L254)),ROW()-1,"")</f>
        <v/>
      </c>
      <c r="B255" s="18" t="str">
        <f aca="false">IF(NOT(ISBLANK(L254)),1,"")</f>
        <v/>
      </c>
      <c r="O255" s="8" t="str">
        <f aca="false">IF(L255*M255=0,"",L255*M255)</f>
        <v/>
      </c>
    </row>
    <row r="256" customFormat="false" ht="15" hidden="false" customHeight="false" outlineLevel="0" collapsed="false">
      <c r="A256" s="18" t="str">
        <f aca="false">IF(NOT(ISBLANK(L255)),ROW()-1,"")</f>
        <v/>
      </c>
      <c r="B256" s="18" t="str">
        <f aca="false">IF(NOT(ISBLANK(L255)),1,"")</f>
        <v/>
      </c>
      <c r="O256" s="8" t="str">
        <f aca="false">IF(L256*M256=0,"",L256*M256)</f>
        <v/>
      </c>
    </row>
    <row r="257" customFormat="false" ht="15" hidden="false" customHeight="false" outlineLevel="0" collapsed="false">
      <c r="A257" s="18" t="str">
        <f aca="false">IF(NOT(ISBLANK(L256)),ROW()-1,"")</f>
        <v/>
      </c>
      <c r="B257" s="18" t="str">
        <f aca="false">IF(NOT(ISBLANK(L256)),1,"")</f>
        <v/>
      </c>
      <c r="O257" s="8" t="str">
        <f aca="false">IF(L257*M257=0,"",L257*M257)</f>
        <v/>
      </c>
    </row>
    <row r="258" customFormat="false" ht="15" hidden="false" customHeight="false" outlineLevel="0" collapsed="false">
      <c r="A258" s="18" t="str">
        <f aca="false">IF(NOT(ISBLANK(L257)),ROW()-1,"")</f>
        <v/>
      </c>
      <c r="B258" s="18" t="str">
        <f aca="false">IF(NOT(ISBLANK(L257)),1,"")</f>
        <v/>
      </c>
      <c r="O258" s="8" t="str">
        <f aca="false">IF(L258*M258=0,"",L258*M258)</f>
        <v/>
      </c>
    </row>
    <row r="259" customFormat="false" ht="15" hidden="false" customHeight="false" outlineLevel="0" collapsed="false">
      <c r="A259" s="18" t="str">
        <f aca="false">IF(NOT(ISBLANK(L258)),ROW()-1,"")</f>
        <v/>
      </c>
      <c r="B259" s="18" t="str">
        <f aca="false">IF(NOT(ISBLANK(L258)),1,"")</f>
        <v/>
      </c>
      <c r="O259" s="8" t="str">
        <f aca="false">IF(L259*M259=0,"",L259*M259)</f>
        <v/>
      </c>
    </row>
    <row r="260" customFormat="false" ht="15" hidden="false" customHeight="false" outlineLevel="0" collapsed="false">
      <c r="A260" s="18" t="str">
        <f aca="false">IF(NOT(ISBLANK(L259)),ROW()-1,"")</f>
        <v/>
      </c>
      <c r="B260" s="18" t="str">
        <f aca="false">IF(NOT(ISBLANK(L259)),1,"")</f>
        <v/>
      </c>
      <c r="O260" s="8" t="str">
        <f aca="false">IF(L260*M260=0,"",L260*M260)</f>
        <v/>
      </c>
    </row>
    <row r="261" customFormat="false" ht="15" hidden="false" customHeight="false" outlineLevel="0" collapsed="false">
      <c r="A261" s="18" t="str">
        <f aca="false">IF(NOT(ISBLANK(L260)),ROW()-1,"")</f>
        <v/>
      </c>
      <c r="B261" s="18" t="str">
        <f aca="false">IF(NOT(ISBLANK(L260)),1,"")</f>
        <v/>
      </c>
      <c r="O261" s="8" t="str">
        <f aca="false">IF(L261*M261=0,"",L261*M261)</f>
        <v/>
      </c>
    </row>
    <row r="262" customFormat="false" ht="15" hidden="false" customHeight="false" outlineLevel="0" collapsed="false">
      <c r="A262" s="18" t="str">
        <f aca="false">IF(NOT(ISBLANK(L261)),ROW()-1,"")</f>
        <v/>
      </c>
      <c r="B262" s="18" t="str">
        <f aca="false">IF(NOT(ISBLANK(L261)),1,"")</f>
        <v/>
      </c>
      <c r="O262" s="8" t="str">
        <f aca="false">IF(L262*M262=0,"",L262*M262)</f>
        <v/>
      </c>
    </row>
    <row r="263" customFormat="false" ht="15" hidden="false" customHeight="false" outlineLevel="0" collapsed="false">
      <c r="A263" s="18" t="str">
        <f aca="false">IF(NOT(ISBLANK(L262)),ROW()-1,"")</f>
        <v/>
      </c>
      <c r="B263" s="18" t="str">
        <f aca="false">IF(NOT(ISBLANK(L262)),1,"")</f>
        <v/>
      </c>
      <c r="O263" s="8" t="str">
        <f aca="false">IF(L263*M263=0,"",L263*M263)</f>
        <v/>
      </c>
    </row>
    <row r="264" customFormat="false" ht="15" hidden="false" customHeight="false" outlineLevel="0" collapsed="false">
      <c r="A264" s="18" t="str">
        <f aca="false">IF(NOT(ISBLANK(L263)),ROW()-1,"")</f>
        <v/>
      </c>
      <c r="B264" s="18" t="str">
        <f aca="false">IF(NOT(ISBLANK(L263)),1,"")</f>
        <v/>
      </c>
      <c r="O264" s="8" t="str">
        <f aca="false">IF(L264*M264=0,"",L264*M264)</f>
        <v/>
      </c>
    </row>
    <row r="265" customFormat="false" ht="15" hidden="false" customHeight="false" outlineLevel="0" collapsed="false">
      <c r="A265" s="18" t="str">
        <f aca="false">IF(NOT(ISBLANK(L264)),ROW()-1,"")</f>
        <v/>
      </c>
      <c r="B265" s="18" t="str">
        <f aca="false">IF(NOT(ISBLANK(L264)),1,"")</f>
        <v/>
      </c>
      <c r="O265" s="8" t="str">
        <f aca="false">IF(L265*M265=0,"",L265*M265)</f>
        <v/>
      </c>
    </row>
    <row r="266" customFormat="false" ht="15" hidden="false" customHeight="false" outlineLevel="0" collapsed="false">
      <c r="A266" s="18" t="str">
        <f aca="false">IF(NOT(ISBLANK(L265)),ROW()-1,"")</f>
        <v/>
      </c>
      <c r="B266" s="18" t="str">
        <f aca="false">IF(NOT(ISBLANK(L265)),1,"")</f>
        <v/>
      </c>
      <c r="O266" s="8" t="str">
        <f aca="false">IF(L266*M266=0,"",L266*M266)</f>
        <v/>
      </c>
    </row>
    <row r="267" customFormat="false" ht="15" hidden="false" customHeight="false" outlineLevel="0" collapsed="false">
      <c r="A267" s="18" t="str">
        <f aca="false">IF(NOT(ISBLANK(L266)),ROW()-1,"")</f>
        <v/>
      </c>
      <c r="B267" s="18" t="str">
        <f aca="false">IF(NOT(ISBLANK(L266)),1,"")</f>
        <v/>
      </c>
      <c r="O267" s="8" t="str">
        <f aca="false">IF(L267*M267=0,"",L267*M267)</f>
        <v/>
      </c>
    </row>
    <row r="268" customFormat="false" ht="15" hidden="false" customHeight="false" outlineLevel="0" collapsed="false">
      <c r="A268" s="18" t="str">
        <f aca="false">IF(NOT(ISBLANK(L267)),ROW()-1,"")</f>
        <v/>
      </c>
      <c r="B268" s="18" t="str">
        <f aca="false">IF(NOT(ISBLANK(L267)),1,"")</f>
        <v/>
      </c>
      <c r="O268" s="8" t="str">
        <f aca="false">IF(L268*M268=0,"",L268*M268)</f>
        <v/>
      </c>
    </row>
    <row r="269" customFormat="false" ht="15" hidden="false" customHeight="false" outlineLevel="0" collapsed="false">
      <c r="A269" s="18" t="str">
        <f aca="false">IF(NOT(ISBLANK(L268)),ROW()-1,"")</f>
        <v/>
      </c>
      <c r="B269" s="18" t="str">
        <f aca="false">IF(NOT(ISBLANK(L268)),1,"")</f>
        <v/>
      </c>
      <c r="O269" s="8" t="str">
        <f aca="false">IF(L269*M269=0,"",L269*M269)</f>
        <v/>
      </c>
    </row>
    <row r="270" customFormat="false" ht="15" hidden="false" customHeight="false" outlineLevel="0" collapsed="false">
      <c r="A270" s="18" t="str">
        <f aca="false">IF(NOT(ISBLANK(L269)),ROW()-1,"")</f>
        <v/>
      </c>
      <c r="B270" s="18" t="str">
        <f aca="false">IF(NOT(ISBLANK(L269)),1,"")</f>
        <v/>
      </c>
      <c r="O270" s="8" t="str">
        <f aca="false">IF(L270*M270=0,"",L270*M270)</f>
        <v/>
      </c>
    </row>
    <row r="271" customFormat="false" ht="15" hidden="false" customHeight="false" outlineLevel="0" collapsed="false">
      <c r="A271" s="18" t="str">
        <f aca="false">IF(NOT(ISBLANK(L270)),ROW()-1,"")</f>
        <v/>
      </c>
      <c r="B271" s="18" t="str">
        <f aca="false">IF(NOT(ISBLANK(L270)),1,"")</f>
        <v/>
      </c>
      <c r="O271" s="8" t="str">
        <f aca="false">IF(L271*M271=0,"",L271*M271)</f>
        <v/>
      </c>
    </row>
    <row r="272" customFormat="false" ht="15" hidden="false" customHeight="false" outlineLevel="0" collapsed="false">
      <c r="A272" s="18" t="str">
        <f aca="false">IF(NOT(ISBLANK(L271)),ROW()-1,"")</f>
        <v/>
      </c>
      <c r="B272" s="18" t="str">
        <f aca="false">IF(NOT(ISBLANK(L271)),1,"")</f>
        <v/>
      </c>
      <c r="O272" s="8" t="str">
        <f aca="false">IF(L272*M272=0,"",L272*M272)</f>
        <v/>
      </c>
    </row>
    <row r="273" customFormat="false" ht="15" hidden="false" customHeight="false" outlineLevel="0" collapsed="false">
      <c r="A273" s="18" t="str">
        <f aca="false">IF(NOT(ISBLANK(L272)),ROW()-1,"")</f>
        <v/>
      </c>
      <c r="B273" s="18" t="str">
        <f aca="false">IF(NOT(ISBLANK(L272)),1,"")</f>
        <v/>
      </c>
      <c r="O273" s="8" t="str">
        <f aca="false">IF(L273*M273=0,"",L273*M273)</f>
        <v/>
      </c>
    </row>
    <row r="274" customFormat="false" ht="15" hidden="false" customHeight="false" outlineLevel="0" collapsed="false">
      <c r="A274" s="18" t="str">
        <f aca="false">IF(NOT(ISBLANK(L273)),ROW()-1,"")</f>
        <v/>
      </c>
      <c r="B274" s="18" t="str">
        <f aca="false">IF(NOT(ISBLANK(L273)),1,"")</f>
        <v/>
      </c>
      <c r="O274" s="8" t="str">
        <f aca="false">IF(L274*M274=0,"",L274*M274)</f>
        <v/>
      </c>
    </row>
    <row r="275" customFormat="false" ht="15" hidden="false" customHeight="false" outlineLevel="0" collapsed="false">
      <c r="A275" s="18" t="str">
        <f aca="false">IF(NOT(ISBLANK(L274)),ROW()-1,"")</f>
        <v/>
      </c>
      <c r="B275" s="18" t="str">
        <f aca="false">IF(NOT(ISBLANK(L274)),1,"")</f>
        <v/>
      </c>
      <c r="O275" s="8" t="str">
        <f aca="false">IF(L275*M275=0,"",L275*M275)</f>
        <v/>
      </c>
    </row>
    <row r="276" customFormat="false" ht="15" hidden="false" customHeight="false" outlineLevel="0" collapsed="false">
      <c r="A276" s="18" t="str">
        <f aca="false">IF(NOT(ISBLANK(L275)),ROW()-1,"")</f>
        <v/>
      </c>
      <c r="B276" s="18" t="str">
        <f aca="false">IF(NOT(ISBLANK(L275)),1,"")</f>
        <v/>
      </c>
      <c r="O276" s="8" t="str">
        <f aca="false">IF(L276*M276=0,"",L276*M276)</f>
        <v/>
      </c>
    </row>
    <row r="277" customFormat="false" ht="15" hidden="false" customHeight="false" outlineLevel="0" collapsed="false">
      <c r="A277" s="18" t="str">
        <f aca="false">IF(NOT(ISBLANK(L276)),ROW()-1,"")</f>
        <v/>
      </c>
      <c r="B277" s="18" t="str">
        <f aca="false">IF(NOT(ISBLANK(L276)),1,"")</f>
        <v/>
      </c>
      <c r="O277" s="8" t="str">
        <f aca="false">IF(L277*M277=0,"",L277*M277)</f>
        <v/>
      </c>
    </row>
    <row r="278" customFormat="false" ht="15" hidden="false" customHeight="false" outlineLevel="0" collapsed="false">
      <c r="A278" s="18" t="str">
        <f aca="false">IF(NOT(ISBLANK(L277)),ROW()-1,"")</f>
        <v/>
      </c>
      <c r="B278" s="18" t="str">
        <f aca="false">IF(NOT(ISBLANK(L277)),1,"")</f>
        <v/>
      </c>
      <c r="O278" s="8" t="str">
        <f aca="false">IF(L278*M278=0,"",L278*M278)</f>
        <v/>
      </c>
    </row>
    <row r="279" customFormat="false" ht="15" hidden="false" customHeight="false" outlineLevel="0" collapsed="false">
      <c r="A279" s="18" t="str">
        <f aca="false">IF(NOT(ISBLANK(L278)),ROW()-1,"")</f>
        <v/>
      </c>
      <c r="B279" s="18" t="str">
        <f aca="false">IF(NOT(ISBLANK(L278)),1,"")</f>
        <v/>
      </c>
      <c r="O279" s="8" t="str">
        <f aca="false">IF(L279*M279=0,"",L279*M279)</f>
        <v/>
      </c>
    </row>
    <row r="280" customFormat="false" ht="15" hidden="false" customHeight="false" outlineLevel="0" collapsed="false">
      <c r="A280" s="18" t="str">
        <f aca="false">IF(NOT(ISBLANK(L279)),ROW()-1,"")</f>
        <v/>
      </c>
      <c r="B280" s="18" t="str">
        <f aca="false">IF(NOT(ISBLANK(L279)),1,"")</f>
        <v/>
      </c>
      <c r="O280" s="8" t="str">
        <f aca="false">IF(L280*M280=0,"",L280*M280)</f>
        <v/>
      </c>
    </row>
    <row r="281" customFormat="false" ht="15" hidden="false" customHeight="false" outlineLevel="0" collapsed="false">
      <c r="A281" s="18" t="str">
        <f aca="false">IF(NOT(ISBLANK(L280)),ROW()-1,"")</f>
        <v/>
      </c>
      <c r="B281" s="18" t="str">
        <f aca="false">IF(NOT(ISBLANK(L280)),1,"")</f>
        <v/>
      </c>
      <c r="O281" s="8" t="str">
        <f aca="false">IF(L281*M281=0,"",L281*M281)</f>
        <v/>
      </c>
    </row>
    <row r="282" customFormat="false" ht="15" hidden="false" customHeight="false" outlineLevel="0" collapsed="false">
      <c r="A282" s="18" t="str">
        <f aca="false">IF(NOT(ISBLANK(L281)),ROW()-1,"")</f>
        <v/>
      </c>
      <c r="B282" s="18" t="str">
        <f aca="false">IF(NOT(ISBLANK(L281)),1,"")</f>
        <v/>
      </c>
      <c r="O282" s="8" t="str">
        <f aca="false">IF(L282*M282=0,"",L282*M282)</f>
        <v/>
      </c>
    </row>
    <row r="283" customFormat="false" ht="15" hidden="false" customHeight="false" outlineLevel="0" collapsed="false">
      <c r="A283" s="18" t="str">
        <f aca="false">IF(NOT(ISBLANK(L282)),ROW()-1,"")</f>
        <v/>
      </c>
      <c r="B283" s="18" t="str">
        <f aca="false">IF(NOT(ISBLANK(L282)),1,"")</f>
        <v/>
      </c>
      <c r="O283" s="8" t="str">
        <f aca="false">IF(L283*M283=0,"",L283*M283)</f>
        <v/>
      </c>
    </row>
    <row r="284" customFormat="false" ht="15" hidden="false" customHeight="false" outlineLevel="0" collapsed="false">
      <c r="A284" s="18" t="str">
        <f aca="false">IF(NOT(ISBLANK(L283)),ROW()-1,"")</f>
        <v/>
      </c>
      <c r="B284" s="18" t="str">
        <f aca="false">IF(NOT(ISBLANK(L283)),1,"")</f>
        <v/>
      </c>
      <c r="O284" s="8" t="str">
        <f aca="false">IF(L284*M284=0,"",L284*M284)</f>
        <v/>
      </c>
    </row>
    <row r="285" customFormat="false" ht="15" hidden="false" customHeight="false" outlineLevel="0" collapsed="false">
      <c r="A285" s="18" t="str">
        <f aca="false">IF(NOT(ISBLANK(L284)),ROW()-1,"")</f>
        <v/>
      </c>
      <c r="B285" s="18" t="str">
        <f aca="false">IF(NOT(ISBLANK(L284)),1,"")</f>
        <v/>
      </c>
      <c r="O285" s="8" t="str">
        <f aca="false">IF(L285*M285=0,"",L285*M285)</f>
        <v/>
      </c>
    </row>
    <row r="286" customFormat="false" ht="15" hidden="false" customHeight="false" outlineLevel="0" collapsed="false">
      <c r="A286" s="18" t="str">
        <f aca="false">IF(NOT(ISBLANK(L285)),ROW()-1,"")</f>
        <v/>
      </c>
      <c r="B286" s="18" t="str">
        <f aca="false">IF(NOT(ISBLANK(L285)),1,"")</f>
        <v/>
      </c>
      <c r="O286" s="8" t="str">
        <f aca="false">IF(L286*M286=0,"",L286*M286)</f>
        <v/>
      </c>
    </row>
    <row r="287" customFormat="false" ht="15" hidden="false" customHeight="false" outlineLevel="0" collapsed="false">
      <c r="A287" s="18" t="str">
        <f aca="false">IF(NOT(ISBLANK(L286)),ROW()-1,"")</f>
        <v/>
      </c>
      <c r="B287" s="18" t="str">
        <f aca="false">IF(NOT(ISBLANK(L286)),1,"")</f>
        <v/>
      </c>
      <c r="O287" s="8" t="str">
        <f aca="false">IF(L287*M287=0,"",L287*M287)</f>
        <v/>
      </c>
    </row>
    <row r="288" customFormat="false" ht="15" hidden="false" customHeight="false" outlineLevel="0" collapsed="false">
      <c r="A288" s="18" t="str">
        <f aca="false">IF(NOT(ISBLANK(L287)),ROW()-1,"")</f>
        <v/>
      </c>
      <c r="B288" s="18" t="str">
        <f aca="false">IF(NOT(ISBLANK(L287)),1,"")</f>
        <v/>
      </c>
      <c r="O288" s="8" t="str">
        <f aca="false">IF(L288*M288=0,"",L288*M288)</f>
        <v/>
      </c>
    </row>
    <row r="289" customFormat="false" ht="15" hidden="false" customHeight="false" outlineLevel="0" collapsed="false">
      <c r="A289" s="18" t="str">
        <f aca="false">IF(NOT(ISBLANK(L288)),ROW()-1,"")</f>
        <v/>
      </c>
      <c r="B289" s="18" t="str">
        <f aca="false">IF(NOT(ISBLANK(L288)),1,"")</f>
        <v/>
      </c>
      <c r="O289" s="8" t="str">
        <f aca="false">IF(L289*M289=0,"",L289*M289)</f>
        <v/>
      </c>
    </row>
    <row r="290" customFormat="false" ht="15" hidden="false" customHeight="false" outlineLevel="0" collapsed="false">
      <c r="A290" s="18" t="str">
        <f aca="false">IF(NOT(ISBLANK(L289)),ROW()-1,"")</f>
        <v/>
      </c>
      <c r="B290" s="18" t="str">
        <f aca="false">IF(NOT(ISBLANK(L289)),1,"")</f>
        <v/>
      </c>
      <c r="O290" s="8" t="str">
        <f aca="false">IF(L290*M290=0,"",L290*M290)</f>
        <v/>
      </c>
    </row>
    <row r="291" customFormat="false" ht="15" hidden="false" customHeight="false" outlineLevel="0" collapsed="false">
      <c r="A291" s="18" t="str">
        <f aca="false">IF(NOT(ISBLANK(L290)),ROW()-1,"")</f>
        <v/>
      </c>
      <c r="B291" s="18" t="str">
        <f aca="false">IF(NOT(ISBLANK(L290)),1,"")</f>
        <v/>
      </c>
      <c r="O291" s="8" t="str">
        <f aca="false">IF(L291*M291=0,"",L291*M291)</f>
        <v/>
      </c>
    </row>
    <row r="292" customFormat="false" ht="15" hidden="false" customHeight="false" outlineLevel="0" collapsed="false">
      <c r="A292" s="18" t="str">
        <f aca="false">IF(NOT(ISBLANK(L291)),ROW()-1,"")</f>
        <v/>
      </c>
      <c r="B292" s="18" t="str">
        <f aca="false">IF(NOT(ISBLANK(L291)),1,"")</f>
        <v/>
      </c>
      <c r="O292" s="8" t="str">
        <f aca="false">IF(L292*M292=0,"",L292*M292)</f>
        <v/>
      </c>
    </row>
    <row r="293" customFormat="false" ht="15" hidden="false" customHeight="false" outlineLevel="0" collapsed="false">
      <c r="A293" s="18" t="str">
        <f aca="false">IF(NOT(ISBLANK(L292)),ROW()-1,"")</f>
        <v/>
      </c>
      <c r="B293" s="18" t="str">
        <f aca="false">IF(NOT(ISBLANK(L292)),1,"")</f>
        <v/>
      </c>
      <c r="O293" s="8" t="str">
        <f aca="false">IF(L293*M293=0,"",L293*M293)</f>
        <v/>
      </c>
    </row>
    <row r="294" customFormat="false" ht="15" hidden="false" customHeight="false" outlineLevel="0" collapsed="false">
      <c r="A294" s="18" t="str">
        <f aca="false">IF(NOT(ISBLANK(L293)),ROW()-1,"")</f>
        <v/>
      </c>
      <c r="B294" s="18" t="str">
        <f aca="false">IF(NOT(ISBLANK(L293)),1,"")</f>
        <v/>
      </c>
      <c r="O294" s="8" t="str">
        <f aca="false">IF(L294*M294=0,"",L294*M294)</f>
        <v/>
      </c>
    </row>
    <row r="295" customFormat="false" ht="15" hidden="false" customHeight="false" outlineLevel="0" collapsed="false">
      <c r="A295" s="18" t="str">
        <f aca="false">IF(NOT(ISBLANK(L294)),ROW()-1,"")</f>
        <v/>
      </c>
      <c r="B295" s="18" t="str">
        <f aca="false">IF(NOT(ISBLANK(L294)),1,"")</f>
        <v/>
      </c>
      <c r="O295" s="8" t="str">
        <f aca="false">IF(L295*M295=0,"",L295*M295)</f>
        <v/>
      </c>
    </row>
    <row r="296" customFormat="false" ht="15" hidden="false" customHeight="false" outlineLevel="0" collapsed="false">
      <c r="A296" s="18" t="str">
        <f aca="false">IF(NOT(ISBLANK(L295)),ROW()-1,"")</f>
        <v/>
      </c>
      <c r="B296" s="18" t="str">
        <f aca="false">IF(NOT(ISBLANK(L295)),1,"")</f>
        <v/>
      </c>
      <c r="O296" s="8" t="str">
        <f aca="false">IF(L296*M296=0,"",L296*M296)</f>
        <v/>
      </c>
    </row>
    <row r="297" customFormat="false" ht="15" hidden="false" customHeight="false" outlineLevel="0" collapsed="false">
      <c r="A297" s="18" t="str">
        <f aca="false">IF(NOT(ISBLANK(L296)),ROW()-1,"")</f>
        <v/>
      </c>
      <c r="B297" s="18" t="str">
        <f aca="false">IF(NOT(ISBLANK(L296)),1,"")</f>
        <v/>
      </c>
      <c r="O297" s="8" t="str">
        <f aca="false">IF(L297*M297=0,"",L297*M297)</f>
        <v/>
      </c>
    </row>
    <row r="298" customFormat="false" ht="15" hidden="false" customHeight="false" outlineLevel="0" collapsed="false">
      <c r="A298" s="18" t="str">
        <f aca="false">IF(NOT(ISBLANK(L297)),ROW()-1,"")</f>
        <v/>
      </c>
      <c r="B298" s="18" t="str">
        <f aca="false">IF(NOT(ISBLANK(L297)),1,"")</f>
        <v/>
      </c>
      <c r="O298" s="8" t="str">
        <f aca="false">IF(L298*M298=0,"",L298*M298)</f>
        <v/>
      </c>
    </row>
    <row r="299" customFormat="false" ht="15" hidden="false" customHeight="false" outlineLevel="0" collapsed="false">
      <c r="A299" s="18" t="str">
        <f aca="false">IF(NOT(ISBLANK(L298)),ROW()-1,"")</f>
        <v/>
      </c>
      <c r="B299" s="18" t="str">
        <f aca="false">IF(NOT(ISBLANK(L298)),1,"")</f>
        <v/>
      </c>
      <c r="O299" s="8" t="str">
        <f aca="false">IF(L299*M299=0,"",L299*M299)</f>
        <v/>
      </c>
    </row>
    <row r="300" customFormat="false" ht="15" hidden="false" customHeight="false" outlineLevel="0" collapsed="false">
      <c r="A300" s="18" t="str">
        <f aca="false">IF(NOT(ISBLANK(L299)),ROW()-1,"")</f>
        <v/>
      </c>
      <c r="B300" s="18" t="str">
        <f aca="false">IF(NOT(ISBLANK(L299)),1,"")</f>
        <v/>
      </c>
      <c r="O300" s="8" t="str">
        <f aca="false">IF(L300*M300=0,"",L300*M300)</f>
        <v/>
      </c>
    </row>
    <row r="301" customFormat="false" ht="15" hidden="false" customHeight="false" outlineLevel="0" collapsed="false">
      <c r="A301" s="18" t="str">
        <f aca="false">IF(NOT(ISBLANK(L300)),ROW()-1,"")</f>
        <v/>
      </c>
      <c r="B301" s="18" t="str">
        <f aca="false">IF(NOT(ISBLANK(L300)),1,"")</f>
        <v/>
      </c>
      <c r="O301" s="8" t="str">
        <f aca="false">IF(L301*M301=0,"",L301*M301)</f>
        <v/>
      </c>
    </row>
    <row r="302" customFormat="false" ht="15" hidden="false" customHeight="false" outlineLevel="0" collapsed="false">
      <c r="A302" s="18" t="str">
        <f aca="false">IF(NOT(ISBLANK(L301)),ROW()-1,"")</f>
        <v/>
      </c>
      <c r="B302" s="18" t="str">
        <f aca="false">IF(NOT(ISBLANK(L301)),1,"")</f>
        <v/>
      </c>
      <c r="O302" s="8" t="str">
        <f aca="false">IF(L302*M302=0,"",L302*M302)</f>
        <v/>
      </c>
    </row>
    <row r="303" customFormat="false" ht="15" hidden="false" customHeight="false" outlineLevel="0" collapsed="false">
      <c r="A303" s="18" t="str">
        <f aca="false">IF(NOT(ISBLANK(L302)),ROW()-1,"")</f>
        <v/>
      </c>
      <c r="B303" s="18" t="str">
        <f aca="false">IF(NOT(ISBLANK(L302)),1,"")</f>
        <v/>
      </c>
      <c r="O303" s="8" t="str">
        <f aca="false">IF(L303*M303=0,"",L303*M303)</f>
        <v/>
      </c>
    </row>
    <row r="304" customFormat="false" ht="15" hidden="false" customHeight="false" outlineLevel="0" collapsed="false">
      <c r="A304" s="18" t="str">
        <f aca="false">IF(NOT(ISBLANK(L303)),ROW()-1,"")</f>
        <v/>
      </c>
      <c r="B304" s="18" t="str">
        <f aca="false">IF(NOT(ISBLANK(L303)),1,"")</f>
        <v/>
      </c>
      <c r="O304" s="8" t="str">
        <f aca="false">IF(L304*M304=0,"",L304*M304)</f>
        <v/>
      </c>
    </row>
    <row r="305" customFormat="false" ht="15" hidden="false" customHeight="false" outlineLevel="0" collapsed="false">
      <c r="A305" s="18" t="str">
        <f aca="false">IF(NOT(ISBLANK(L304)),ROW()-1,"")</f>
        <v/>
      </c>
      <c r="B305" s="18" t="str">
        <f aca="false">IF(NOT(ISBLANK(L304)),1,"")</f>
        <v/>
      </c>
      <c r="O305" s="8" t="str">
        <f aca="false">IF(L305*M305=0,"",L305*M305)</f>
        <v/>
      </c>
    </row>
    <row r="306" customFormat="false" ht="15" hidden="false" customHeight="false" outlineLevel="0" collapsed="false">
      <c r="A306" s="18" t="str">
        <f aca="false">IF(NOT(ISBLANK(L305)),ROW()-1,"")</f>
        <v/>
      </c>
      <c r="B306" s="18" t="str">
        <f aca="false">IF(NOT(ISBLANK(L305)),1,"")</f>
        <v/>
      </c>
      <c r="O306" s="8" t="str">
        <f aca="false">IF(L306*M306=0,"",L306*M306)</f>
        <v/>
      </c>
    </row>
    <row r="307" customFormat="false" ht="15" hidden="false" customHeight="false" outlineLevel="0" collapsed="false">
      <c r="A307" s="18" t="str">
        <f aca="false">IF(NOT(ISBLANK(L306)),ROW()-1,"")</f>
        <v/>
      </c>
      <c r="B307" s="18" t="str">
        <f aca="false">IF(NOT(ISBLANK(L306)),1,"")</f>
        <v/>
      </c>
      <c r="O307" s="8" t="str">
        <f aca="false">IF(L307*M307=0,"",L307*M307)</f>
        <v/>
      </c>
    </row>
    <row r="308" customFormat="false" ht="15" hidden="false" customHeight="false" outlineLevel="0" collapsed="false">
      <c r="A308" s="18" t="str">
        <f aca="false">IF(NOT(ISBLANK(L307)),ROW()-1,"")</f>
        <v/>
      </c>
      <c r="B308" s="18" t="str">
        <f aca="false">IF(NOT(ISBLANK(L307)),1,"")</f>
        <v/>
      </c>
      <c r="O308" s="8" t="str">
        <f aca="false">IF(L308*M308=0,"",L308*M308)</f>
        <v/>
      </c>
    </row>
    <row r="309" customFormat="false" ht="15" hidden="false" customHeight="false" outlineLevel="0" collapsed="false">
      <c r="A309" s="18" t="str">
        <f aca="false">IF(NOT(ISBLANK(L308)),ROW()-1,"")</f>
        <v/>
      </c>
      <c r="B309" s="18" t="str">
        <f aca="false">IF(NOT(ISBLANK(L308)),1,"")</f>
        <v/>
      </c>
      <c r="O309" s="8" t="str">
        <f aca="false">IF(L309*M309=0,"",L309*M309)</f>
        <v/>
      </c>
    </row>
    <row r="310" customFormat="false" ht="15" hidden="false" customHeight="false" outlineLevel="0" collapsed="false">
      <c r="A310" s="18" t="str">
        <f aca="false">IF(NOT(ISBLANK(L309)),ROW()-1,"")</f>
        <v/>
      </c>
      <c r="B310" s="18" t="str">
        <f aca="false">IF(NOT(ISBLANK(L309)),1,"")</f>
        <v/>
      </c>
      <c r="O310" s="8" t="str">
        <f aca="false">IF(L310*M310=0,"",L310*M310)</f>
        <v/>
      </c>
    </row>
    <row r="311" customFormat="false" ht="15" hidden="false" customHeight="false" outlineLevel="0" collapsed="false">
      <c r="A311" s="18" t="str">
        <f aca="false">IF(NOT(ISBLANK(L310)),ROW()-1,"")</f>
        <v/>
      </c>
      <c r="B311" s="18" t="str">
        <f aca="false">IF(NOT(ISBLANK(L310)),1,"")</f>
        <v/>
      </c>
      <c r="O311" s="8" t="str">
        <f aca="false">IF(L311*M311=0,"",L311*M311)</f>
        <v/>
      </c>
    </row>
    <row r="312" customFormat="false" ht="15" hidden="false" customHeight="false" outlineLevel="0" collapsed="false">
      <c r="A312" s="18" t="str">
        <f aca="false">IF(NOT(ISBLANK(L311)),ROW()-1,"")</f>
        <v/>
      </c>
      <c r="B312" s="18" t="str">
        <f aca="false">IF(NOT(ISBLANK(L311)),1,"")</f>
        <v/>
      </c>
      <c r="O312" s="8" t="str">
        <f aca="false">IF(L312*M312=0,"",L312*M312)</f>
        <v/>
      </c>
    </row>
    <row r="313" customFormat="false" ht="15" hidden="false" customHeight="false" outlineLevel="0" collapsed="false">
      <c r="A313" s="18" t="str">
        <f aca="false">IF(NOT(ISBLANK(L312)),ROW()-1,"")</f>
        <v/>
      </c>
      <c r="B313" s="18" t="str">
        <f aca="false">IF(NOT(ISBLANK(L312)),1,"")</f>
        <v/>
      </c>
      <c r="O313" s="8" t="str">
        <f aca="false">IF(L313*M313=0,"",L313*M313)</f>
        <v/>
      </c>
    </row>
    <row r="314" customFormat="false" ht="15" hidden="false" customHeight="false" outlineLevel="0" collapsed="false">
      <c r="A314" s="18" t="str">
        <f aca="false">IF(NOT(ISBLANK(L313)),ROW()-1,"")</f>
        <v/>
      </c>
      <c r="B314" s="18" t="str">
        <f aca="false">IF(NOT(ISBLANK(L313)),1,"")</f>
        <v/>
      </c>
      <c r="O314" s="8" t="str">
        <f aca="false">IF(L314*M314=0,"",L314*M314)</f>
        <v/>
      </c>
    </row>
    <row r="315" customFormat="false" ht="15" hidden="false" customHeight="false" outlineLevel="0" collapsed="false">
      <c r="A315" s="18" t="str">
        <f aca="false">IF(NOT(ISBLANK(L314)),ROW()-1,"")</f>
        <v/>
      </c>
      <c r="B315" s="18" t="str">
        <f aca="false">IF(NOT(ISBLANK(L314)),1,"")</f>
        <v/>
      </c>
      <c r="O315" s="8" t="str">
        <f aca="false">IF(L315*M315=0,"",L315*M315)</f>
        <v/>
      </c>
    </row>
    <row r="316" customFormat="false" ht="15" hidden="false" customHeight="false" outlineLevel="0" collapsed="false">
      <c r="A316" s="18" t="str">
        <f aca="false">IF(NOT(ISBLANK(L315)),ROW()-1,"")</f>
        <v/>
      </c>
      <c r="B316" s="18" t="str">
        <f aca="false">IF(NOT(ISBLANK(L315)),1,"")</f>
        <v/>
      </c>
      <c r="O316" s="8" t="str">
        <f aca="false">IF(L316*M316=0,"",L316*M316)</f>
        <v/>
      </c>
    </row>
    <row r="317" customFormat="false" ht="15" hidden="false" customHeight="false" outlineLevel="0" collapsed="false">
      <c r="A317" s="18" t="str">
        <f aca="false">IF(NOT(ISBLANK(L316)),ROW()-1,"")</f>
        <v/>
      </c>
      <c r="B317" s="18" t="str">
        <f aca="false">IF(NOT(ISBLANK(L316)),1,"")</f>
        <v/>
      </c>
      <c r="O317" s="8" t="str">
        <f aca="false">IF(L317*M317=0,"",L317*M317)</f>
        <v/>
      </c>
    </row>
    <row r="318" customFormat="false" ht="15" hidden="false" customHeight="false" outlineLevel="0" collapsed="false">
      <c r="A318" s="18" t="str">
        <f aca="false">IF(NOT(ISBLANK(L317)),ROW()-1,"")</f>
        <v/>
      </c>
      <c r="B318" s="18" t="str">
        <f aca="false">IF(NOT(ISBLANK(L317)),1,"")</f>
        <v/>
      </c>
      <c r="O318" s="8" t="str">
        <f aca="false">IF(L318*M318=0,"",L318*M318)</f>
        <v/>
      </c>
    </row>
    <row r="319" customFormat="false" ht="15" hidden="false" customHeight="false" outlineLevel="0" collapsed="false">
      <c r="A319" s="18" t="str">
        <f aca="false">IF(NOT(ISBLANK(L318)),ROW()-1,"")</f>
        <v/>
      </c>
      <c r="B319" s="18" t="str">
        <f aca="false">IF(NOT(ISBLANK(L318)),1,"")</f>
        <v/>
      </c>
      <c r="O319" s="8" t="str">
        <f aca="false">IF(L319*M319=0,"",L319*M319)</f>
        <v/>
      </c>
    </row>
    <row r="320" customFormat="false" ht="15" hidden="false" customHeight="false" outlineLevel="0" collapsed="false">
      <c r="A320" s="18" t="str">
        <f aca="false">IF(NOT(ISBLANK(L319)),ROW()-1,"")</f>
        <v/>
      </c>
      <c r="B320" s="18" t="str">
        <f aca="false">IF(NOT(ISBLANK(L319)),1,"")</f>
        <v/>
      </c>
      <c r="O320" s="8" t="str">
        <f aca="false">IF(L320*M320=0,"",L320*M320)</f>
        <v/>
      </c>
    </row>
    <row r="321" customFormat="false" ht="15" hidden="false" customHeight="false" outlineLevel="0" collapsed="false">
      <c r="A321" s="18" t="str">
        <f aca="false">IF(NOT(ISBLANK(L320)),ROW()-1,"")</f>
        <v/>
      </c>
      <c r="B321" s="18" t="str">
        <f aca="false">IF(NOT(ISBLANK(L320)),1,"")</f>
        <v/>
      </c>
      <c r="O321" s="8" t="str">
        <f aca="false">IF(L321*M321=0,"",L321*M321)</f>
        <v/>
      </c>
    </row>
    <row r="322" customFormat="false" ht="15" hidden="false" customHeight="false" outlineLevel="0" collapsed="false">
      <c r="A322" s="18" t="str">
        <f aca="false">IF(NOT(ISBLANK(L321)),ROW()-1,"")</f>
        <v/>
      </c>
      <c r="B322" s="18" t="str">
        <f aca="false">IF(NOT(ISBLANK(L321)),1,"")</f>
        <v/>
      </c>
      <c r="O322" s="8" t="str">
        <f aca="false">IF(L322*M322=0,"",L322*M322)</f>
        <v/>
      </c>
    </row>
    <row r="323" customFormat="false" ht="15" hidden="false" customHeight="false" outlineLevel="0" collapsed="false">
      <c r="A323" s="18" t="str">
        <f aca="false">IF(NOT(ISBLANK(L322)),ROW()-1,"")</f>
        <v/>
      </c>
      <c r="B323" s="18" t="str">
        <f aca="false">IF(NOT(ISBLANK(L322)),1,"")</f>
        <v/>
      </c>
      <c r="O323" s="8" t="str">
        <f aca="false">IF(L323*M323=0,"",L323*M323)</f>
        <v/>
      </c>
    </row>
    <row r="324" customFormat="false" ht="15" hidden="false" customHeight="false" outlineLevel="0" collapsed="false">
      <c r="A324" s="18" t="str">
        <f aca="false">IF(NOT(ISBLANK(L323)),ROW()-1,"")</f>
        <v/>
      </c>
      <c r="B324" s="18" t="str">
        <f aca="false">IF(NOT(ISBLANK(L323)),1,"")</f>
        <v/>
      </c>
      <c r="O324" s="8" t="str">
        <f aca="false">IF(L324*M324=0,"",L324*M324)</f>
        <v/>
      </c>
    </row>
    <row r="325" customFormat="false" ht="15" hidden="false" customHeight="false" outlineLevel="0" collapsed="false">
      <c r="A325" s="18" t="str">
        <f aca="false">IF(NOT(ISBLANK(L324)),ROW()-1,"")</f>
        <v/>
      </c>
      <c r="B325" s="18" t="str">
        <f aca="false">IF(NOT(ISBLANK(L324)),1,"")</f>
        <v/>
      </c>
      <c r="O325" s="8" t="str">
        <f aca="false">IF(L325*M325=0,"",L325*M325)</f>
        <v/>
      </c>
    </row>
    <row r="326" customFormat="false" ht="15" hidden="false" customHeight="false" outlineLevel="0" collapsed="false">
      <c r="A326" s="18" t="str">
        <f aca="false">IF(NOT(ISBLANK(L325)),ROW()-1,"")</f>
        <v/>
      </c>
      <c r="B326" s="18" t="str">
        <f aca="false">IF(NOT(ISBLANK(L325)),1,"")</f>
        <v/>
      </c>
      <c r="O326" s="8" t="str">
        <f aca="false">IF(L326*M326=0,"",L326*M326)</f>
        <v/>
      </c>
    </row>
    <row r="327" customFormat="false" ht="15" hidden="false" customHeight="false" outlineLevel="0" collapsed="false">
      <c r="A327" s="18" t="str">
        <f aca="false">IF(NOT(ISBLANK(L326)),ROW()-1,"")</f>
        <v/>
      </c>
      <c r="B327" s="18" t="str">
        <f aca="false">IF(NOT(ISBLANK(L326)),1,"")</f>
        <v/>
      </c>
      <c r="O327" s="8" t="str">
        <f aca="false">IF(L327*M327=0,"",L327*M327)</f>
        <v/>
      </c>
    </row>
    <row r="328" customFormat="false" ht="15" hidden="false" customHeight="false" outlineLevel="0" collapsed="false">
      <c r="A328" s="18" t="str">
        <f aca="false">IF(NOT(ISBLANK(L327)),ROW()-1,"")</f>
        <v/>
      </c>
      <c r="B328" s="18" t="str">
        <f aca="false">IF(NOT(ISBLANK(L327)),1,"")</f>
        <v/>
      </c>
      <c r="O328" s="8" t="str">
        <f aca="false">IF(L328*M328=0,"",L328*M328)</f>
        <v/>
      </c>
    </row>
    <row r="329" customFormat="false" ht="15" hidden="false" customHeight="false" outlineLevel="0" collapsed="false">
      <c r="A329" s="18" t="str">
        <f aca="false">IF(NOT(ISBLANK(L328)),ROW()-1,"")</f>
        <v/>
      </c>
      <c r="B329" s="18" t="str">
        <f aca="false">IF(NOT(ISBLANK(L328)),1,"")</f>
        <v/>
      </c>
      <c r="O329" s="8" t="str">
        <f aca="false">IF(L329*M329=0,"",L329*M329)</f>
        <v/>
      </c>
    </row>
    <row r="330" customFormat="false" ht="15" hidden="false" customHeight="false" outlineLevel="0" collapsed="false">
      <c r="A330" s="18" t="str">
        <f aca="false">IF(NOT(ISBLANK(L329)),ROW()-1,"")</f>
        <v/>
      </c>
      <c r="B330" s="18" t="str">
        <f aca="false">IF(NOT(ISBLANK(L329)),1,"")</f>
        <v/>
      </c>
      <c r="O330" s="8" t="str">
        <f aca="false">IF(L330*M330=0,"",L330*M330)</f>
        <v/>
      </c>
    </row>
    <row r="331" customFormat="false" ht="15" hidden="false" customHeight="false" outlineLevel="0" collapsed="false">
      <c r="A331" s="18" t="str">
        <f aca="false">IF(NOT(ISBLANK(L330)),ROW()-1,"")</f>
        <v/>
      </c>
      <c r="B331" s="18" t="str">
        <f aca="false">IF(NOT(ISBLANK(L330)),1,"")</f>
        <v/>
      </c>
      <c r="O331" s="8" t="str">
        <f aca="false">IF(L331*M331=0,"",L331*M331)</f>
        <v/>
      </c>
    </row>
    <row r="332" customFormat="false" ht="15" hidden="false" customHeight="false" outlineLevel="0" collapsed="false">
      <c r="A332" s="18" t="str">
        <f aca="false">IF(NOT(ISBLANK(L331)),ROW()-1,"")</f>
        <v/>
      </c>
      <c r="B332" s="18" t="str">
        <f aca="false">IF(NOT(ISBLANK(L331)),1,"")</f>
        <v/>
      </c>
      <c r="O332" s="8" t="str">
        <f aca="false">IF(L332*M332=0,"",L332*M332)</f>
        <v/>
      </c>
    </row>
    <row r="333" customFormat="false" ht="15" hidden="false" customHeight="false" outlineLevel="0" collapsed="false">
      <c r="A333" s="18" t="str">
        <f aca="false">IF(NOT(ISBLANK(L332)),ROW()-1,"")</f>
        <v/>
      </c>
      <c r="B333" s="18" t="str">
        <f aca="false">IF(NOT(ISBLANK(L332)),1,"")</f>
        <v/>
      </c>
      <c r="O333" s="8" t="str">
        <f aca="false">IF(L333*M333=0,"",L333*M333)</f>
        <v/>
      </c>
    </row>
    <row r="334" customFormat="false" ht="15" hidden="false" customHeight="false" outlineLevel="0" collapsed="false">
      <c r="A334" s="18" t="str">
        <f aca="false">IF(NOT(ISBLANK(L333)),ROW()-1,"")</f>
        <v/>
      </c>
      <c r="B334" s="18" t="str">
        <f aca="false">IF(NOT(ISBLANK(L333)),1,"")</f>
        <v/>
      </c>
      <c r="O334" s="8" t="str">
        <f aca="false">IF(L334*M334=0,"",L334*M334)</f>
        <v/>
      </c>
    </row>
    <row r="335" customFormat="false" ht="15" hidden="false" customHeight="false" outlineLevel="0" collapsed="false">
      <c r="A335" s="18" t="str">
        <f aca="false">IF(NOT(ISBLANK(L334)),ROW()-1,"")</f>
        <v/>
      </c>
      <c r="B335" s="18" t="str">
        <f aca="false">IF(NOT(ISBLANK(L334)),1,"")</f>
        <v/>
      </c>
      <c r="O335" s="8" t="str">
        <f aca="false">IF(L335*M335=0,"",L335*M335)</f>
        <v/>
      </c>
    </row>
    <row r="336" customFormat="false" ht="15" hidden="false" customHeight="false" outlineLevel="0" collapsed="false">
      <c r="A336" s="18" t="str">
        <f aca="false">IF(NOT(ISBLANK(L335)),ROW()-1,"")</f>
        <v/>
      </c>
      <c r="B336" s="18" t="str">
        <f aca="false">IF(NOT(ISBLANK(L335)),1,"")</f>
        <v/>
      </c>
      <c r="O336" s="8" t="str">
        <f aca="false">IF(L336*M336=0,"",L336*M336)</f>
        <v/>
      </c>
    </row>
    <row r="337" customFormat="false" ht="15" hidden="false" customHeight="false" outlineLevel="0" collapsed="false">
      <c r="A337" s="18" t="str">
        <f aca="false">IF(NOT(ISBLANK(L336)),ROW()-1,"")</f>
        <v/>
      </c>
      <c r="B337" s="18" t="str">
        <f aca="false">IF(NOT(ISBLANK(L336)),1,"")</f>
        <v/>
      </c>
      <c r="O337" s="8" t="str">
        <f aca="false">IF(L337*M337=0,"",L337*M337)</f>
        <v/>
      </c>
    </row>
    <row r="338" customFormat="false" ht="15" hidden="false" customHeight="false" outlineLevel="0" collapsed="false">
      <c r="A338" s="18" t="str">
        <f aca="false">IF(NOT(ISBLANK(L337)),ROW()-1,"")</f>
        <v/>
      </c>
      <c r="B338" s="18" t="str">
        <f aca="false">IF(NOT(ISBLANK(L337)),1,"")</f>
        <v/>
      </c>
      <c r="O338" s="8" t="str">
        <f aca="false">IF(L338*M338=0,"",L338*M338)</f>
        <v/>
      </c>
    </row>
    <row r="339" customFormat="false" ht="15" hidden="false" customHeight="false" outlineLevel="0" collapsed="false">
      <c r="A339" s="18" t="str">
        <f aca="false">IF(NOT(ISBLANK(L338)),ROW()-1,"")</f>
        <v/>
      </c>
      <c r="B339" s="18" t="str">
        <f aca="false">IF(NOT(ISBLANK(L338)),1,"")</f>
        <v/>
      </c>
      <c r="O339" s="8" t="str">
        <f aca="false">IF(L339*M339=0,"",L339*M339)</f>
        <v/>
      </c>
    </row>
    <row r="340" customFormat="false" ht="15" hidden="false" customHeight="false" outlineLevel="0" collapsed="false">
      <c r="A340" s="18" t="str">
        <f aca="false">IF(NOT(ISBLANK(L339)),ROW()-1,"")</f>
        <v/>
      </c>
      <c r="B340" s="18" t="str">
        <f aca="false">IF(NOT(ISBLANK(L339)),1,"")</f>
        <v/>
      </c>
      <c r="O340" s="8" t="str">
        <f aca="false">IF(L340*M340=0,"",L340*M340)</f>
        <v/>
      </c>
    </row>
    <row r="341" customFormat="false" ht="15" hidden="false" customHeight="false" outlineLevel="0" collapsed="false">
      <c r="A341" s="18" t="str">
        <f aca="false">IF(NOT(ISBLANK(L340)),ROW()-1,"")</f>
        <v/>
      </c>
      <c r="B341" s="18" t="str">
        <f aca="false">IF(NOT(ISBLANK(L340)),1,"")</f>
        <v/>
      </c>
      <c r="O341" s="8" t="str">
        <f aca="false">IF(L341*M341=0,"",L341*M341)</f>
        <v/>
      </c>
    </row>
    <row r="342" customFormat="false" ht="15" hidden="false" customHeight="false" outlineLevel="0" collapsed="false">
      <c r="A342" s="18" t="str">
        <f aca="false">IF(NOT(ISBLANK(L341)),ROW()-1,"")</f>
        <v/>
      </c>
      <c r="B342" s="18" t="str">
        <f aca="false">IF(NOT(ISBLANK(L341)),1,"")</f>
        <v/>
      </c>
      <c r="O342" s="8" t="str">
        <f aca="false">IF(L342*M342=0,"",L342*M342)</f>
        <v/>
      </c>
    </row>
    <row r="343" customFormat="false" ht="15" hidden="false" customHeight="false" outlineLevel="0" collapsed="false">
      <c r="A343" s="18" t="str">
        <f aca="false">IF(NOT(ISBLANK(L342)),ROW()-1,"")</f>
        <v/>
      </c>
      <c r="B343" s="18" t="str">
        <f aca="false">IF(NOT(ISBLANK(L342)),1,"")</f>
        <v/>
      </c>
      <c r="O343" s="8" t="str">
        <f aca="false">IF(L343*M343=0,"",L343*M343)</f>
        <v/>
      </c>
    </row>
    <row r="344" customFormat="false" ht="15" hidden="false" customHeight="false" outlineLevel="0" collapsed="false">
      <c r="A344" s="18" t="str">
        <f aca="false">IF(NOT(ISBLANK(L343)),ROW()-1,"")</f>
        <v/>
      </c>
      <c r="B344" s="18" t="str">
        <f aca="false">IF(NOT(ISBLANK(L343)),1,"")</f>
        <v/>
      </c>
      <c r="O344" s="8" t="str">
        <f aca="false">IF(L344*M344=0,"",L344*M344)</f>
        <v/>
      </c>
    </row>
    <row r="345" customFormat="false" ht="15" hidden="false" customHeight="false" outlineLevel="0" collapsed="false">
      <c r="A345" s="18" t="str">
        <f aca="false">IF(NOT(ISBLANK(L344)),ROW()-1,"")</f>
        <v/>
      </c>
      <c r="B345" s="18" t="str">
        <f aca="false">IF(NOT(ISBLANK(L344)),1,"")</f>
        <v/>
      </c>
      <c r="O345" s="8" t="str">
        <f aca="false">IF(L345*M345=0,"",L345*M345)</f>
        <v/>
      </c>
    </row>
    <row r="346" customFormat="false" ht="15" hidden="false" customHeight="false" outlineLevel="0" collapsed="false">
      <c r="A346" s="18" t="str">
        <f aca="false">IF(NOT(ISBLANK(L345)),ROW()-1,"")</f>
        <v/>
      </c>
      <c r="B346" s="18" t="str">
        <f aca="false">IF(NOT(ISBLANK(L345)),1,"")</f>
        <v/>
      </c>
      <c r="O346" s="8" t="str">
        <f aca="false">IF(L346*M346=0,"",L346*M346)</f>
        <v/>
      </c>
    </row>
    <row r="347" customFormat="false" ht="15" hidden="false" customHeight="false" outlineLevel="0" collapsed="false">
      <c r="A347" s="18" t="str">
        <f aca="false">IF(NOT(ISBLANK(L346)),ROW()-1,"")</f>
        <v/>
      </c>
      <c r="B347" s="18" t="str">
        <f aca="false">IF(NOT(ISBLANK(L346)),1,"")</f>
        <v/>
      </c>
      <c r="O347" s="8" t="str">
        <f aca="false">IF(L347*M347=0,"",L347*M347)</f>
        <v/>
      </c>
    </row>
    <row r="348" customFormat="false" ht="15" hidden="false" customHeight="false" outlineLevel="0" collapsed="false">
      <c r="A348" s="18" t="str">
        <f aca="false">IF(NOT(ISBLANK(L347)),ROW()-1,"")</f>
        <v/>
      </c>
      <c r="B348" s="18" t="str">
        <f aca="false">IF(NOT(ISBLANK(L347)),1,"")</f>
        <v/>
      </c>
      <c r="O348" s="8" t="str">
        <f aca="false">IF(L348*M348=0,"",L348*M348)</f>
        <v/>
      </c>
    </row>
    <row r="349" customFormat="false" ht="15" hidden="false" customHeight="false" outlineLevel="0" collapsed="false">
      <c r="A349" s="18" t="str">
        <f aca="false">IF(NOT(ISBLANK(L348)),ROW()-1,"")</f>
        <v/>
      </c>
      <c r="B349" s="18" t="str">
        <f aca="false">IF(NOT(ISBLANK(L348)),1,"")</f>
        <v/>
      </c>
      <c r="O349" s="8" t="str">
        <f aca="false">IF(L349*M349=0,"",L349*M349)</f>
        <v/>
      </c>
    </row>
    <row r="350" customFormat="false" ht="15" hidden="false" customHeight="false" outlineLevel="0" collapsed="false">
      <c r="A350" s="18" t="str">
        <f aca="false">IF(NOT(ISBLANK(L349)),ROW()-1,"")</f>
        <v/>
      </c>
      <c r="B350" s="18" t="str">
        <f aca="false">IF(NOT(ISBLANK(L349)),1,"")</f>
        <v/>
      </c>
      <c r="O350" s="8" t="str">
        <f aca="false">IF(L350*M350=0,"",L350*M350)</f>
        <v/>
      </c>
    </row>
    <row r="351" customFormat="false" ht="15" hidden="false" customHeight="false" outlineLevel="0" collapsed="false">
      <c r="A351" s="18" t="str">
        <f aca="false">IF(NOT(ISBLANK(L350)),ROW()-1,"")</f>
        <v/>
      </c>
      <c r="B351" s="18" t="str">
        <f aca="false">IF(NOT(ISBLANK(L350)),1,"")</f>
        <v/>
      </c>
      <c r="O351" s="8" t="str">
        <f aca="false">IF(L351*M351=0,"",L351*M351)</f>
        <v/>
      </c>
    </row>
    <row r="352" customFormat="false" ht="15" hidden="false" customHeight="false" outlineLevel="0" collapsed="false">
      <c r="A352" s="18" t="str">
        <f aca="false">IF(NOT(ISBLANK(L351)),ROW()-1,"")</f>
        <v/>
      </c>
      <c r="B352" s="18" t="str">
        <f aca="false">IF(NOT(ISBLANK(L351)),1,"")</f>
        <v/>
      </c>
      <c r="O352" s="8" t="str">
        <f aca="false">IF(L352*M352=0,"",L352*M352)</f>
        <v/>
      </c>
    </row>
    <row r="353" customFormat="false" ht="15" hidden="false" customHeight="false" outlineLevel="0" collapsed="false">
      <c r="A353" s="18" t="str">
        <f aca="false">IF(NOT(ISBLANK(L352)),ROW()-1,"")</f>
        <v/>
      </c>
      <c r="B353" s="18" t="str">
        <f aca="false">IF(NOT(ISBLANK(L352)),1,"")</f>
        <v/>
      </c>
      <c r="O353" s="8" t="str">
        <f aca="false">IF(L353*M353=0,"",L353*M353)</f>
        <v/>
      </c>
    </row>
    <row r="354" customFormat="false" ht="15" hidden="false" customHeight="false" outlineLevel="0" collapsed="false">
      <c r="A354" s="18" t="str">
        <f aca="false">IF(NOT(ISBLANK(L353)),ROW()-1,"")</f>
        <v/>
      </c>
      <c r="B354" s="18" t="str">
        <f aca="false">IF(NOT(ISBLANK(L353)),1,"")</f>
        <v/>
      </c>
      <c r="O354" s="8" t="str">
        <f aca="false">IF(L354*M354=0,"",L354*M354)</f>
        <v/>
      </c>
    </row>
    <row r="355" customFormat="false" ht="15" hidden="false" customHeight="false" outlineLevel="0" collapsed="false">
      <c r="A355" s="18" t="str">
        <f aca="false">IF(NOT(ISBLANK(L354)),ROW()-1,"")</f>
        <v/>
      </c>
      <c r="B355" s="18" t="str">
        <f aca="false">IF(NOT(ISBLANK(L354)),1,"")</f>
        <v/>
      </c>
      <c r="O355" s="8" t="str">
        <f aca="false">IF(L355*M355=0,"",L355*M355)</f>
        <v/>
      </c>
    </row>
    <row r="356" customFormat="false" ht="15" hidden="false" customHeight="false" outlineLevel="0" collapsed="false">
      <c r="A356" s="18" t="str">
        <f aca="false">IF(NOT(ISBLANK(L355)),ROW()-1,"")</f>
        <v/>
      </c>
      <c r="B356" s="18" t="str">
        <f aca="false">IF(NOT(ISBLANK(L355)),1,"")</f>
        <v/>
      </c>
      <c r="O356" s="8" t="str">
        <f aca="false">IF(L356*M356=0,"",L356*M356)</f>
        <v/>
      </c>
    </row>
    <row r="357" customFormat="false" ht="15" hidden="false" customHeight="false" outlineLevel="0" collapsed="false">
      <c r="A357" s="18" t="str">
        <f aca="false">IF(NOT(ISBLANK(L356)),ROW()-1,"")</f>
        <v/>
      </c>
      <c r="B357" s="18" t="str">
        <f aca="false">IF(NOT(ISBLANK(L356)),1,"")</f>
        <v/>
      </c>
      <c r="O357" s="8" t="str">
        <f aca="false">IF(L357*M357=0,"",L357*M357)</f>
        <v/>
      </c>
    </row>
    <row r="358" customFormat="false" ht="15" hidden="false" customHeight="false" outlineLevel="0" collapsed="false">
      <c r="A358" s="18" t="str">
        <f aca="false">IF(NOT(ISBLANK(L357)),ROW()-1,"")</f>
        <v/>
      </c>
      <c r="B358" s="18" t="str">
        <f aca="false">IF(NOT(ISBLANK(L357)),1,"")</f>
        <v/>
      </c>
      <c r="O358" s="8" t="str">
        <f aca="false">IF(L358*M358=0,"",L358*M358)</f>
        <v/>
      </c>
    </row>
    <row r="359" customFormat="false" ht="15" hidden="false" customHeight="false" outlineLevel="0" collapsed="false">
      <c r="A359" s="18" t="str">
        <f aca="false">IF(NOT(ISBLANK(L358)),ROW()-1,"")</f>
        <v/>
      </c>
      <c r="B359" s="18" t="str">
        <f aca="false">IF(NOT(ISBLANK(L358)),1,"")</f>
        <v/>
      </c>
      <c r="O359" s="8" t="str">
        <f aca="false">IF(L359*M359=0,"",L359*M359)</f>
        <v/>
      </c>
    </row>
    <row r="360" customFormat="false" ht="15" hidden="false" customHeight="false" outlineLevel="0" collapsed="false">
      <c r="A360" s="18" t="str">
        <f aca="false">IF(NOT(ISBLANK(L359)),ROW()-1,"")</f>
        <v/>
      </c>
      <c r="B360" s="18" t="str">
        <f aca="false">IF(NOT(ISBLANK(L359)),1,"")</f>
        <v/>
      </c>
      <c r="O360" s="8" t="str">
        <f aca="false">IF(L360*M360=0,"",L360*M360)</f>
        <v/>
      </c>
    </row>
    <row r="361" customFormat="false" ht="15" hidden="false" customHeight="false" outlineLevel="0" collapsed="false">
      <c r="A361" s="18" t="str">
        <f aca="false">IF(NOT(ISBLANK(L360)),ROW()-1,"")</f>
        <v/>
      </c>
      <c r="B361" s="18" t="str">
        <f aca="false">IF(NOT(ISBLANK(L360)),1,"")</f>
        <v/>
      </c>
      <c r="O361" s="8" t="str">
        <f aca="false">IF(L361*M361=0,"",L361*M361)</f>
        <v/>
      </c>
    </row>
    <row r="362" customFormat="false" ht="15" hidden="false" customHeight="false" outlineLevel="0" collapsed="false">
      <c r="A362" s="18" t="str">
        <f aca="false">IF(NOT(ISBLANK(L361)),ROW()-1,"")</f>
        <v/>
      </c>
      <c r="B362" s="18" t="str">
        <f aca="false">IF(NOT(ISBLANK(L361)),1,"")</f>
        <v/>
      </c>
      <c r="O362" s="8" t="str">
        <f aca="false">IF(L362*M362=0,"",L362*M362)</f>
        <v/>
      </c>
    </row>
    <row r="363" customFormat="false" ht="15" hidden="false" customHeight="false" outlineLevel="0" collapsed="false">
      <c r="A363" s="18" t="str">
        <f aca="false">IF(NOT(ISBLANK(L362)),ROW()-1,"")</f>
        <v/>
      </c>
      <c r="B363" s="18" t="str">
        <f aca="false">IF(NOT(ISBLANK(L362)),1,"")</f>
        <v/>
      </c>
      <c r="O363" s="8" t="str">
        <f aca="false">IF(L363*M363=0,"",L363*M363)</f>
        <v/>
      </c>
    </row>
    <row r="364" customFormat="false" ht="15" hidden="false" customHeight="false" outlineLevel="0" collapsed="false">
      <c r="A364" s="18" t="str">
        <f aca="false">IF(NOT(ISBLANK(L363)),ROW()-1,"")</f>
        <v/>
      </c>
      <c r="B364" s="18" t="str">
        <f aca="false">IF(NOT(ISBLANK(L363)),1,"")</f>
        <v/>
      </c>
      <c r="O364" s="8" t="str">
        <f aca="false">IF(L364*M364=0,"",L364*M364)</f>
        <v/>
      </c>
    </row>
    <row r="365" customFormat="false" ht="15" hidden="false" customHeight="false" outlineLevel="0" collapsed="false">
      <c r="A365" s="18" t="str">
        <f aca="false">IF(NOT(ISBLANK(L364)),ROW()-1,"")</f>
        <v/>
      </c>
      <c r="B365" s="18" t="str">
        <f aca="false">IF(NOT(ISBLANK(L364)),1,"")</f>
        <v/>
      </c>
      <c r="O365" s="8" t="str">
        <f aca="false">IF(L365*M365=0,"",L365*M365)</f>
        <v/>
      </c>
    </row>
    <row r="366" customFormat="false" ht="15" hidden="false" customHeight="false" outlineLevel="0" collapsed="false">
      <c r="A366" s="18" t="str">
        <f aca="false">IF(NOT(ISBLANK(L365)),ROW()-1,"")</f>
        <v/>
      </c>
      <c r="B366" s="18" t="str">
        <f aca="false">IF(NOT(ISBLANK(L365)),1,"")</f>
        <v/>
      </c>
      <c r="O366" s="8" t="str">
        <f aca="false">IF(L366*M366=0,"",L366*M366)</f>
        <v/>
      </c>
    </row>
    <row r="367" customFormat="false" ht="15" hidden="false" customHeight="false" outlineLevel="0" collapsed="false">
      <c r="A367" s="18" t="str">
        <f aca="false">IF(NOT(ISBLANK(L366)),ROW()-1,"")</f>
        <v/>
      </c>
      <c r="B367" s="18" t="str">
        <f aca="false">IF(NOT(ISBLANK(L366)),1,"")</f>
        <v/>
      </c>
      <c r="O367" s="8" t="str">
        <f aca="false">IF(L367*M367=0,"",L367*M367)</f>
        <v/>
      </c>
    </row>
    <row r="368" customFormat="false" ht="15" hidden="false" customHeight="false" outlineLevel="0" collapsed="false">
      <c r="A368" s="18" t="str">
        <f aca="false">IF(NOT(ISBLANK(L367)),ROW()-1,"")</f>
        <v/>
      </c>
      <c r="B368" s="18" t="str">
        <f aca="false">IF(NOT(ISBLANK(L367)),1,"")</f>
        <v/>
      </c>
      <c r="O368" s="8" t="str">
        <f aca="false">IF(L368*M368=0,"",L368*M368)</f>
        <v/>
      </c>
    </row>
    <row r="369" customFormat="false" ht="15" hidden="false" customHeight="false" outlineLevel="0" collapsed="false">
      <c r="A369" s="18" t="str">
        <f aca="false">IF(NOT(ISBLANK(L368)),ROW()-1,"")</f>
        <v/>
      </c>
      <c r="B369" s="18" t="str">
        <f aca="false">IF(NOT(ISBLANK(L368)),1,"")</f>
        <v/>
      </c>
      <c r="O369" s="8" t="str">
        <f aca="false">IF(L369*M369=0,"",L369*M369)</f>
        <v/>
      </c>
    </row>
    <row r="370" customFormat="false" ht="15" hidden="false" customHeight="false" outlineLevel="0" collapsed="false">
      <c r="A370" s="18" t="str">
        <f aca="false">IF(NOT(ISBLANK(L369)),ROW()-1,"")</f>
        <v/>
      </c>
      <c r="B370" s="18" t="str">
        <f aca="false">IF(NOT(ISBLANK(L369)),1,"")</f>
        <v/>
      </c>
      <c r="O370" s="8" t="str">
        <f aca="false">IF(L370*M370=0,"",L370*M370)</f>
        <v/>
      </c>
    </row>
    <row r="371" customFormat="false" ht="15" hidden="false" customHeight="false" outlineLevel="0" collapsed="false">
      <c r="A371" s="18" t="str">
        <f aca="false">IF(NOT(ISBLANK(L370)),ROW()-1,"")</f>
        <v/>
      </c>
      <c r="B371" s="18" t="str">
        <f aca="false">IF(NOT(ISBLANK(L370)),1,"")</f>
        <v/>
      </c>
      <c r="O371" s="8" t="str">
        <f aca="false">IF(L371*M371=0,"",L371*M371)</f>
        <v/>
      </c>
    </row>
    <row r="372" customFormat="false" ht="15" hidden="false" customHeight="false" outlineLevel="0" collapsed="false">
      <c r="A372" s="18" t="str">
        <f aca="false">IF(NOT(ISBLANK(L371)),ROW()-1,"")</f>
        <v/>
      </c>
      <c r="B372" s="18" t="str">
        <f aca="false">IF(NOT(ISBLANK(L371)),1,"")</f>
        <v/>
      </c>
      <c r="O372" s="8" t="str">
        <f aca="false">IF(L372*M372=0,"",L372*M372)</f>
        <v/>
      </c>
    </row>
    <row r="373" customFormat="false" ht="15" hidden="false" customHeight="false" outlineLevel="0" collapsed="false">
      <c r="A373" s="18" t="str">
        <f aca="false">IF(NOT(ISBLANK(L372)),ROW()-1,"")</f>
        <v/>
      </c>
      <c r="B373" s="18" t="str">
        <f aca="false">IF(NOT(ISBLANK(L372)),1,"")</f>
        <v/>
      </c>
      <c r="O373" s="8" t="str">
        <f aca="false">IF(L373*M373=0,"",L373*M373)</f>
        <v/>
      </c>
    </row>
    <row r="374" customFormat="false" ht="15" hidden="false" customHeight="false" outlineLevel="0" collapsed="false">
      <c r="A374" s="18" t="str">
        <f aca="false">IF(NOT(ISBLANK(L373)),ROW()-1,"")</f>
        <v/>
      </c>
      <c r="B374" s="18" t="str">
        <f aca="false">IF(NOT(ISBLANK(L373)),1,"")</f>
        <v/>
      </c>
      <c r="O374" s="8" t="str">
        <f aca="false">IF(L374*M374=0,"",L374*M374)</f>
        <v/>
      </c>
    </row>
    <row r="375" customFormat="false" ht="15" hidden="false" customHeight="false" outlineLevel="0" collapsed="false">
      <c r="A375" s="18" t="str">
        <f aca="false">IF(NOT(ISBLANK(L374)),ROW()-1,"")</f>
        <v/>
      </c>
      <c r="B375" s="18" t="str">
        <f aca="false">IF(NOT(ISBLANK(L374)),1,"")</f>
        <v/>
      </c>
      <c r="O375" s="8" t="str">
        <f aca="false">IF(L375*M375=0,"",L375*M375)</f>
        <v/>
      </c>
    </row>
    <row r="376" customFormat="false" ht="15" hidden="false" customHeight="false" outlineLevel="0" collapsed="false">
      <c r="A376" s="18" t="str">
        <f aca="false">IF(NOT(ISBLANK(L375)),ROW()-1,"")</f>
        <v/>
      </c>
      <c r="B376" s="18" t="str">
        <f aca="false">IF(NOT(ISBLANK(L375)),1,"")</f>
        <v/>
      </c>
      <c r="O376" s="8" t="str">
        <f aca="false">IF(L376*M376=0,"",L376*M376)</f>
        <v/>
      </c>
    </row>
    <row r="377" customFormat="false" ht="15" hidden="false" customHeight="false" outlineLevel="0" collapsed="false">
      <c r="A377" s="18" t="str">
        <f aca="false">IF(NOT(ISBLANK(L376)),ROW()-1,"")</f>
        <v/>
      </c>
      <c r="B377" s="18" t="str">
        <f aca="false">IF(NOT(ISBLANK(L376)),1,"")</f>
        <v/>
      </c>
      <c r="O377" s="8" t="str">
        <f aca="false">IF(L377*M377=0,"",L377*M377)</f>
        <v/>
      </c>
    </row>
    <row r="378" customFormat="false" ht="15" hidden="false" customHeight="false" outlineLevel="0" collapsed="false">
      <c r="A378" s="18" t="str">
        <f aca="false">IF(NOT(ISBLANK(L377)),ROW()-1,"")</f>
        <v/>
      </c>
      <c r="B378" s="18" t="str">
        <f aca="false">IF(NOT(ISBLANK(L377)),1,"")</f>
        <v/>
      </c>
      <c r="O378" s="8" t="str">
        <f aca="false">IF(L378*M378=0,"",L378*M378)</f>
        <v/>
      </c>
    </row>
    <row r="379" customFormat="false" ht="15" hidden="false" customHeight="false" outlineLevel="0" collapsed="false">
      <c r="A379" s="18" t="str">
        <f aca="false">IF(NOT(ISBLANK(L378)),ROW()-1,"")</f>
        <v/>
      </c>
      <c r="B379" s="18" t="str">
        <f aca="false">IF(NOT(ISBLANK(L378)),1,"")</f>
        <v/>
      </c>
      <c r="O379" s="8" t="str">
        <f aca="false">IF(L379*M379=0,"",L379*M379)</f>
        <v/>
      </c>
    </row>
    <row r="380" customFormat="false" ht="15" hidden="false" customHeight="false" outlineLevel="0" collapsed="false">
      <c r="A380" s="18" t="str">
        <f aca="false">IF(NOT(ISBLANK(L379)),ROW()-1,"")</f>
        <v/>
      </c>
      <c r="B380" s="18" t="str">
        <f aca="false">IF(NOT(ISBLANK(L379)),1,"")</f>
        <v/>
      </c>
      <c r="O380" s="8" t="str">
        <f aca="false">IF(L380*M380=0,"",L380*M380)</f>
        <v/>
      </c>
    </row>
    <row r="381" customFormat="false" ht="15" hidden="false" customHeight="false" outlineLevel="0" collapsed="false">
      <c r="A381" s="18" t="str">
        <f aca="false">IF(NOT(ISBLANK(L380)),ROW()-1,"")</f>
        <v/>
      </c>
      <c r="B381" s="18" t="str">
        <f aca="false">IF(NOT(ISBLANK(L380)),1,"")</f>
        <v/>
      </c>
      <c r="O381" s="8" t="str">
        <f aca="false">IF(L381*M381=0,"",L381*M381)</f>
        <v/>
      </c>
    </row>
    <row r="382" customFormat="false" ht="15" hidden="false" customHeight="false" outlineLevel="0" collapsed="false">
      <c r="A382" s="18" t="str">
        <f aca="false">IF(NOT(ISBLANK(L381)),ROW()-1,"")</f>
        <v/>
      </c>
      <c r="B382" s="18" t="str">
        <f aca="false">IF(NOT(ISBLANK(L381)),1,"")</f>
        <v/>
      </c>
      <c r="O382" s="8" t="str">
        <f aca="false">IF(L382*M382=0,"",L382*M382)</f>
        <v/>
      </c>
    </row>
    <row r="383" customFormat="false" ht="15" hidden="false" customHeight="false" outlineLevel="0" collapsed="false">
      <c r="A383" s="18" t="str">
        <f aca="false">IF(NOT(ISBLANK(L382)),ROW()-1,"")</f>
        <v/>
      </c>
      <c r="B383" s="18" t="str">
        <f aca="false">IF(NOT(ISBLANK(L382)),1,"")</f>
        <v/>
      </c>
      <c r="O383" s="8" t="str">
        <f aca="false">IF(L383*M383=0,"",L383*M383)</f>
        <v/>
      </c>
    </row>
    <row r="384" customFormat="false" ht="15" hidden="false" customHeight="false" outlineLevel="0" collapsed="false">
      <c r="A384" s="18" t="str">
        <f aca="false">IF(NOT(ISBLANK(L383)),ROW()-1,"")</f>
        <v/>
      </c>
      <c r="B384" s="18" t="str">
        <f aca="false">IF(NOT(ISBLANK(L383)),1,"")</f>
        <v/>
      </c>
      <c r="O384" s="8" t="str">
        <f aca="false">IF(L384*M384=0,"",L384*M384)</f>
        <v/>
      </c>
    </row>
    <row r="385" customFormat="false" ht="15" hidden="false" customHeight="false" outlineLevel="0" collapsed="false">
      <c r="A385" s="18" t="str">
        <f aca="false">IF(NOT(ISBLANK(L384)),ROW()-1,"")</f>
        <v/>
      </c>
      <c r="B385" s="18" t="str">
        <f aca="false">IF(NOT(ISBLANK(L384)),1,"")</f>
        <v/>
      </c>
      <c r="O385" s="8" t="str">
        <f aca="false">IF(L385*M385=0,"",L385*M385)</f>
        <v/>
      </c>
    </row>
    <row r="386" customFormat="false" ht="15" hidden="false" customHeight="false" outlineLevel="0" collapsed="false">
      <c r="A386" s="18" t="str">
        <f aca="false">IF(NOT(ISBLANK(L385)),ROW()-1,"")</f>
        <v/>
      </c>
      <c r="B386" s="18" t="str">
        <f aca="false">IF(NOT(ISBLANK(L385)),1,"")</f>
        <v/>
      </c>
      <c r="O386" s="8" t="str">
        <f aca="false">IF(L386*M386=0,"",L386*M386)</f>
        <v/>
      </c>
    </row>
    <row r="387" customFormat="false" ht="15" hidden="false" customHeight="false" outlineLevel="0" collapsed="false">
      <c r="A387" s="18" t="str">
        <f aca="false">IF(NOT(ISBLANK(L386)),ROW()-1,"")</f>
        <v/>
      </c>
      <c r="B387" s="18" t="str">
        <f aca="false">IF(NOT(ISBLANK(L386)),1,"")</f>
        <v/>
      </c>
      <c r="O387" s="8" t="str">
        <f aca="false">IF(L387*M387=0,"",L387*M387)</f>
        <v/>
      </c>
    </row>
    <row r="388" customFormat="false" ht="15" hidden="false" customHeight="false" outlineLevel="0" collapsed="false">
      <c r="A388" s="18" t="str">
        <f aca="false">IF(NOT(ISBLANK(L387)),ROW()-1,"")</f>
        <v/>
      </c>
      <c r="B388" s="18" t="str">
        <f aca="false">IF(NOT(ISBLANK(L387)),1,"")</f>
        <v/>
      </c>
      <c r="O388" s="8" t="str">
        <f aca="false">IF(L388*M388=0,"",L388*M388)</f>
        <v/>
      </c>
    </row>
    <row r="389" customFormat="false" ht="15" hidden="false" customHeight="false" outlineLevel="0" collapsed="false">
      <c r="A389" s="18" t="str">
        <f aca="false">IF(NOT(ISBLANK(L388)),ROW()-1,"")</f>
        <v/>
      </c>
      <c r="B389" s="18" t="str">
        <f aca="false">IF(NOT(ISBLANK(L388)),1,"")</f>
        <v/>
      </c>
      <c r="O389" s="8" t="str">
        <f aca="false">IF(L389*M389=0,"",L389*M389)</f>
        <v/>
      </c>
    </row>
    <row r="390" customFormat="false" ht="15" hidden="false" customHeight="false" outlineLevel="0" collapsed="false">
      <c r="A390" s="18" t="str">
        <f aca="false">IF(NOT(ISBLANK(L389)),ROW()-1,"")</f>
        <v/>
      </c>
      <c r="B390" s="18" t="str">
        <f aca="false">IF(NOT(ISBLANK(L389)),1,"")</f>
        <v/>
      </c>
      <c r="O390" s="8" t="str">
        <f aca="false">IF(L390*M390=0,"",L390*M390)</f>
        <v/>
      </c>
    </row>
    <row r="391" customFormat="false" ht="15" hidden="false" customHeight="false" outlineLevel="0" collapsed="false">
      <c r="A391" s="18" t="str">
        <f aca="false">IF(NOT(ISBLANK(L390)),ROW()-1,"")</f>
        <v/>
      </c>
      <c r="B391" s="18" t="str">
        <f aca="false">IF(NOT(ISBLANK(L390)),1,"")</f>
        <v/>
      </c>
      <c r="O391" s="8" t="str">
        <f aca="false">IF(L391*M391=0,"",L391*M391)</f>
        <v/>
      </c>
    </row>
    <row r="392" customFormat="false" ht="15" hidden="false" customHeight="false" outlineLevel="0" collapsed="false">
      <c r="A392" s="18" t="str">
        <f aca="false">IF(NOT(ISBLANK(L391)),ROW()-1,"")</f>
        <v/>
      </c>
      <c r="B392" s="18" t="str">
        <f aca="false">IF(NOT(ISBLANK(L391)),1,"")</f>
        <v/>
      </c>
      <c r="O392" s="8" t="str">
        <f aca="false">IF(L392*M392=0,"",L392*M392)</f>
        <v/>
      </c>
    </row>
    <row r="393" customFormat="false" ht="15" hidden="false" customHeight="false" outlineLevel="0" collapsed="false">
      <c r="A393" s="18" t="str">
        <f aca="false">IF(NOT(ISBLANK(L392)),ROW()-1,"")</f>
        <v/>
      </c>
      <c r="B393" s="18" t="str">
        <f aca="false">IF(NOT(ISBLANK(L392)),1,"")</f>
        <v/>
      </c>
      <c r="O393" s="8" t="str">
        <f aca="false">IF(L393*M393=0,"",L393*M393)</f>
        <v/>
      </c>
    </row>
    <row r="394" customFormat="false" ht="15" hidden="false" customHeight="false" outlineLevel="0" collapsed="false">
      <c r="A394" s="18" t="str">
        <f aca="false">IF(NOT(ISBLANK(L393)),ROW()-1,"")</f>
        <v/>
      </c>
      <c r="B394" s="18" t="str">
        <f aca="false">IF(NOT(ISBLANK(L393)),1,"")</f>
        <v/>
      </c>
      <c r="O394" s="8" t="str">
        <f aca="false">IF(L394*M394=0,"",L394*M394)</f>
        <v/>
      </c>
    </row>
    <row r="395" customFormat="false" ht="15" hidden="false" customHeight="false" outlineLevel="0" collapsed="false">
      <c r="A395" s="18" t="str">
        <f aca="false">IF(NOT(ISBLANK(L394)),ROW()-1,"")</f>
        <v/>
      </c>
      <c r="B395" s="18" t="str">
        <f aca="false">IF(NOT(ISBLANK(L394)),1,"")</f>
        <v/>
      </c>
      <c r="O395" s="8" t="str">
        <f aca="false">IF(L395*M395=0,"",L395*M395)</f>
        <v/>
      </c>
    </row>
    <row r="396" customFormat="false" ht="15" hidden="false" customHeight="false" outlineLevel="0" collapsed="false">
      <c r="A396" s="18" t="str">
        <f aca="false">IF(NOT(ISBLANK(L395)),ROW()-1,"")</f>
        <v/>
      </c>
      <c r="B396" s="18" t="str">
        <f aca="false">IF(NOT(ISBLANK(L395)),1,"")</f>
        <v/>
      </c>
      <c r="O396" s="8" t="str">
        <f aca="false">IF(L396*M396=0,"",L396*M396)</f>
        <v/>
      </c>
    </row>
    <row r="397" customFormat="false" ht="15" hidden="false" customHeight="false" outlineLevel="0" collapsed="false">
      <c r="A397" s="18" t="str">
        <f aca="false">IF(NOT(ISBLANK(L396)),ROW()-1,"")</f>
        <v/>
      </c>
      <c r="B397" s="18" t="str">
        <f aca="false">IF(NOT(ISBLANK(L396)),1,"")</f>
        <v/>
      </c>
      <c r="O397" s="8" t="str">
        <f aca="false">IF(L397*M397=0,"",L397*M397)</f>
        <v/>
      </c>
    </row>
    <row r="398" customFormat="false" ht="15" hidden="false" customHeight="false" outlineLevel="0" collapsed="false">
      <c r="A398" s="18" t="str">
        <f aca="false">IF(NOT(ISBLANK(L397)),ROW()-1,"")</f>
        <v/>
      </c>
      <c r="B398" s="18" t="str">
        <f aca="false">IF(NOT(ISBLANK(L397)),1,"")</f>
        <v/>
      </c>
      <c r="O398" s="8" t="str">
        <f aca="false">IF(L398*M398=0,"",L398*M398)</f>
        <v/>
      </c>
    </row>
    <row r="399" customFormat="false" ht="15" hidden="false" customHeight="false" outlineLevel="0" collapsed="false">
      <c r="A399" s="18" t="str">
        <f aca="false">IF(NOT(ISBLANK(L398)),ROW()-1,"")</f>
        <v/>
      </c>
      <c r="B399" s="18" t="str">
        <f aca="false">IF(NOT(ISBLANK(L398)),1,"")</f>
        <v/>
      </c>
      <c r="O399" s="8" t="str">
        <f aca="false">IF(L399*M399=0,"",L399*M399)</f>
        <v/>
      </c>
    </row>
    <row r="400" customFormat="false" ht="15" hidden="false" customHeight="false" outlineLevel="0" collapsed="false">
      <c r="A400" s="18" t="str">
        <f aca="false">IF(NOT(ISBLANK(L399)),ROW()-1,"")</f>
        <v/>
      </c>
      <c r="B400" s="18" t="str">
        <f aca="false">IF(NOT(ISBLANK(L399)),1,"")</f>
        <v/>
      </c>
      <c r="O400" s="8" t="str">
        <f aca="false">IF(L400*M400=0,"",L400*M400)</f>
        <v/>
      </c>
    </row>
    <row r="401" customFormat="false" ht="15" hidden="false" customHeight="false" outlineLevel="0" collapsed="false">
      <c r="A401" s="18" t="str">
        <f aca="false">IF(NOT(ISBLANK(L400)),ROW()-1,"")</f>
        <v/>
      </c>
      <c r="B401" s="18" t="str">
        <f aca="false">IF(NOT(ISBLANK(L400)),1,"")</f>
        <v/>
      </c>
      <c r="O401" s="8" t="str">
        <f aca="false">IF(L401*M401=0,"",L401*M401)</f>
        <v/>
      </c>
    </row>
    <row r="402" customFormat="false" ht="15" hidden="false" customHeight="false" outlineLevel="0" collapsed="false">
      <c r="A402" s="18" t="str">
        <f aca="false">IF(NOT(ISBLANK(L401)),ROW()-1,"")</f>
        <v/>
      </c>
      <c r="B402" s="18" t="str">
        <f aca="false">IF(NOT(ISBLANK(L401)),1,"")</f>
        <v/>
      </c>
      <c r="O402" s="8" t="str">
        <f aca="false">IF(L402*M402=0,"",L402*M402)</f>
        <v/>
      </c>
    </row>
    <row r="403" customFormat="false" ht="15" hidden="false" customHeight="false" outlineLevel="0" collapsed="false">
      <c r="A403" s="18" t="str">
        <f aca="false">IF(NOT(ISBLANK(L402)),ROW()-1,"")</f>
        <v/>
      </c>
      <c r="B403" s="18" t="str">
        <f aca="false">IF(NOT(ISBLANK(L402)),1,"")</f>
        <v/>
      </c>
      <c r="O403" s="8" t="str">
        <f aca="false">IF(L403*M403=0,"",L403*M403)</f>
        <v/>
      </c>
    </row>
    <row r="404" customFormat="false" ht="15" hidden="false" customHeight="false" outlineLevel="0" collapsed="false">
      <c r="A404" s="18" t="str">
        <f aca="false">IF(NOT(ISBLANK(L403)),ROW()-1,"")</f>
        <v/>
      </c>
      <c r="B404" s="18" t="str">
        <f aca="false">IF(NOT(ISBLANK(L403)),1,"")</f>
        <v/>
      </c>
      <c r="O404" s="8" t="str">
        <f aca="false">IF(L404*M404=0,"",L404*M404)</f>
        <v/>
      </c>
    </row>
    <row r="405" customFormat="false" ht="15" hidden="false" customHeight="false" outlineLevel="0" collapsed="false">
      <c r="A405" s="18" t="str">
        <f aca="false">IF(NOT(ISBLANK(L404)),ROW()-1,"")</f>
        <v/>
      </c>
      <c r="B405" s="18" t="str">
        <f aca="false">IF(NOT(ISBLANK(L404)),1,"")</f>
        <v/>
      </c>
      <c r="O405" s="8" t="str">
        <f aca="false">IF(L405*M405=0,"",L405*M405)</f>
        <v/>
      </c>
    </row>
    <row r="406" customFormat="false" ht="15" hidden="false" customHeight="false" outlineLevel="0" collapsed="false">
      <c r="A406" s="18" t="str">
        <f aca="false">IF(NOT(ISBLANK(L405)),ROW()-1,"")</f>
        <v/>
      </c>
      <c r="B406" s="18" t="str">
        <f aca="false">IF(NOT(ISBLANK(L405)),1,"")</f>
        <v/>
      </c>
      <c r="O406" s="8" t="str">
        <f aca="false">IF(L406*M406=0,"",L406*M406)</f>
        <v/>
      </c>
    </row>
    <row r="407" customFormat="false" ht="15" hidden="false" customHeight="false" outlineLevel="0" collapsed="false">
      <c r="A407" s="18" t="str">
        <f aca="false">IF(NOT(ISBLANK(L406)),ROW()-1,"")</f>
        <v/>
      </c>
      <c r="B407" s="18" t="str">
        <f aca="false">IF(NOT(ISBLANK(L406)),1,"")</f>
        <v/>
      </c>
      <c r="O407" s="8" t="str">
        <f aca="false">IF(L407*M407=0,"",L407*M407)</f>
        <v/>
      </c>
    </row>
    <row r="408" customFormat="false" ht="15" hidden="false" customHeight="false" outlineLevel="0" collapsed="false">
      <c r="A408" s="18" t="str">
        <f aca="false">IF(NOT(ISBLANK(L407)),ROW()-1,"")</f>
        <v/>
      </c>
      <c r="B408" s="18" t="str">
        <f aca="false">IF(NOT(ISBLANK(L407)),1,"")</f>
        <v/>
      </c>
      <c r="O408" s="8" t="str">
        <f aca="false">IF(L408*M408=0,"",L408*M408)</f>
        <v/>
      </c>
    </row>
    <row r="409" customFormat="false" ht="15" hidden="false" customHeight="false" outlineLevel="0" collapsed="false">
      <c r="A409" s="18" t="str">
        <f aca="false">IF(NOT(ISBLANK(L408)),ROW()-1,"")</f>
        <v/>
      </c>
      <c r="B409" s="18" t="str">
        <f aca="false">IF(NOT(ISBLANK(L408)),1,"")</f>
        <v/>
      </c>
      <c r="O409" s="8" t="str">
        <f aca="false">IF(L409*M409=0,"",L409*M409)</f>
        <v/>
      </c>
    </row>
    <row r="410" customFormat="false" ht="15" hidden="false" customHeight="false" outlineLevel="0" collapsed="false">
      <c r="A410" s="18" t="str">
        <f aca="false">IF(NOT(ISBLANK(L409)),ROW()-1,"")</f>
        <v/>
      </c>
      <c r="B410" s="18" t="str">
        <f aca="false">IF(NOT(ISBLANK(L409)),1,"")</f>
        <v/>
      </c>
      <c r="O410" s="8" t="str">
        <f aca="false">IF(L410*M410=0,"",L410*M410)</f>
        <v/>
      </c>
    </row>
    <row r="411" customFormat="false" ht="15" hidden="false" customHeight="false" outlineLevel="0" collapsed="false">
      <c r="A411" s="18" t="str">
        <f aca="false">IF(NOT(ISBLANK(L410)),ROW()-1,"")</f>
        <v/>
      </c>
      <c r="B411" s="18" t="str">
        <f aca="false">IF(NOT(ISBLANK(L410)),1,"")</f>
        <v/>
      </c>
      <c r="O411" s="8" t="str">
        <f aca="false">IF(L411*M411=0,"",L411*M411)</f>
        <v/>
      </c>
    </row>
    <row r="412" customFormat="false" ht="15" hidden="false" customHeight="false" outlineLevel="0" collapsed="false">
      <c r="A412" s="18" t="str">
        <f aca="false">IF(NOT(ISBLANK(L411)),ROW()-1,"")</f>
        <v/>
      </c>
      <c r="B412" s="18" t="str">
        <f aca="false">IF(NOT(ISBLANK(L411)),1,"")</f>
        <v/>
      </c>
      <c r="O412" s="8" t="str">
        <f aca="false">IF(L412*M412=0,"",L412*M412)</f>
        <v/>
      </c>
    </row>
    <row r="413" customFormat="false" ht="15" hidden="false" customHeight="false" outlineLevel="0" collapsed="false">
      <c r="A413" s="18" t="str">
        <f aca="false">IF(NOT(ISBLANK(L412)),ROW()-1,"")</f>
        <v/>
      </c>
      <c r="B413" s="18" t="str">
        <f aca="false">IF(NOT(ISBLANK(L412)),1,"")</f>
        <v/>
      </c>
      <c r="O413" s="8" t="str">
        <f aca="false">IF(L413*M413=0,"",L413*M413)</f>
        <v/>
      </c>
    </row>
    <row r="414" customFormat="false" ht="15" hidden="false" customHeight="false" outlineLevel="0" collapsed="false">
      <c r="A414" s="18" t="str">
        <f aca="false">IF(NOT(ISBLANK(L413)),ROW()-1,"")</f>
        <v/>
      </c>
      <c r="B414" s="18" t="str">
        <f aca="false">IF(NOT(ISBLANK(L413)),1,"")</f>
        <v/>
      </c>
      <c r="O414" s="8" t="str">
        <f aca="false">IF(L414*M414=0,"",L414*M414)</f>
        <v/>
      </c>
    </row>
    <row r="415" customFormat="false" ht="15" hidden="false" customHeight="false" outlineLevel="0" collapsed="false">
      <c r="A415" s="18" t="str">
        <f aca="false">IF(NOT(ISBLANK(L414)),ROW()-1,"")</f>
        <v/>
      </c>
      <c r="B415" s="18" t="str">
        <f aca="false">IF(NOT(ISBLANK(L414)),1,"")</f>
        <v/>
      </c>
      <c r="O415" s="8" t="str">
        <f aca="false">IF(L415*M415=0,"",L415*M415)</f>
        <v/>
      </c>
    </row>
    <row r="416" customFormat="false" ht="15" hidden="false" customHeight="false" outlineLevel="0" collapsed="false">
      <c r="A416" s="18" t="str">
        <f aca="false">IF(NOT(ISBLANK(L415)),ROW()-1,"")</f>
        <v/>
      </c>
      <c r="B416" s="18" t="str">
        <f aca="false">IF(NOT(ISBLANK(L415)),1,"")</f>
        <v/>
      </c>
      <c r="O416" s="8" t="str">
        <f aca="false">IF(L416*M416=0,"",L416*M416)</f>
        <v/>
      </c>
    </row>
    <row r="417" customFormat="false" ht="15" hidden="false" customHeight="false" outlineLevel="0" collapsed="false">
      <c r="A417" s="18" t="str">
        <f aca="false">IF(NOT(ISBLANK(L416)),ROW()-1,"")</f>
        <v/>
      </c>
      <c r="B417" s="18" t="str">
        <f aca="false">IF(NOT(ISBLANK(L416)),1,"")</f>
        <v/>
      </c>
      <c r="O417" s="8" t="str">
        <f aca="false">IF(L417*M417=0,"",L417*M417)</f>
        <v/>
      </c>
    </row>
    <row r="418" customFormat="false" ht="15" hidden="false" customHeight="false" outlineLevel="0" collapsed="false">
      <c r="A418" s="18" t="str">
        <f aca="false">IF(NOT(ISBLANK(L417)),ROW()-1,"")</f>
        <v/>
      </c>
      <c r="B418" s="18" t="str">
        <f aca="false">IF(NOT(ISBLANK(L417)),1,"")</f>
        <v/>
      </c>
      <c r="O418" s="8" t="str">
        <f aca="false">IF(L418*M418=0,"",L418*M418)</f>
        <v/>
      </c>
    </row>
    <row r="419" customFormat="false" ht="15" hidden="false" customHeight="false" outlineLevel="0" collapsed="false">
      <c r="A419" s="18" t="str">
        <f aca="false">IF(NOT(ISBLANK(L418)),ROW()-1,"")</f>
        <v/>
      </c>
      <c r="B419" s="18" t="str">
        <f aca="false">IF(NOT(ISBLANK(L418)),1,"")</f>
        <v/>
      </c>
      <c r="O419" s="8" t="str">
        <f aca="false">IF(L419*M419=0,"",L419*M419)</f>
        <v/>
      </c>
    </row>
    <row r="420" customFormat="false" ht="15" hidden="false" customHeight="false" outlineLevel="0" collapsed="false">
      <c r="A420" s="18" t="str">
        <f aca="false">IF(NOT(ISBLANK(L419)),ROW()-1,"")</f>
        <v/>
      </c>
      <c r="B420" s="18" t="str">
        <f aca="false">IF(NOT(ISBLANK(L419)),1,"")</f>
        <v/>
      </c>
      <c r="O420" s="8" t="str">
        <f aca="false">IF(L420*M420=0,"",L420*M420)</f>
        <v/>
      </c>
    </row>
    <row r="421" customFormat="false" ht="15" hidden="false" customHeight="false" outlineLevel="0" collapsed="false">
      <c r="A421" s="18" t="str">
        <f aca="false">IF(NOT(ISBLANK(L420)),ROW()-1,"")</f>
        <v/>
      </c>
      <c r="B421" s="18" t="str">
        <f aca="false">IF(NOT(ISBLANK(L420)),1,"")</f>
        <v/>
      </c>
      <c r="O421" s="8" t="str">
        <f aca="false">IF(L421*M421=0,"",L421*M421)</f>
        <v/>
      </c>
    </row>
    <row r="422" customFormat="false" ht="15" hidden="false" customHeight="false" outlineLevel="0" collapsed="false">
      <c r="A422" s="18" t="str">
        <f aca="false">IF(NOT(ISBLANK(L421)),ROW()-1,"")</f>
        <v/>
      </c>
      <c r="B422" s="18" t="str">
        <f aca="false">IF(NOT(ISBLANK(L421)),1,"")</f>
        <v/>
      </c>
      <c r="O422" s="8" t="str">
        <f aca="false">IF(L422*M422=0,"",L422*M422)</f>
        <v/>
      </c>
    </row>
    <row r="423" customFormat="false" ht="15" hidden="false" customHeight="false" outlineLevel="0" collapsed="false">
      <c r="A423" s="18" t="str">
        <f aca="false">IF(NOT(ISBLANK(L422)),ROW()-1,"")</f>
        <v/>
      </c>
      <c r="B423" s="18" t="str">
        <f aca="false">IF(NOT(ISBLANK(L422)),1,"")</f>
        <v/>
      </c>
      <c r="O423" s="8" t="str">
        <f aca="false">IF(L423*M423=0,"",L423*M423)</f>
        <v/>
      </c>
    </row>
    <row r="424" customFormat="false" ht="15" hidden="false" customHeight="false" outlineLevel="0" collapsed="false">
      <c r="A424" s="18" t="str">
        <f aca="false">IF(NOT(ISBLANK(L423)),ROW()-1,"")</f>
        <v/>
      </c>
      <c r="B424" s="18" t="str">
        <f aca="false">IF(NOT(ISBLANK(L423)),1,"")</f>
        <v/>
      </c>
      <c r="O424" s="8" t="str">
        <f aca="false">IF(L424*M424=0,"",L424*M424)</f>
        <v/>
      </c>
    </row>
    <row r="425" customFormat="false" ht="15" hidden="false" customHeight="false" outlineLevel="0" collapsed="false">
      <c r="A425" s="18" t="str">
        <f aca="false">IF(NOT(ISBLANK(L424)),ROW()-1,"")</f>
        <v/>
      </c>
      <c r="B425" s="18" t="str">
        <f aca="false">IF(NOT(ISBLANK(L424)),1,"")</f>
        <v/>
      </c>
      <c r="O425" s="8" t="str">
        <f aca="false">IF(L425*M425=0,"",L425*M425)</f>
        <v/>
      </c>
    </row>
    <row r="426" customFormat="false" ht="15" hidden="false" customHeight="false" outlineLevel="0" collapsed="false">
      <c r="A426" s="18" t="str">
        <f aca="false">IF(NOT(ISBLANK(L425)),ROW()-1,"")</f>
        <v/>
      </c>
      <c r="B426" s="18" t="str">
        <f aca="false">IF(NOT(ISBLANK(L425)),1,"")</f>
        <v/>
      </c>
      <c r="O426" s="8" t="str">
        <f aca="false">IF(L426*M426=0,"",L426*M426)</f>
        <v/>
      </c>
    </row>
    <row r="427" customFormat="false" ht="15" hidden="false" customHeight="false" outlineLevel="0" collapsed="false">
      <c r="A427" s="18" t="str">
        <f aca="false">IF(NOT(ISBLANK(L426)),ROW()-1,"")</f>
        <v/>
      </c>
      <c r="B427" s="18" t="str">
        <f aca="false">IF(NOT(ISBLANK(L426)),1,"")</f>
        <v/>
      </c>
      <c r="O427" s="8" t="str">
        <f aca="false">IF(L427*M427=0,"",L427*M427)</f>
        <v/>
      </c>
    </row>
    <row r="428" customFormat="false" ht="15" hidden="false" customHeight="false" outlineLevel="0" collapsed="false">
      <c r="A428" s="18" t="str">
        <f aca="false">IF(NOT(ISBLANK(L427)),ROW()-1,"")</f>
        <v/>
      </c>
      <c r="B428" s="18" t="str">
        <f aca="false">IF(NOT(ISBLANK(L427)),1,"")</f>
        <v/>
      </c>
      <c r="O428" s="8" t="str">
        <f aca="false">IF(L428*M428=0,"",L428*M428)</f>
        <v/>
      </c>
    </row>
    <row r="429" customFormat="false" ht="15" hidden="false" customHeight="false" outlineLevel="0" collapsed="false">
      <c r="A429" s="18" t="str">
        <f aca="false">IF(NOT(ISBLANK(L428)),ROW()-1,"")</f>
        <v/>
      </c>
      <c r="B429" s="18" t="str">
        <f aca="false">IF(NOT(ISBLANK(L428)),1,"")</f>
        <v/>
      </c>
      <c r="O429" s="8" t="str">
        <f aca="false">IF(L429*M429=0,"",L429*M429)</f>
        <v/>
      </c>
    </row>
    <row r="430" customFormat="false" ht="15" hidden="false" customHeight="false" outlineLevel="0" collapsed="false">
      <c r="A430" s="18" t="str">
        <f aca="false">IF(NOT(ISBLANK(L429)),ROW()-1,"")</f>
        <v/>
      </c>
      <c r="B430" s="18" t="str">
        <f aca="false">IF(NOT(ISBLANK(L429)),1,"")</f>
        <v/>
      </c>
      <c r="O430" s="8" t="str">
        <f aca="false">IF(L430*M430=0,"",L430*M430)</f>
        <v/>
      </c>
    </row>
    <row r="431" customFormat="false" ht="15" hidden="false" customHeight="false" outlineLevel="0" collapsed="false">
      <c r="A431" s="18" t="str">
        <f aca="false">IF(NOT(ISBLANK(L430)),ROW()-1,"")</f>
        <v/>
      </c>
      <c r="B431" s="18" t="str">
        <f aca="false">IF(NOT(ISBLANK(L430)),1,"")</f>
        <v/>
      </c>
      <c r="O431" s="8" t="str">
        <f aca="false">IF(L431*M431=0,"",L431*M431)</f>
        <v/>
      </c>
    </row>
    <row r="432" customFormat="false" ht="15" hidden="false" customHeight="false" outlineLevel="0" collapsed="false">
      <c r="A432" s="18" t="str">
        <f aca="false">IF(NOT(ISBLANK(L431)),ROW()-1,"")</f>
        <v/>
      </c>
      <c r="B432" s="18" t="str">
        <f aca="false">IF(NOT(ISBLANK(L431)),1,"")</f>
        <v/>
      </c>
      <c r="O432" s="8" t="str">
        <f aca="false">IF(L432*M432=0,"",L432*M432)</f>
        <v/>
      </c>
    </row>
    <row r="433" customFormat="false" ht="15" hidden="false" customHeight="false" outlineLevel="0" collapsed="false">
      <c r="A433" s="18" t="str">
        <f aca="false">IF(NOT(ISBLANK(L432)),ROW()-1,"")</f>
        <v/>
      </c>
      <c r="B433" s="18" t="str">
        <f aca="false">IF(NOT(ISBLANK(L432)),1,"")</f>
        <v/>
      </c>
      <c r="O433" s="8" t="str">
        <f aca="false">IF(L433*M433=0,"",L433*M433)</f>
        <v/>
      </c>
    </row>
    <row r="434" customFormat="false" ht="15" hidden="false" customHeight="false" outlineLevel="0" collapsed="false">
      <c r="A434" s="18" t="str">
        <f aca="false">IF(NOT(ISBLANK(L433)),ROW()-1,"")</f>
        <v/>
      </c>
      <c r="B434" s="18" t="str">
        <f aca="false">IF(NOT(ISBLANK(L433)),1,"")</f>
        <v/>
      </c>
      <c r="O434" s="8" t="str">
        <f aca="false">IF(L434*M434=0,"",L434*M434)</f>
        <v/>
      </c>
    </row>
    <row r="435" customFormat="false" ht="15" hidden="false" customHeight="false" outlineLevel="0" collapsed="false">
      <c r="A435" s="18" t="str">
        <f aca="false">IF(NOT(ISBLANK(L434)),ROW()-1,"")</f>
        <v/>
      </c>
      <c r="B435" s="18" t="str">
        <f aca="false">IF(NOT(ISBLANK(L434)),1,"")</f>
        <v/>
      </c>
      <c r="O435" s="8" t="str">
        <f aca="false">IF(L435*M435=0,"",L435*M435)</f>
        <v/>
      </c>
    </row>
    <row r="436" customFormat="false" ht="15" hidden="false" customHeight="false" outlineLevel="0" collapsed="false">
      <c r="A436" s="18" t="str">
        <f aca="false">IF(NOT(ISBLANK(L435)),ROW()-1,"")</f>
        <v/>
      </c>
      <c r="B436" s="18" t="str">
        <f aca="false">IF(NOT(ISBLANK(L435)),1,"")</f>
        <v/>
      </c>
      <c r="O436" s="8" t="str">
        <f aca="false">IF(L436*M436=0,"",L436*M436)</f>
        <v/>
      </c>
    </row>
    <row r="437" customFormat="false" ht="15" hidden="false" customHeight="false" outlineLevel="0" collapsed="false">
      <c r="A437" s="18" t="str">
        <f aca="false">IF(NOT(ISBLANK(L436)),ROW()-1,"")</f>
        <v/>
      </c>
      <c r="B437" s="18" t="str">
        <f aca="false">IF(NOT(ISBLANK(L436)),1,"")</f>
        <v/>
      </c>
      <c r="O437" s="8" t="str">
        <f aca="false">IF(L437*M437=0,"",L437*M437)</f>
        <v/>
      </c>
    </row>
    <row r="438" customFormat="false" ht="15" hidden="false" customHeight="false" outlineLevel="0" collapsed="false">
      <c r="A438" s="18" t="str">
        <f aca="false">IF(NOT(ISBLANK(L437)),ROW()-1,"")</f>
        <v/>
      </c>
      <c r="B438" s="18" t="str">
        <f aca="false">IF(NOT(ISBLANK(L437)),1,"")</f>
        <v/>
      </c>
      <c r="O438" s="8" t="str">
        <f aca="false">IF(L438*M438=0,"",L438*M438)</f>
        <v/>
      </c>
    </row>
    <row r="439" customFormat="false" ht="15" hidden="false" customHeight="false" outlineLevel="0" collapsed="false">
      <c r="A439" s="18" t="str">
        <f aca="false">IF(NOT(ISBLANK(L438)),ROW()-1,"")</f>
        <v/>
      </c>
      <c r="B439" s="18" t="str">
        <f aca="false">IF(NOT(ISBLANK(L438)),1,"")</f>
        <v/>
      </c>
      <c r="O439" s="8" t="str">
        <f aca="false">IF(L439*M439=0,"",L439*M439)</f>
        <v/>
      </c>
    </row>
    <row r="440" customFormat="false" ht="15" hidden="false" customHeight="false" outlineLevel="0" collapsed="false">
      <c r="A440" s="18" t="str">
        <f aca="false">IF(NOT(ISBLANK(L439)),ROW()-1,"")</f>
        <v/>
      </c>
      <c r="B440" s="18" t="str">
        <f aca="false">IF(NOT(ISBLANK(L439)),1,"")</f>
        <v/>
      </c>
      <c r="O440" s="8" t="str">
        <f aca="false">IF(L440*M440=0,"",L440*M440)</f>
        <v/>
      </c>
    </row>
    <row r="441" customFormat="false" ht="15" hidden="false" customHeight="false" outlineLevel="0" collapsed="false">
      <c r="A441" s="18" t="str">
        <f aca="false">IF(NOT(ISBLANK(L440)),ROW()-1,"")</f>
        <v/>
      </c>
      <c r="B441" s="18" t="str">
        <f aca="false">IF(NOT(ISBLANK(L440)),1,"")</f>
        <v/>
      </c>
      <c r="O441" s="8" t="str">
        <f aca="false">IF(L441*M441=0,"",L441*M441)</f>
        <v/>
      </c>
    </row>
    <row r="442" customFormat="false" ht="15" hidden="false" customHeight="false" outlineLevel="0" collapsed="false">
      <c r="A442" s="18" t="str">
        <f aca="false">IF(NOT(ISBLANK(L441)),ROW()-1,"")</f>
        <v/>
      </c>
      <c r="B442" s="18" t="str">
        <f aca="false">IF(NOT(ISBLANK(L441)),1,"")</f>
        <v/>
      </c>
      <c r="O442" s="8" t="str">
        <f aca="false">IF(L442*M442=0,"",L442*M442)</f>
        <v/>
      </c>
    </row>
    <row r="443" customFormat="false" ht="15" hidden="false" customHeight="false" outlineLevel="0" collapsed="false">
      <c r="A443" s="18" t="str">
        <f aca="false">IF(NOT(ISBLANK(L442)),ROW()-1,"")</f>
        <v/>
      </c>
      <c r="B443" s="18" t="str">
        <f aca="false">IF(NOT(ISBLANK(L442)),1,"")</f>
        <v/>
      </c>
      <c r="O443" s="8" t="str">
        <f aca="false">IF(L443*M443=0,"",L443*M443)</f>
        <v/>
      </c>
    </row>
    <row r="444" customFormat="false" ht="15" hidden="false" customHeight="false" outlineLevel="0" collapsed="false">
      <c r="A444" s="18" t="str">
        <f aca="false">IF(NOT(ISBLANK(L443)),ROW()-1,"")</f>
        <v/>
      </c>
      <c r="B444" s="18" t="str">
        <f aca="false">IF(NOT(ISBLANK(L443)),1,"")</f>
        <v/>
      </c>
      <c r="O444" s="8" t="str">
        <f aca="false">IF(L444*M444=0,"",L444*M444)</f>
        <v/>
      </c>
    </row>
    <row r="445" customFormat="false" ht="15" hidden="false" customHeight="false" outlineLevel="0" collapsed="false">
      <c r="A445" s="18" t="str">
        <f aca="false">IF(NOT(ISBLANK(L444)),ROW()-1,"")</f>
        <v/>
      </c>
      <c r="B445" s="18" t="str">
        <f aca="false">IF(NOT(ISBLANK(L444)),1,"")</f>
        <v/>
      </c>
      <c r="O445" s="8" t="str">
        <f aca="false">IF(L445*M445=0,"",L445*M445)</f>
        <v/>
      </c>
    </row>
    <row r="446" customFormat="false" ht="15" hidden="false" customHeight="false" outlineLevel="0" collapsed="false">
      <c r="A446" s="18" t="str">
        <f aca="false">IF(NOT(ISBLANK(L445)),ROW()-1,"")</f>
        <v/>
      </c>
      <c r="B446" s="18" t="str">
        <f aca="false">IF(NOT(ISBLANK(L445)),1,"")</f>
        <v/>
      </c>
      <c r="O446" s="8" t="str">
        <f aca="false">IF(L446*M446=0,"",L446*M446)</f>
        <v/>
      </c>
    </row>
    <row r="447" customFormat="false" ht="15" hidden="false" customHeight="false" outlineLevel="0" collapsed="false">
      <c r="A447" s="18" t="str">
        <f aca="false">IF(NOT(ISBLANK(L446)),ROW()-1,"")</f>
        <v/>
      </c>
      <c r="B447" s="18" t="str">
        <f aca="false">IF(NOT(ISBLANK(L446)),1,"")</f>
        <v/>
      </c>
      <c r="O447" s="8" t="str">
        <f aca="false">IF(L447*M447=0,"",L447*M447)</f>
        <v/>
      </c>
    </row>
    <row r="448" customFormat="false" ht="15" hidden="false" customHeight="false" outlineLevel="0" collapsed="false">
      <c r="A448" s="18" t="str">
        <f aca="false">IF(NOT(ISBLANK(L447)),ROW()-1,"")</f>
        <v/>
      </c>
      <c r="B448" s="18" t="str">
        <f aca="false">IF(NOT(ISBLANK(L447)),1,"")</f>
        <v/>
      </c>
      <c r="O448" s="8" t="str">
        <f aca="false">IF(L448*M448=0,"",L448*M448)</f>
        <v/>
      </c>
    </row>
    <row r="449" customFormat="false" ht="15" hidden="false" customHeight="false" outlineLevel="0" collapsed="false">
      <c r="A449" s="18" t="str">
        <f aca="false">IF(NOT(ISBLANK(L448)),ROW()-1,"")</f>
        <v/>
      </c>
      <c r="B449" s="18" t="str">
        <f aca="false">IF(NOT(ISBLANK(L448)),1,"")</f>
        <v/>
      </c>
      <c r="O449" s="8" t="str">
        <f aca="false">IF(L449*M449=0,"",L449*M449)</f>
        <v/>
      </c>
    </row>
    <row r="450" customFormat="false" ht="15" hidden="false" customHeight="false" outlineLevel="0" collapsed="false">
      <c r="A450" s="18" t="str">
        <f aca="false">IF(NOT(ISBLANK(L449)),ROW()-1,"")</f>
        <v/>
      </c>
      <c r="B450" s="18" t="str">
        <f aca="false">IF(NOT(ISBLANK(L449)),1,"")</f>
        <v/>
      </c>
      <c r="O450" s="8" t="str">
        <f aca="false">IF(L450*M450=0,"",L450*M450)</f>
        <v/>
      </c>
    </row>
    <row r="451" customFormat="false" ht="15" hidden="false" customHeight="false" outlineLevel="0" collapsed="false">
      <c r="A451" s="18" t="str">
        <f aca="false">IF(NOT(ISBLANK(L450)),ROW()-1,"")</f>
        <v/>
      </c>
      <c r="B451" s="18" t="str">
        <f aca="false">IF(NOT(ISBLANK(L450)),1,"")</f>
        <v/>
      </c>
      <c r="O451" s="8" t="str">
        <f aca="false">IF(L451*M451=0,"",L451*M451)</f>
        <v/>
      </c>
    </row>
    <row r="452" customFormat="false" ht="15" hidden="false" customHeight="false" outlineLevel="0" collapsed="false">
      <c r="A452" s="18" t="str">
        <f aca="false">IF(NOT(ISBLANK(L451)),ROW()-1,"")</f>
        <v/>
      </c>
      <c r="B452" s="18" t="str">
        <f aca="false">IF(NOT(ISBLANK(L451)),1,"")</f>
        <v/>
      </c>
      <c r="O452" s="8" t="str">
        <f aca="false">IF(L452*M452=0,"",L452*M452)</f>
        <v/>
      </c>
    </row>
    <row r="453" customFormat="false" ht="15" hidden="false" customHeight="false" outlineLevel="0" collapsed="false">
      <c r="A453" s="18" t="str">
        <f aca="false">IF(NOT(ISBLANK(L452)),ROW()-1,"")</f>
        <v/>
      </c>
      <c r="B453" s="18" t="str">
        <f aca="false">IF(NOT(ISBLANK(L452)),1,"")</f>
        <v/>
      </c>
      <c r="O453" s="8" t="str">
        <f aca="false">IF(L453*M453=0,"",L453*M453)</f>
        <v/>
      </c>
    </row>
    <row r="454" customFormat="false" ht="15" hidden="false" customHeight="false" outlineLevel="0" collapsed="false">
      <c r="A454" s="18" t="str">
        <f aca="false">IF(NOT(ISBLANK(L453)),ROW()-1,"")</f>
        <v/>
      </c>
      <c r="B454" s="18" t="str">
        <f aca="false">IF(NOT(ISBLANK(L453)),1,"")</f>
        <v/>
      </c>
      <c r="O454" s="8" t="str">
        <f aca="false">IF(L454*M454=0,"",L454*M454)</f>
        <v/>
      </c>
    </row>
    <row r="455" customFormat="false" ht="15" hidden="false" customHeight="false" outlineLevel="0" collapsed="false">
      <c r="A455" s="18" t="str">
        <f aca="false">IF(NOT(ISBLANK(L454)),ROW()-1,"")</f>
        <v/>
      </c>
      <c r="B455" s="18" t="str">
        <f aca="false">IF(NOT(ISBLANK(L454)),1,"")</f>
        <v/>
      </c>
      <c r="O455" s="8" t="str">
        <f aca="false">IF(L455*M455=0,"",L455*M455)</f>
        <v/>
      </c>
    </row>
    <row r="456" customFormat="false" ht="15" hidden="false" customHeight="false" outlineLevel="0" collapsed="false">
      <c r="A456" s="18" t="str">
        <f aca="false">IF(NOT(ISBLANK(L455)),ROW()-1,"")</f>
        <v/>
      </c>
      <c r="B456" s="18" t="str">
        <f aca="false">IF(NOT(ISBLANK(L455)),1,"")</f>
        <v/>
      </c>
      <c r="O456" s="8" t="str">
        <f aca="false">IF(L456*M456=0,"",L456*M456)</f>
        <v/>
      </c>
    </row>
    <row r="457" customFormat="false" ht="15" hidden="false" customHeight="false" outlineLevel="0" collapsed="false">
      <c r="A457" s="18" t="str">
        <f aca="false">IF(NOT(ISBLANK(L456)),ROW()-1,"")</f>
        <v/>
      </c>
      <c r="B457" s="18" t="str">
        <f aca="false">IF(NOT(ISBLANK(L456)),1,"")</f>
        <v/>
      </c>
      <c r="O457" s="8" t="str">
        <f aca="false">IF(L457*M457=0,"",L457*M457)</f>
        <v/>
      </c>
    </row>
    <row r="458" customFormat="false" ht="15" hidden="false" customHeight="false" outlineLevel="0" collapsed="false">
      <c r="A458" s="18" t="str">
        <f aca="false">IF(NOT(ISBLANK(L457)),ROW()-1,"")</f>
        <v/>
      </c>
      <c r="B458" s="18" t="str">
        <f aca="false">IF(NOT(ISBLANK(L457)),1,"")</f>
        <v/>
      </c>
      <c r="O458" s="8" t="str">
        <f aca="false">IF(L458*M458=0,"",L458*M458)</f>
        <v/>
      </c>
    </row>
    <row r="459" customFormat="false" ht="15" hidden="false" customHeight="false" outlineLevel="0" collapsed="false">
      <c r="A459" s="18" t="str">
        <f aca="false">IF(NOT(ISBLANK(L458)),ROW()-1,"")</f>
        <v/>
      </c>
      <c r="B459" s="18" t="str">
        <f aca="false">IF(NOT(ISBLANK(L458)),1,"")</f>
        <v/>
      </c>
      <c r="O459" s="8" t="str">
        <f aca="false">IF(L459*M459=0,"",L459*M459)</f>
        <v/>
      </c>
    </row>
    <row r="460" customFormat="false" ht="15" hidden="false" customHeight="false" outlineLevel="0" collapsed="false">
      <c r="A460" s="18" t="str">
        <f aca="false">IF(NOT(ISBLANK(L459)),ROW()-1,"")</f>
        <v/>
      </c>
      <c r="B460" s="18" t="str">
        <f aca="false">IF(NOT(ISBLANK(L459)),1,"")</f>
        <v/>
      </c>
      <c r="O460" s="8" t="str">
        <f aca="false">IF(L460*M460=0,"",L460*M460)</f>
        <v/>
      </c>
    </row>
    <row r="461" customFormat="false" ht="15" hidden="false" customHeight="false" outlineLevel="0" collapsed="false">
      <c r="A461" s="18" t="str">
        <f aca="false">IF(NOT(ISBLANK(L460)),ROW()-1,"")</f>
        <v/>
      </c>
      <c r="B461" s="18" t="str">
        <f aca="false">IF(NOT(ISBLANK(L460)),1,"")</f>
        <v/>
      </c>
      <c r="O461" s="8" t="str">
        <f aca="false">IF(L461*M461=0,"",L461*M461)</f>
        <v/>
      </c>
    </row>
    <row r="462" customFormat="false" ht="15" hidden="false" customHeight="false" outlineLevel="0" collapsed="false">
      <c r="A462" s="18" t="str">
        <f aca="false">IF(NOT(ISBLANK(L461)),ROW()-1,"")</f>
        <v/>
      </c>
      <c r="B462" s="18" t="str">
        <f aca="false">IF(NOT(ISBLANK(L461)),1,"")</f>
        <v/>
      </c>
      <c r="O462" s="8" t="str">
        <f aca="false">IF(L462*M462=0,"",L462*M462)</f>
        <v/>
      </c>
    </row>
    <row r="463" customFormat="false" ht="15" hidden="false" customHeight="false" outlineLevel="0" collapsed="false">
      <c r="A463" s="18" t="str">
        <f aca="false">IF(NOT(ISBLANK(L462)),ROW()-1,"")</f>
        <v/>
      </c>
      <c r="B463" s="18" t="str">
        <f aca="false">IF(NOT(ISBLANK(L462)),1,"")</f>
        <v/>
      </c>
      <c r="O463" s="8" t="str">
        <f aca="false">IF(L463*M463=0,"",L463*M463)</f>
        <v/>
      </c>
    </row>
    <row r="464" customFormat="false" ht="15" hidden="false" customHeight="false" outlineLevel="0" collapsed="false">
      <c r="A464" s="18" t="str">
        <f aca="false">IF(NOT(ISBLANK(L463)),ROW()-1,"")</f>
        <v/>
      </c>
      <c r="B464" s="18" t="str">
        <f aca="false">IF(NOT(ISBLANK(L463)),1,"")</f>
        <v/>
      </c>
      <c r="O464" s="8" t="str">
        <f aca="false">IF(L464*M464=0,"",L464*M464)</f>
        <v/>
      </c>
    </row>
    <row r="465" customFormat="false" ht="15" hidden="false" customHeight="false" outlineLevel="0" collapsed="false">
      <c r="A465" s="18" t="str">
        <f aca="false">IF(NOT(ISBLANK(L464)),ROW()-1,"")</f>
        <v/>
      </c>
      <c r="B465" s="18" t="str">
        <f aca="false">IF(NOT(ISBLANK(L464)),1,"")</f>
        <v/>
      </c>
      <c r="O465" s="8" t="str">
        <f aca="false">IF(L465*M465=0,"",L465*M465)</f>
        <v/>
      </c>
    </row>
    <row r="466" customFormat="false" ht="15" hidden="false" customHeight="false" outlineLevel="0" collapsed="false">
      <c r="A466" s="18" t="str">
        <f aca="false">IF(NOT(ISBLANK(L465)),ROW()-1,"")</f>
        <v/>
      </c>
      <c r="B466" s="18" t="str">
        <f aca="false">IF(NOT(ISBLANK(L465)),1,"")</f>
        <v/>
      </c>
      <c r="O466" s="8" t="str">
        <f aca="false">IF(L466*M466=0,"",L466*M466)</f>
        <v/>
      </c>
    </row>
    <row r="467" customFormat="false" ht="15" hidden="false" customHeight="false" outlineLevel="0" collapsed="false">
      <c r="A467" s="18" t="str">
        <f aca="false">IF(NOT(ISBLANK(L466)),ROW()-1,"")</f>
        <v/>
      </c>
      <c r="B467" s="18" t="str">
        <f aca="false">IF(NOT(ISBLANK(L466)),1,"")</f>
        <v/>
      </c>
      <c r="O467" s="8" t="str">
        <f aca="false">IF(L467*M467=0,"",L467*M467)</f>
        <v/>
      </c>
    </row>
    <row r="468" customFormat="false" ht="15" hidden="false" customHeight="false" outlineLevel="0" collapsed="false">
      <c r="A468" s="18" t="str">
        <f aca="false">IF(NOT(ISBLANK(L467)),ROW()-1,"")</f>
        <v/>
      </c>
      <c r="B468" s="18" t="str">
        <f aca="false">IF(NOT(ISBLANK(L467)),1,"")</f>
        <v/>
      </c>
      <c r="O468" s="8" t="str">
        <f aca="false">IF(L468*M468=0,"",L468*M468)</f>
        <v/>
      </c>
    </row>
    <row r="469" customFormat="false" ht="15" hidden="false" customHeight="false" outlineLevel="0" collapsed="false">
      <c r="A469" s="18" t="str">
        <f aca="false">IF(NOT(ISBLANK(L468)),ROW()-1,"")</f>
        <v/>
      </c>
      <c r="B469" s="18" t="str">
        <f aca="false">IF(NOT(ISBLANK(L468)),1,"")</f>
        <v/>
      </c>
      <c r="O469" s="8" t="str">
        <f aca="false">IF(L469*M469=0,"",L469*M469)</f>
        <v/>
      </c>
    </row>
    <row r="470" customFormat="false" ht="15" hidden="false" customHeight="false" outlineLevel="0" collapsed="false">
      <c r="A470" s="18" t="str">
        <f aca="false">IF(NOT(ISBLANK(L469)),ROW()-1,"")</f>
        <v/>
      </c>
      <c r="B470" s="18" t="str">
        <f aca="false">IF(NOT(ISBLANK(L469)),1,"")</f>
        <v/>
      </c>
      <c r="O470" s="8" t="str">
        <f aca="false">IF(L470*M470=0,"",L470*M470)</f>
        <v/>
      </c>
    </row>
    <row r="471" customFormat="false" ht="15" hidden="false" customHeight="false" outlineLevel="0" collapsed="false">
      <c r="A471" s="18" t="str">
        <f aca="false">IF(NOT(ISBLANK(L470)),ROW()-1,"")</f>
        <v/>
      </c>
      <c r="B471" s="18" t="str">
        <f aca="false">IF(NOT(ISBLANK(L470)),1,"")</f>
        <v/>
      </c>
      <c r="O471" s="8" t="str">
        <f aca="false">IF(L471*M471=0,"",L471*M471)</f>
        <v/>
      </c>
    </row>
    <row r="472" customFormat="false" ht="15" hidden="false" customHeight="false" outlineLevel="0" collapsed="false">
      <c r="A472" s="18" t="str">
        <f aca="false">IF(NOT(ISBLANK(L471)),ROW()-1,"")</f>
        <v/>
      </c>
      <c r="B472" s="18" t="str">
        <f aca="false">IF(NOT(ISBLANK(L471)),1,"")</f>
        <v/>
      </c>
      <c r="O472" s="8" t="str">
        <f aca="false">IF(L472*M472=0,"",L472*M472)</f>
        <v/>
      </c>
    </row>
    <row r="473" customFormat="false" ht="15" hidden="false" customHeight="false" outlineLevel="0" collapsed="false">
      <c r="A473" s="18" t="str">
        <f aca="false">IF(NOT(ISBLANK(L472)),ROW()-1,"")</f>
        <v/>
      </c>
      <c r="B473" s="18" t="str">
        <f aca="false">IF(NOT(ISBLANK(L472)),1,"")</f>
        <v/>
      </c>
      <c r="O473" s="8" t="str">
        <f aca="false">IF(L473*M473=0,"",L473*M473)</f>
        <v/>
      </c>
    </row>
    <row r="474" customFormat="false" ht="15" hidden="false" customHeight="false" outlineLevel="0" collapsed="false">
      <c r="A474" s="18" t="str">
        <f aca="false">IF(NOT(ISBLANK(L473)),ROW()-1,"")</f>
        <v/>
      </c>
      <c r="B474" s="18" t="str">
        <f aca="false">IF(NOT(ISBLANK(L473)),1,"")</f>
        <v/>
      </c>
      <c r="O474" s="8" t="str">
        <f aca="false">IF(L474*M474=0,"",L474*M474)</f>
        <v/>
      </c>
    </row>
    <row r="475" customFormat="false" ht="15" hidden="false" customHeight="false" outlineLevel="0" collapsed="false">
      <c r="A475" s="18" t="str">
        <f aca="false">IF(NOT(ISBLANK(L474)),ROW()-1,"")</f>
        <v/>
      </c>
      <c r="B475" s="18" t="str">
        <f aca="false">IF(NOT(ISBLANK(L474)),1,"")</f>
        <v/>
      </c>
      <c r="O475" s="8" t="str">
        <f aca="false">IF(L475*M475=0,"",L475*M475)</f>
        <v/>
      </c>
    </row>
    <row r="476" customFormat="false" ht="15" hidden="false" customHeight="false" outlineLevel="0" collapsed="false">
      <c r="A476" s="18" t="str">
        <f aca="false">IF(NOT(ISBLANK(L475)),ROW()-1,"")</f>
        <v/>
      </c>
      <c r="B476" s="18" t="str">
        <f aca="false">IF(NOT(ISBLANK(L475)),1,"")</f>
        <v/>
      </c>
      <c r="O476" s="8" t="str">
        <f aca="false">IF(L476*M476=0,"",L476*M476)</f>
        <v/>
      </c>
    </row>
    <row r="477" customFormat="false" ht="15" hidden="false" customHeight="false" outlineLevel="0" collapsed="false">
      <c r="A477" s="18" t="str">
        <f aca="false">IF(NOT(ISBLANK(L476)),ROW()-1,"")</f>
        <v/>
      </c>
      <c r="B477" s="18" t="str">
        <f aca="false">IF(NOT(ISBLANK(L476)),1,"")</f>
        <v/>
      </c>
      <c r="O477" s="8" t="str">
        <f aca="false">IF(L477*M477=0,"",L477*M477)</f>
        <v/>
      </c>
    </row>
    <row r="478" customFormat="false" ht="15" hidden="false" customHeight="false" outlineLevel="0" collapsed="false">
      <c r="A478" s="18" t="str">
        <f aca="false">IF(NOT(ISBLANK(L477)),ROW()-1,"")</f>
        <v/>
      </c>
      <c r="B478" s="18" t="str">
        <f aca="false">IF(NOT(ISBLANK(L477)),1,"")</f>
        <v/>
      </c>
      <c r="O478" s="8" t="str">
        <f aca="false">IF(L478*M478=0,"",L478*M478)</f>
        <v/>
      </c>
    </row>
    <row r="479" customFormat="false" ht="15" hidden="false" customHeight="false" outlineLevel="0" collapsed="false">
      <c r="A479" s="18" t="str">
        <f aca="false">IF(NOT(ISBLANK(L478)),ROW()-1,"")</f>
        <v/>
      </c>
      <c r="B479" s="18" t="str">
        <f aca="false">IF(NOT(ISBLANK(L478)),1,"")</f>
        <v/>
      </c>
      <c r="O479" s="8" t="str">
        <f aca="false">IF(L479*M479=0,"",L479*M479)</f>
        <v/>
      </c>
    </row>
    <row r="480" customFormat="false" ht="15" hidden="false" customHeight="false" outlineLevel="0" collapsed="false">
      <c r="A480" s="18" t="str">
        <f aca="false">IF(NOT(ISBLANK(L479)),ROW()-1,"")</f>
        <v/>
      </c>
      <c r="B480" s="18" t="str">
        <f aca="false">IF(NOT(ISBLANK(L479)),1,"")</f>
        <v/>
      </c>
      <c r="O480" s="8" t="str">
        <f aca="false">IF(L480*M480=0,"",L480*M480)</f>
        <v/>
      </c>
    </row>
    <row r="481" customFormat="false" ht="15" hidden="false" customHeight="false" outlineLevel="0" collapsed="false">
      <c r="A481" s="18" t="str">
        <f aca="false">IF(NOT(ISBLANK(L480)),ROW()-1,"")</f>
        <v/>
      </c>
      <c r="B481" s="18" t="str">
        <f aca="false">IF(NOT(ISBLANK(L480)),1,"")</f>
        <v/>
      </c>
      <c r="O481" s="8" t="str">
        <f aca="false">IF(L481*M481=0,"",L481*M481)</f>
        <v/>
      </c>
    </row>
    <row r="482" customFormat="false" ht="15" hidden="false" customHeight="false" outlineLevel="0" collapsed="false">
      <c r="A482" s="18" t="str">
        <f aca="false">IF(NOT(ISBLANK(L481)),ROW()-1,"")</f>
        <v/>
      </c>
      <c r="B482" s="18" t="str">
        <f aca="false">IF(NOT(ISBLANK(L481)),1,"")</f>
        <v/>
      </c>
      <c r="O482" s="8" t="str">
        <f aca="false">IF(L482*M482=0,"",L482*M482)</f>
        <v/>
      </c>
    </row>
    <row r="483" customFormat="false" ht="15" hidden="false" customHeight="false" outlineLevel="0" collapsed="false">
      <c r="A483" s="18" t="str">
        <f aca="false">IF(NOT(ISBLANK(L482)),ROW()-1,"")</f>
        <v/>
      </c>
      <c r="B483" s="18" t="str">
        <f aca="false">IF(NOT(ISBLANK(L482)),1,"")</f>
        <v/>
      </c>
      <c r="O483" s="8" t="str">
        <f aca="false">IF(L483*M483=0,"",L483*M483)</f>
        <v/>
      </c>
    </row>
    <row r="484" customFormat="false" ht="15" hidden="false" customHeight="false" outlineLevel="0" collapsed="false">
      <c r="A484" s="18" t="str">
        <f aca="false">IF(NOT(ISBLANK(L483)),ROW()-1,"")</f>
        <v/>
      </c>
      <c r="B484" s="18" t="str">
        <f aca="false">IF(NOT(ISBLANK(L483)),1,"")</f>
        <v/>
      </c>
      <c r="O484" s="8" t="str">
        <f aca="false">IF(L484*M484=0,"",L484*M484)</f>
        <v/>
      </c>
    </row>
    <row r="485" customFormat="false" ht="15" hidden="false" customHeight="false" outlineLevel="0" collapsed="false">
      <c r="A485" s="18" t="str">
        <f aca="false">IF(NOT(ISBLANK(L484)),ROW()-1,"")</f>
        <v/>
      </c>
      <c r="B485" s="18" t="str">
        <f aca="false">IF(NOT(ISBLANK(L484)),1,"")</f>
        <v/>
      </c>
      <c r="O485" s="8" t="str">
        <f aca="false">IF(L485*M485=0,"",L485*M485)</f>
        <v/>
      </c>
    </row>
    <row r="486" customFormat="false" ht="15" hidden="false" customHeight="false" outlineLevel="0" collapsed="false">
      <c r="A486" s="18" t="str">
        <f aca="false">IF(NOT(ISBLANK(L485)),ROW()-1,"")</f>
        <v/>
      </c>
      <c r="B486" s="18" t="str">
        <f aca="false">IF(NOT(ISBLANK(L485)),1,"")</f>
        <v/>
      </c>
      <c r="O486" s="8" t="str">
        <f aca="false">IF(L486*M486=0,"",L486*M486)</f>
        <v/>
      </c>
    </row>
    <row r="487" customFormat="false" ht="15" hidden="false" customHeight="false" outlineLevel="0" collapsed="false">
      <c r="A487" s="18" t="str">
        <f aca="false">IF(NOT(ISBLANK(L486)),ROW()-1,"")</f>
        <v/>
      </c>
      <c r="B487" s="18" t="str">
        <f aca="false">IF(NOT(ISBLANK(L486)),1,"")</f>
        <v/>
      </c>
      <c r="O487" s="8" t="str">
        <f aca="false">IF(L487*M487=0,"",L487*M487)</f>
        <v/>
      </c>
    </row>
    <row r="488" customFormat="false" ht="15" hidden="false" customHeight="false" outlineLevel="0" collapsed="false">
      <c r="A488" s="18" t="str">
        <f aca="false">IF(NOT(ISBLANK(L487)),ROW()-1,"")</f>
        <v/>
      </c>
      <c r="B488" s="18" t="str">
        <f aca="false">IF(NOT(ISBLANK(L487)),1,"")</f>
        <v/>
      </c>
      <c r="O488" s="8" t="str">
        <f aca="false">IF(L488*M488=0,"",L488*M488)</f>
        <v/>
      </c>
    </row>
    <row r="489" customFormat="false" ht="15" hidden="false" customHeight="false" outlineLevel="0" collapsed="false">
      <c r="A489" s="18" t="str">
        <f aca="false">IF(NOT(ISBLANK(L488)),ROW()-1,"")</f>
        <v/>
      </c>
      <c r="B489" s="18" t="str">
        <f aca="false">IF(NOT(ISBLANK(L488)),1,"")</f>
        <v/>
      </c>
      <c r="O489" s="8" t="str">
        <f aca="false">IF(L489*M489=0,"",L489*M489)</f>
        <v/>
      </c>
    </row>
    <row r="490" customFormat="false" ht="15" hidden="false" customHeight="false" outlineLevel="0" collapsed="false">
      <c r="A490" s="18" t="str">
        <f aca="false">IF(NOT(ISBLANK(L489)),ROW()-1,"")</f>
        <v/>
      </c>
      <c r="B490" s="18" t="str">
        <f aca="false">IF(NOT(ISBLANK(L489)),1,"")</f>
        <v/>
      </c>
      <c r="O490" s="8" t="str">
        <f aca="false">IF(L490*M490=0,"",L490*M490)</f>
        <v/>
      </c>
    </row>
    <row r="491" customFormat="false" ht="15" hidden="false" customHeight="false" outlineLevel="0" collapsed="false">
      <c r="A491" s="18" t="str">
        <f aca="false">IF(NOT(ISBLANK(L490)),ROW()-1,"")</f>
        <v/>
      </c>
      <c r="B491" s="18" t="str">
        <f aca="false">IF(NOT(ISBLANK(L490)),1,"")</f>
        <v/>
      </c>
      <c r="O491" s="8" t="str">
        <f aca="false">IF(L491*M491=0,"",L491*M491)</f>
        <v/>
      </c>
    </row>
    <row r="492" customFormat="false" ht="15" hidden="false" customHeight="false" outlineLevel="0" collapsed="false">
      <c r="A492" s="18" t="str">
        <f aca="false">IF(NOT(ISBLANK(L491)),ROW()-1,"")</f>
        <v/>
      </c>
      <c r="B492" s="18" t="str">
        <f aca="false">IF(NOT(ISBLANK(L491)),1,"")</f>
        <v/>
      </c>
      <c r="O492" s="8" t="str">
        <f aca="false">IF(L492*M492=0,"",L492*M492)</f>
        <v/>
      </c>
    </row>
    <row r="493" customFormat="false" ht="15" hidden="false" customHeight="false" outlineLevel="0" collapsed="false">
      <c r="A493" s="18" t="str">
        <f aca="false">IF(NOT(ISBLANK(L492)),ROW()-1,"")</f>
        <v/>
      </c>
      <c r="B493" s="18" t="str">
        <f aca="false">IF(NOT(ISBLANK(L492)),1,"")</f>
        <v/>
      </c>
      <c r="O493" s="8" t="str">
        <f aca="false">IF(L493*M493=0,"",L493*M493)</f>
        <v/>
      </c>
    </row>
    <row r="494" customFormat="false" ht="15" hidden="false" customHeight="false" outlineLevel="0" collapsed="false">
      <c r="A494" s="18" t="str">
        <f aca="false">IF(NOT(ISBLANK(L493)),ROW()-1,"")</f>
        <v/>
      </c>
      <c r="B494" s="18" t="str">
        <f aca="false">IF(NOT(ISBLANK(L493)),1,"")</f>
        <v/>
      </c>
      <c r="O494" s="8" t="str">
        <f aca="false">IF(L494*M494=0,"",L494*M494)</f>
        <v/>
      </c>
    </row>
    <row r="495" customFormat="false" ht="15" hidden="false" customHeight="false" outlineLevel="0" collapsed="false">
      <c r="A495" s="18" t="str">
        <f aca="false">IF(NOT(ISBLANK(L494)),ROW()-1,"")</f>
        <v/>
      </c>
      <c r="B495" s="18" t="str">
        <f aca="false">IF(NOT(ISBLANK(L494)),1,"")</f>
        <v/>
      </c>
      <c r="O495" s="8" t="str">
        <f aca="false">IF(L495*M495=0,"",L495*M495)</f>
        <v/>
      </c>
    </row>
    <row r="496" customFormat="false" ht="15" hidden="false" customHeight="false" outlineLevel="0" collapsed="false">
      <c r="A496" s="18" t="str">
        <f aca="false">IF(NOT(ISBLANK(L495)),ROW()-1,"")</f>
        <v/>
      </c>
      <c r="B496" s="18" t="str">
        <f aca="false">IF(NOT(ISBLANK(L495)),1,"")</f>
        <v/>
      </c>
      <c r="O496" s="8" t="str">
        <f aca="false">IF(L496*M496=0,"",L496*M496)</f>
        <v/>
      </c>
    </row>
    <row r="497" customFormat="false" ht="15" hidden="false" customHeight="false" outlineLevel="0" collapsed="false">
      <c r="A497" s="18" t="str">
        <f aca="false">IF(NOT(ISBLANK(L496)),ROW()-1,"")</f>
        <v/>
      </c>
      <c r="B497" s="18" t="str">
        <f aca="false">IF(NOT(ISBLANK(L496)),1,"")</f>
        <v/>
      </c>
      <c r="O497" s="8" t="str">
        <f aca="false">IF(L497*M497=0,"",L497*M497)</f>
        <v/>
      </c>
    </row>
    <row r="498" customFormat="false" ht="15" hidden="false" customHeight="false" outlineLevel="0" collapsed="false">
      <c r="A498" s="18" t="str">
        <f aca="false">IF(NOT(ISBLANK(L497)),ROW()-1,"")</f>
        <v/>
      </c>
      <c r="B498" s="18" t="str">
        <f aca="false">IF(NOT(ISBLANK(L497)),1,"")</f>
        <v/>
      </c>
      <c r="O498" s="8" t="str">
        <f aca="false">IF(L498*M498=0,"",L498*M498)</f>
        <v/>
      </c>
    </row>
    <row r="499" customFormat="false" ht="15" hidden="false" customHeight="false" outlineLevel="0" collapsed="false">
      <c r="A499" s="18" t="str">
        <f aca="false">IF(NOT(ISBLANK(L498)),ROW()-1,"")</f>
        <v/>
      </c>
      <c r="B499" s="18" t="str">
        <f aca="false">IF(NOT(ISBLANK(L498)),1,"")</f>
        <v/>
      </c>
      <c r="O499" s="8" t="str">
        <f aca="false">IF(L499*M499=0,"",L499*M499)</f>
        <v/>
      </c>
    </row>
    <row r="500" customFormat="false" ht="15" hidden="false" customHeight="false" outlineLevel="0" collapsed="false">
      <c r="A500" s="18" t="str">
        <f aca="false">IF(NOT(ISBLANK(L499)),ROW()-1,"")</f>
        <v/>
      </c>
      <c r="B500" s="18" t="str">
        <f aca="false">IF(NOT(ISBLANK(L499)),1,"")</f>
        <v/>
      </c>
      <c r="O500" s="8" t="str">
        <f aca="false">IF(L500*M500=0,"",L500*M500)</f>
        <v/>
      </c>
    </row>
    <row r="501" customFormat="false" ht="15" hidden="false" customHeight="false" outlineLevel="0" collapsed="false">
      <c r="A501" s="18" t="str">
        <f aca="false">IF(NOT(ISBLANK(L500)),ROW()-1,"")</f>
        <v/>
      </c>
      <c r="B501" s="18" t="str">
        <f aca="false">IF(NOT(ISBLANK(L500)),1,"")</f>
        <v/>
      </c>
      <c r="O501" s="8" t="str">
        <f aca="false">IF(L501*M501=0,"",L501*M501)</f>
        <v/>
      </c>
    </row>
    <row r="502" customFormat="false" ht="15" hidden="false" customHeight="false" outlineLevel="0" collapsed="false">
      <c r="A502" s="18" t="str">
        <f aca="false">IF(NOT(ISBLANK(L501)),ROW()-1,"")</f>
        <v/>
      </c>
      <c r="B502" s="18" t="str">
        <f aca="false">IF(NOT(ISBLANK(L501)),1,"")</f>
        <v/>
      </c>
      <c r="O502" s="8" t="str">
        <f aca="false">IF(L502*M502=0,"",L502*M502)</f>
        <v/>
      </c>
    </row>
    <row r="503" customFormat="false" ht="15" hidden="false" customHeight="false" outlineLevel="0" collapsed="false">
      <c r="A503" s="18" t="str">
        <f aca="false">IF(NOT(ISBLANK(L502)),ROW()-1,"")</f>
        <v/>
      </c>
      <c r="B503" s="18" t="str">
        <f aca="false">IF(NOT(ISBLANK(L502)),1,"")</f>
        <v/>
      </c>
      <c r="O503" s="8" t="str">
        <f aca="false">IF(L503*M503=0,"",L503*M503)</f>
        <v/>
      </c>
    </row>
    <row r="504" customFormat="false" ht="15" hidden="false" customHeight="false" outlineLevel="0" collapsed="false">
      <c r="A504" s="18" t="str">
        <f aca="false">IF(NOT(ISBLANK(L503)),ROW()-1,"")</f>
        <v/>
      </c>
      <c r="B504" s="18" t="str">
        <f aca="false">IF(NOT(ISBLANK(L503)),1,"")</f>
        <v/>
      </c>
      <c r="O504" s="8" t="str">
        <f aca="false">IF(L504*M504=0,"",L504*M504)</f>
        <v/>
      </c>
    </row>
    <row r="505" customFormat="false" ht="15" hidden="false" customHeight="false" outlineLevel="0" collapsed="false">
      <c r="A505" s="18" t="str">
        <f aca="false">IF(NOT(ISBLANK(L504)),ROW()-1,"")</f>
        <v/>
      </c>
      <c r="B505" s="18" t="str">
        <f aca="false">IF(NOT(ISBLANK(L504)),1,"")</f>
        <v/>
      </c>
      <c r="O505" s="8" t="str">
        <f aca="false">IF(L505*M505=0,"",L505*M505)</f>
        <v/>
      </c>
    </row>
    <row r="506" customFormat="false" ht="15" hidden="false" customHeight="false" outlineLevel="0" collapsed="false">
      <c r="A506" s="18" t="str">
        <f aca="false">IF(NOT(ISBLANK(L505)),ROW()-1,"")</f>
        <v/>
      </c>
      <c r="B506" s="18" t="str">
        <f aca="false">IF(NOT(ISBLANK(L505)),1,"")</f>
        <v/>
      </c>
      <c r="O506" s="8" t="str">
        <f aca="false">IF(L506*M506=0,"",L506*M506)</f>
        <v/>
      </c>
    </row>
    <row r="507" customFormat="false" ht="15" hidden="false" customHeight="false" outlineLevel="0" collapsed="false">
      <c r="A507" s="18" t="str">
        <f aca="false">IF(NOT(ISBLANK(L506)),ROW()-1,"")</f>
        <v/>
      </c>
      <c r="B507" s="18" t="str">
        <f aca="false">IF(NOT(ISBLANK(L506)),1,"")</f>
        <v/>
      </c>
      <c r="O507" s="8" t="str">
        <f aca="false">IF(L507*M507=0,"",L507*M507)</f>
        <v/>
      </c>
    </row>
    <row r="508" customFormat="false" ht="15" hidden="false" customHeight="false" outlineLevel="0" collapsed="false">
      <c r="A508" s="18" t="str">
        <f aca="false">IF(NOT(ISBLANK(L507)),ROW()-1,"")</f>
        <v/>
      </c>
      <c r="B508" s="18" t="str">
        <f aca="false">IF(NOT(ISBLANK(L507)),1,"")</f>
        <v/>
      </c>
      <c r="O508" s="8" t="str">
        <f aca="false">IF(L508*M508=0,"",L508*M508)</f>
        <v/>
      </c>
    </row>
    <row r="509" customFormat="false" ht="15" hidden="false" customHeight="false" outlineLevel="0" collapsed="false">
      <c r="A509" s="18" t="str">
        <f aca="false">IF(NOT(ISBLANK(L508)),ROW()-1,"")</f>
        <v/>
      </c>
      <c r="B509" s="18" t="str">
        <f aca="false">IF(NOT(ISBLANK(L508)),1,"")</f>
        <v/>
      </c>
      <c r="O509" s="8" t="str">
        <f aca="false">IF(L509*M509=0,"",L509*M509)</f>
        <v/>
      </c>
    </row>
    <row r="510" customFormat="false" ht="15" hidden="false" customHeight="false" outlineLevel="0" collapsed="false">
      <c r="A510" s="18" t="str">
        <f aca="false">IF(NOT(ISBLANK(L509)),ROW()-1,"")</f>
        <v/>
      </c>
      <c r="B510" s="18" t="str">
        <f aca="false">IF(NOT(ISBLANK(L509)),1,"")</f>
        <v/>
      </c>
      <c r="O510" s="8" t="str">
        <f aca="false">IF(L510*M510=0,"",L510*M510)</f>
        <v/>
      </c>
    </row>
    <row r="511" customFormat="false" ht="15" hidden="false" customHeight="false" outlineLevel="0" collapsed="false">
      <c r="A511" s="18" t="str">
        <f aca="false">IF(NOT(ISBLANK(L510)),ROW()-1,"")</f>
        <v/>
      </c>
      <c r="B511" s="18" t="str">
        <f aca="false">IF(NOT(ISBLANK(L510)),1,"")</f>
        <v/>
      </c>
      <c r="O511" s="8" t="str">
        <f aca="false">IF(L511*M511=0,"",L511*M511)</f>
        <v/>
      </c>
    </row>
    <row r="512" customFormat="false" ht="15" hidden="false" customHeight="false" outlineLevel="0" collapsed="false">
      <c r="A512" s="18" t="str">
        <f aca="false">IF(NOT(ISBLANK(L511)),ROW()-1,"")</f>
        <v/>
      </c>
      <c r="B512" s="18" t="str">
        <f aca="false">IF(NOT(ISBLANK(L511)),1,"")</f>
        <v/>
      </c>
      <c r="O512" s="8" t="str">
        <f aca="false">IF(L512*M512=0,"",L512*M512)</f>
        <v/>
      </c>
    </row>
    <row r="513" customFormat="false" ht="15" hidden="false" customHeight="false" outlineLevel="0" collapsed="false">
      <c r="A513" s="18" t="str">
        <f aca="false">IF(NOT(ISBLANK(L512)),ROW()-1,"")</f>
        <v/>
      </c>
      <c r="B513" s="18" t="str">
        <f aca="false">IF(NOT(ISBLANK(L512)),1,"")</f>
        <v/>
      </c>
      <c r="O513" s="8" t="str">
        <f aca="false">IF(L513*M513=0,"",L513*M513)</f>
        <v/>
      </c>
    </row>
    <row r="514" customFormat="false" ht="15" hidden="false" customHeight="false" outlineLevel="0" collapsed="false">
      <c r="A514" s="18" t="str">
        <f aca="false">IF(NOT(ISBLANK(L513)),ROW()-1,"")</f>
        <v/>
      </c>
      <c r="B514" s="18" t="str">
        <f aca="false">IF(NOT(ISBLANK(L513)),1,"")</f>
        <v/>
      </c>
      <c r="O514" s="8" t="str">
        <f aca="false">IF(L514*M514=0,"",L514*M514)</f>
        <v/>
      </c>
    </row>
    <row r="515" customFormat="false" ht="15" hidden="false" customHeight="false" outlineLevel="0" collapsed="false">
      <c r="A515" s="18" t="str">
        <f aca="false">IF(NOT(ISBLANK(L514)),ROW()-1,"")</f>
        <v/>
      </c>
      <c r="B515" s="18" t="str">
        <f aca="false">IF(NOT(ISBLANK(L514)),1,"")</f>
        <v/>
      </c>
      <c r="O515" s="8" t="str">
        <f aca="false">IF(L515*M515=0,"",L515*M515)</f>
        <v/>
      </c>
    </row>
    <row r="516" customFormat="false" ht="15" hidden="false" customHeight="false" outlineLevel="0" collapsed="false">
      <c r="A516" s="18" t="str">
        <f aca="false">IF(NOT(ISBLANK(L515)),ROW()-1,"")</f>
        <v/>
      </c>
      <c r="B516" s="18" t="str">
        <f aca="false">IF(NOT(ISBLANK(L515)),1,"")</f>
        <v/>
      </c>
      <c r="O516" s="8" t="str">
        <f aca="false">IF(L516*M516=0,"",L516*M516)</f>
        <v/>
      </c>
    </row>
    <row r="517" customFormat="false" ht="15" hidden="false" customHeight="false" outlineLevel="0" collapsed="false">
      <c r="A517" s="18" t="str">
        <f aca="false">IF(NOT(ISBLANK(L516)),ROW()-1,"")</f>
        <v/>
      </c>
      <c r="B517" s="18" t="str">
        <f aca="false">IF(NOT(ISBLANK(L516)),1,"")</f>
        <v/>
      </c>
      <c r="O517" s="8" t="str">
        <f aca="false">IF(L517*M517=0,"",L517*M517)</f>
        <v/>
      </c>
    </row>
    <row r="518" customFormat="false" ht="15" hidden="false" customHeight="false" outlineLevel="0" collapsed="false">
      <c r="A518" s="18" t="str">
        <f aca="false">IF(NOT(ISBLANK(L517)),ROW()-1,"")</f>
        <v/>
      </c>
      <c r="B518" s="18" t="str">
        <f aca="false">IF(NOT(ISBLANK(L517)),1,"")</f>
        <v/>
      </c>
      <c r="O518" s="8" t="str">
        <f aca="false">IF(L518*M518=0,"",L518*M518)</f>
        <v/>
      </c>
    </row>
    <row r="519" customFormat="false" ht="15" hidden="false" customHeight="false" outlineLevel="0" collapsed="false">
      <c r="A519" s="18" t="str">
        <f aca="false">IF(NOT(ISBLANK(L518)),ROW()-1,"")</f>
        <v/>
      </c>
      <c r="B519" s="18" t="str">
        <f aca="false">IF(NOT(ISBLANK(L518)),1,"")</f>
        <v/>
      </c>
      <c r="O519" s="8" t="str">
        <f aca="false">IF(L519*M519=0,"",L519*M519)</f>
        <v/>
      </c>
    </row>
    <row r="520" customFormat="false" ht="15" hidden="false" customHeight="false" outlineLevel="0" collapsed="false">
      <c r="A520" s="18" t="str">
        <f aca="false">IF(NOT(ISBLANK(L519)),ROW()-1,"")</f>
        <v/>
      </c>
      <c r="B520" s="18" t="str">
        <f aca="false">IF(NOT(ISBLANK(L519)),1,"")</f>
        <v/>
      </c>
      <c r="O520" s="8" t="str">
        <f aca="false">IF(L520*M520=0,"",L520*M520)</f>
        <v/>
      </c>
    </row>
    <row r="521" customFormat="false" ht="15" hidden="false" customHeight="false" outlineLevel="0" collapsed="false">
      <c r="A521" s="18" t="str">
        <f aca="false">IF(NOT(ISBLANK(L520)),ROW()-1,"")</f>
        <v/>
      </c>
      <c r="B521" s="18" t="str">
        <f aca="false">IF(NOT(ISBLANK(L520)),1,"")</f>
        <v/>
      </c>
      <c r="O521" s="8" t="str">
        <f aca="false">IF(L521*M521=0,"",L521*M521)</f>
        <v/>
      </c>
    </row>
    <row r="522" customFormat="false" ht="15" hidden="false" customHeight="false" outlineLevel="0" collapsed="false">
      <c r="A522" s="18" t="str">
        <f aca="false">IF(NOT(ISBLANK(L521)),ROW()-1,"")</f>
        <v/>
      </c>
      <c r="B522" s="18" t="str">
        <f aca="false">IF(NOT(ISBLANK(L521)),1,"")</f>
        <v/>
      </c>
      <c r="O522" s="8" t="str">
        <f aca="false">IF(L522*M522=0,"",L522*M522)</f>
        <v/>
      </c>
    </row>
    <row r="523" customFormat="false" ht="15" hidden="false" customHeight="false" outlineLevel="0" collapsed="false">
      <c r="A523" s="18" t="str">
        <f aca="false">IF(NOT(ISBLANK(L522)),ROW()-1,"")</f>
        <v/>
      </c>
      <c r="B523" s="18" t="str">
        <f aca="false">IF(NOT(ISBLANK(L522)),1,"")</f>
        <v/>
      </c>
      <c r="O523" s="8" t="str">
        <f aca="false">IF(L523*M523=0,"",L523*M523)</f>
        <v/>
      </c>
    </row>
    <row r="524" customFormat="false" ht="15" hidden="false" customHeight="false" outlineLevel="0" collapsed="false">
      <c r="A524" s="18" t="str">
        <f aca="false">IF(NOT(ISBLANK(L523)),ROW()-1,"")</f>
        <v/>
      </c>
      <c r="B524" s="18" t="str">
        <f aca="false">IF(NOT(ISBLANK(L523)),1,"")</f>
        <v/>
      </c>
      <c r="O524" s="8" t="str">
        <f aca="false">IF(L524*M524=0,"",L524*M524)</f>
        <v/>
      </c>
    </row>
    <row r="525" customFormat="false" ht="15" hidden="false" customHeight="false" outlineLevel="0" collapsed="false">
      <c r="A525" s="18" t="str">
        <f aca="false">IF(NOT(ISBLANK(L524)),ROW()-1,"")</f>
        <v/>
      </c>
      <c r="B525" s="18" t="str">
        <f aca="false">IF(NOT(ISBLANK(L524)),1,"")</f>
        <v/>
      </c>
      <c r="O525" s="8" t="str">
        <f aca="false">IF(L525*M525=0,"",L525*M525)</f>
        <v/>
      </c>
    </row>
    <row r="526" customFormat="false" ht="15" hidden="false" customHeight="false" outlineLevel="0" collapsed="false">
      <c r="A526" s="18" t="str">
        <f aca="false">IF(NOT(ISBLANK(L525)),ROW()-1,"")</f>
        <v/>
      </c>
      <c r="B526" s="18" t="str">
        <f aca="false">IF(NOT(ISBLANK(L525)),1,"")</f>
        <v/>
      </c>
      <c r="O526" s="8" t="str">
        <f aca="false">IF(L526*M526=0,"",L526*M526)</f>
        <v/>
      </c>
    </row>
    <row r="527" customFormat="false" ht="15" hidden="false" customHeight="false" outlineLevel="0" collapsed="false">
      <c r="A527" s="18" t="str">
        <f aca="false">IF(NOT(ISBLANK(L526)),ROW()-1,"")</f>
        <v/>
      </c>
      <c r="B527" s="18" t="str">
        <f aca="false">IF(NOT(ISBLANK(L526)),1,"")</f>
        <v/>
      </c>
      <c r="O527" s="8" t="str">
        <f aca="false">IF(L527*M527=0,"",L527*M527)</f>
        <v/>
      </c>
    </row>
    <row r="528" customFormat="false" ht="15" hidden="false" customHeight="false" outlineLevel="0" collapsed="false">
      <c r="A528" s="18" t="str">
        <f aca="false">IF(NOT(ISBLANK(L527)),ROW()-1,"")</f>
        <v/>
      </c>
      <c r="B528" s="18" t="str">
        <f aca="false">IF(NOT(ISBLANK(L527)),1,"")</f>
        <v/>
      </c>
      <c r="O528" s="8" t="str">
        <f aca="false">IF(L528*M528=0,"",L528*M528)</f>
        <v/>
      </c>
    </row>
    <row r="529" customFormat="false" ht="15" hidden="false" customHeight="false" outlineLevel="0" collapsed="false">
      <c r="A529" s="18" t="str">
        <f aca="false">IF(NOT(ISBLANK(L528)),ROW()-1,"")</f>
        <v/>
      </c>
      <c r="B529" s="18" t="str">
        <f aca="false">IF(NOT(ISBLANK(L528)),1,"")</f>
        <v/>
      </c>
      <c r="O529" s="8" t="str">
        <f aca="false">IF(L529*M529=0,"",L529*M529)</f>
        <v/>
      </c>
    </row>
    <row r="530" customFormat="false" ht="15" hidden="false" customHeight="false" outlineLevel="0" collapsed="false">
      <c r="A530" s="18" t="str">
        <f aca="false">IF(NOT(ISBLANK(L529)),ROW()-1,"")</f>
        <v/>
      </c>
      <c r="B530" s="18" t="str">
        <f aca="false">IF(NOT(ISBLANK(L529)),1,"")</f>
        <v/>
      </c>
      <c r="O530" s="8" t="str">
        <f aca="false">IF(L530*M530=0,"",L530*M530)</f>
        <v/>
      </c>
    </row>
    <row r="531" customFormat="false" ht="15" hidden="false" customHeight="false" outlineLevel="0" collapsed="false">
      <c r="A531" s="18" t="str">
        <f aca="false">IF(NOT(ISBLANK(L530)),ROW()-1,"")</f>
        <v/>
      </c>
      <c r="B531" s="18" t="str">
        <f aca="false">IF(NOT(ISBLANK(L530)),1,"")</f>
        <v/>
      </c>
      <c r="O531" s="8" t="str">
        <f aca="false">IF(L531*M531=0,"",L531*M531)</f>
        <v/>
      </c>
    </row>
    <row r="532" customFormat="false" ht="15" hidden="false" customHeight="false" outlineLevel="0" collapsed="false">
      <c r="A532" s="18" t="str">
        <f aca="false">IF(NOT(ISBLANK(L531)),ROW()-1,"")</f>
        <v/>
      </c>
      <c r="B532" s="18" t="str">
        <f aca="false">IF(NOT(ISBLANK(L531)),1,"")</f>
        <v/>
      </c>
      <c r="O532" s="8" t="str">
        <f aca="false">IF(L532*M532=0,"",L532*M532)</f>
        <v/>
      </c>
    </row>
    <row r="533" customFormat="false" ht="15" hidden="false" customHeight="false" outlineLevel="0" collapsed="false">
      <c r="A533" s="18" t="str">
        <f aca="false">IF(NOT(ISBLANK(L532)),ROW()-1,"")</f>
        <v/>
      </c>
      <c r="B533" s="18" t="str">
        <f aca="false">IF(NOT(ISBLANK(L532)),1,"")</f>
        <v/>
      </c>
      <c r="O533" s="8" t="str">
        <f aca="false">IF(L533*M533=0,"",L533*M533)</f>
        <v/>
      </c>
    </row>
    <row r="534" customFormat="false" ht="15" hidden="false" customHeight="false" outlineLevel="0" collapsed="false">
      <c r="A534" s="18" t="str">
        <f aca="false">IF(NOT(ISBLANK(L533)),ROW()-1,"")</f>
        <v/>
      </c>
      <c r="B534" s="18" t="str">
        <f aca="false">IF(NOT(ISBLANK(L533)),1,"")</f>
        <v/>
      </c>
      <c r="O534" s="8" t="str">
        <f aca="false">IF(L534*M534=0,"",L534*M534)</f>
        <v/>
      </c>
    </row>
    <row r="535" customFormat="false" ht="15" hidden="false" customHeight="false" outlineLevel="0" collapsed="false">
      <c r="A535" s="18" t="str">
        <f aca="false">IF(NOT(ISBLANK(L534)),ROW()-1,"")</f>
        <v/>
      </c>
      <c r="B535" s="18" t="str">
        <f aca="false">IF(NOT(ISBLANK(L534)),1,"")</f>
        <v/>
      </c>
      <c r="O535" s="8" t="str">
        <f aca="false">IF(L535*M535=0,"",L535*M535)</f>
        <v/>
      </c>
    </row>
    <row r="536" customFormat="false" ht="15" hidden="false" customHeight="false" outlineLevel="0" collapsed="false">
      <c r="A536" s="18" t="str">
        <f aca="false">IF(NOT(ISBLANK(L535)),ROW()-1,"")</f>
        <v/>
      </c>
      <c r="B536" s="18" t="str">
        <f aca="false">IF(NOT(ISBLANK(L535)),1,"")</f>
        <v/>
      </c>
      <c r="O536" s="8" t="str">
        <f aca="false">IF(L536*M536=0,"",L536*M536)</f>
        <v/>
      </c>
    </row>
    <row r="537" customFormat="false" ht="15" hidden="false" customHeight="false" outlineLevel="0" collapsed="false">
      <c r="A537" s="18" t="str">
        <f aca="false">IF(NOT(ISBLANK(L536)),ROW()-1,"")</f>
        <v/>
      </c>
      <c r="B537" s="18" t="str">
        <f aca="false">IF(NOT(ISBLANK(L536)),1,"")</f>
        <v/>
      </c>
      <c r="O537" s="8" t="str">
        <f aca="false">IF(L537*M537=0,"",L537*M537)</f>
        <v/>
      </c>
    </row>
    <row r="538" customFormat="false" ht="15" hidden="false" customHeight="false" outlineLevel="0" collapsed="false">
      <c r="A538" s="18" t="str">
        <f aca="false">IF(NOT(ISBLANK(L537)),ROW()-1,"")</f>
        <v/>
      </c>
      <c r="B538" s="18" t="str">
        <f aca="false">IF(NOT(ISBLANK(L537)),1,"")</f>
        <v/>
      </c>
      <c r="O538" s="8" t="str">
        <f aca="false">IF(L538*M538=0,"",L538*M538)</f>
        <v/>
      </c>
    </row>
    <row r="539" customFormat="false" ht="15" hidden="false" customHeight="false" outlineLevel="0" collapsed="false">
      <c r="A539" s="18" t="str">
        <f aca="false">IF(NOT(ISBLANK(L538)),ROW()-1,"")</f>
        <v/>
      </c>
      <c r="B539" s="18" t="str">
        <f aca="false">IF(NOT(ISBLANK(L538)),1,"")</f>
        <v/>
      </c>
      <c r="O539" s="8" t="str">
        <f aca="false">IF(L539*M539=0,"",L539*M539)</f>
        <v/>
      </c>
    </row>
    <row r="540" customFormat="false" ht="15" hidden="false" customHeight="false" outlineLevel="0" collapsed="false">
      <c r="A540" s="18" t="str">
        <f aca="false">IF(NOT(ISBLANK(L539)),ROW()-1,"")</f>
        <v/>
      </c>
      <c r="B540" s="18" t="str">
        <f aca="false">IF(NOT(ISBLANK(L539)),1,"")</f>
        <v/>
      </c>
      <c r="O540" s="8" t="str">
        <f aca="false">IF(L540*M540=0,"",L540*M540)</f>
        <v/>
      </c>
    </row>
    <row r="541" customFormat="false" ht="15" hidden="false" customHeight="false" outlineLevel="0" collapsed="false">
      <c r="A541" s="18" t="str">
        <f aca="false">IF(NOT(ISBLANK(L540)),ROW()-1,"")</f>
        <v/>
      </c>
      <c r="B541" s="18" t="str">
        <f aca="false">IF(NOT(ISBLANK(L540)),1,"")</f>
        <v/>
      </c>
      <c r="O541" s="8" t="str">
        <f aca="false">IF(L541*M541=0,"",L541*M541)</f>
        <v/>
      </c>
    </row>
    <row r="542" customFormat="false" ht="15" hidden="false" customHeight="false" outlineLevel="0" collapsed="false">
      <c r="A542" s="18" t="str">
        <f aca="false">IF(NOT(ISBLANK(L541)),ROW()-1,"")</f>
        <v/>
      </c>
      <c r="B542" s="18" t="str">
        <f aca="false">IF(NOT(ISBLANK(L541)),1,"")</f>
        <v/>
      </c>
      <c r="O542" s="8" t="str">
        <f aca="false">IF(L542*M542=0,"",L542*M542)</f>
        <v/>
      </c>
    </row>
    <row r="543" customFormat="false" ht="15" hidden="false" customHeight="false" outlineLevel="0" collapsed="false">
      <c r="A543" s="18" t="str">
        <f aca="false">IF(NOT(ISBLANK(L542)),ROW()-1,"")</f>
        <v/>
      </c>
      <c r="B543" s="18" t="str">
        <f aca="false">IF(NOT(ISBLANK(L542)),1,"")</f>
        <v/>
      </c>
      <c r="O543" s="8" t="str">
        <f aca="false">IF(L543*M543=0,"",L543*M543)</f>
        <v/>
      </c>
    </row>
    <row r="544" customFormat="false" ht="15" hidden="false" customHeight="false" outlineLevel="0" collapsed="false">
      <c r="A544" s="18" t="str">
        <f aca="false">IF(NOT(ISBLANK(L543)),ROW()-1,"")</f>
        <v/>
      </c>
      <c r="B544" s="18" t="str">
        <f aca="false">IF(NOT(ISBLANK(L543)),1,"")</f>
        <v/>
      </c>
      <c r="O544" s="8" t="str">
        <f aca="false">IF(L544*M544=0,"",L544*M544)</f>
        <v/>
      </c>
    </row>
    <row r="545" customFormat="false" ht="15" hidden="false" customHeight="false" outlineLevel="0" collapsed="false">
      <c r="A545" s="18" t="str">
        <f aca="false">IF(NOT(ISBLANK(L544)),ROW()-1,"")</f>
        <v/>
      </c>
      <c r="B545" s="18" t="str">
        <f aca="false">IF(NOT(ISBLANK(L544)),1,"")</f>
        <v/>
      </c>
      <c r="O545" s="8" t="str">
        <f aca="false">IF(L545*M545=0,"",L545*M545)</f>
        <v/>
      </c>
    </row>
    <row r="546" customFormat="false" ht="15" hidden="false" customHeight="false" outlineLevel="0" collapsed="false">
      <c r="A546" s="18" t="str">
        <f aca="false">IF(NOT(ISBLANK(L545)),ROW()-1,"")</f>
        <v/>
      </c>
      <c r="B546" s="18" t="str">
        <f aca="false">IF(NOT(ISBLANK(L545)),1,"")</f>
        <v/>
      </c>
      <c r="O546" s="8" t="str">
        <f aca="false">IF(L546*M546=0,"",L546*M546)</f>
        <v/>
      </c>
    </row>
    <row r="547" customFormat="false" ht="15" hidden="false" customHeight="false" outlineLevel="0" collapsed="false">
      <c r="A547" s="18" t="str">
        <f aca="false">IF(NOT(ISBLANK(L546)),ROW()-1,"")</f>
        <v/>
      </c>
      <c r="B547" s="18" t="str">
        <f aca="false">IF(NOT(ISBLANK(L546)),1,"")</f>
        <v/>
      </c>
      <c r="O547" s="8" t="str">
        <f aca="false">IF(L547*M547=0,"",L547*M547)</f>
        <v/>
      </c>
    </row>
    <row r="548" customFormat="false" ht="15" hidden="false" customHeight="false" outlineLevel="0" collapsed="false">
      <c r="A548" s="18" t="str">
        <f aca="false">IF(NOT(ISBLANK(L547)),ROW()-1,"")</f>
        <v/>
      </c>
      <c r="B548" s="18" t="str">
        <f aca="false">IF(NOT(ISBLANK(L547)),1,"")</f>
        <v/>
      </c>
      <c r="O548" s="8" t="str">
        <f aca="false">IF(L548*M548=0,"",L548*M548)</f>
        <v/>
      </c>
    </row>
    <row r="549" customFormat="false" ht="15" hidden="false" customHeight="false" outlineLevel="0" collapsed="false">
      <c r="A549" s="18" t="str">
        <f aca="false">IF(NOT(ISBLANK(L548)),ROW()-1,"")</f>
        <v/>
      </c>
      <c r="B549" s="18" t="str">
        <f aca="false">IF(NOT(ISBLANK(L548)),1,"")</f>
        <v/>
      </c>
      <c r="O549" s="8" t="str">
        <f aca="false">IF(L549*M549=0,"",L549*M549)</f>
        <v/>
      </c>
    </row>
    <row r="550" customFormat="false" ht="15" hidden="false" customHeight="false" outlineLevel="0" collapsed="false">
      <c r="A550" s="18" t="str">
        <f aca="false">IF(NOT(ISBLANK(L549)),ROW()-1,"")</f>
        <v/>
      </c>
      <c r="B550" s="18" t="str">
        <f aca="false">IF(NOT(ISBLANK(L549)),1,"")</f>
        <v/>
      </c>
      <c r="O550" s="8" t="str">
        <f aca="false">IF(L550*M550=0,"",L550*M550)</f>
        <v/>
      </c>
    </row>
    <row r="551" customFormat="false" ht="15" hidden="false" customHeight="false" outlineLevel="0" collapsed="false">
      <c r="A551" s="18" t="str">
        <f aca="false">IF(NOT(ISBLANK(L550)),ROW()-1,"")</f>
        <v/>
      </c>
      <c r="B551" s="18" t="str">
        <f aca="false">IF(NOT(ISBLANK(L550)),1,"")</f>
        <v/>
      </c>
      <c r="O551" s="8" t="str">
        <f aca="false">IF(L551*M551=0,"",L551*M551)</f>
        <v/>
      </c>
    </row>
    <row r="552" customFormat="false" ht="15" hidden="false" customHeight="false" outlineLevel="0" collapsed="false">
      <c r="A552" s="18" t="str">
        <f aca="false">IF(NOT(ISBLANK(L551)),ROW()-1,"")</f>
        <v/>
      </c>
      <c r="B552" s="18" t="str">
        <f aca="false">IF(NOT(ISBLANK(L551)),1,"")</f>
        <v/>
      </c>
      <c r="O552" s="8" t="str">
        <f aca="false">IF(L552*M552=0,"",L552*M552)</f>
        <v/>
      </c>
    </row>
    <row r="553" customFormat="false" ht="15" hidden="false" customHeight="false" outlineLevel="0" collapsed="false">
      <c r="A553" s="18" t="str">
        <f aca="false">IF(NOT(ISBLANK(L552)),ROW()-1,"")</f>
        <v/>
      </c>
      <c r="B553" s="18" t="str">
        <f aca="false">IF(NOT(ISBLANK(L552)),1,"")</f>
        <v/>
      </c>
      <c r="O553" s="8" t="str">
        <f aca="false">IF(L553*M553=0,"",L553*M553)</f>
        <v/>
      </c>
    </row>
    <row r="554" customFormat="false" ht="15" hidden="false" customHeight="false" outlineLevel="0" collapsed="false">
      <c r="A554" s="18" t="str">
        <f aca="false">IF(NOT(ISBLANK(L553)),ROW()-1,"")</f>
        <v/>
      </c>
      <c r="B554" s="18" t="str">
        <f aca="false">IF(NOT(ISBLANK(L553)),1,"")</f>
        <v/>
      </c>
      <c r="O554" s="8" t="str">
        <f aca="false">IF(L554*M554=0,"",L554*M554)</f>
        <v/>
      </c>
    </row>
    <row r="555" customFormat="false" ht="15" hidden="false" customHeight="false" outlineLevel="0" collapsed="false">
      <c r="A555" s="18" t="str">
        <f aca="false">IF(NOT(ISBLANK(L554)),ROW()-1,"")</f>
        <v/>
      </c>
      <c r="B555" s="18" t="str">
        <f aca="false">IF(NOT(ISBLANK(L554)),1,"")</f>
        <v/>
      </c>
      <c r="O555" s="8" t="str">
        <f aca="false">IF(L555*M555=0,"",L555*M555)</f>
        <v/>
      </c>
    </row>
    <row r="556" customFormat="false" ht="15" hidden="false" customHeight="false" outlineLevel="0" collapsed="false">
      <c r="A556" s="18" t="str">
        <f aca="false">IF(NOT(ISBLANK(L555)),ROW()-1,"")</f>
        <v/>
      </c>
      <c r="B556" s="18" t="str">
        <f aca="false">IF(NOT(ISBLANK(L555)),1,"")</f>
        <v/>
      </c>
      <c r="O556" s="8" t="str">
        <f aca="false">IF(L556*M556=0,"",L556*M556)</f>
        <v/>
      </c>
    </row>
    <row r="557" customFormat="false" ht="15" hidden="false" customHeight="false" outlineLevel="0" collapsed="false">
      <c r="A557" s="18" t="str">
        <f aca="false">IF(NOT(ISBLANK(L556)),ROW()-1,"")</f>
        <v/>
      </c>
      <c r="B557" s="18" t="str">
        <f aca="false">IF(NOT(ISBLANK(L556)),1,"")</f>
        <v/>
      </c>
      <c r="O557" s="8" t="str">
        <f aca="false">IF(L557*M557=0,"",L557*M557)</f>
        <v/>
      </c>
    </row>
    <row r="558" customFormat="false" ht="15" hidden="false" customHeight="false" outlineLevel="0" collapsed="false">
      <c r="A558" s="18" t="str">
        <f aca="false">IF(NOT(ISBLANK(L557)),ROW()-1,"")</f>
        <v/>
      </c>
      <c r="B558" s="18" t="str">
        <f aca="false">IF(NOT(ISBLANK(L557)),1,"")</f>
        <v/>
      </c>
      <c r="O558" s="8" t="str">
        <f aca="false">IF(L558*M558=0,"",L558*M558)</f>
        <v/>
      </c>
    </row>
    <row r="559" customFormat="false" ht="15" hidden="false" customHeight="false" outlineLevel="0" collapsed="false">
      <c r="A559" s="18" t="str">
        <f aca="false">IF(NOT(ISBLANK(L558)),ROW()-1,"")</f>
        <v/>
      </c>
      <c r="B559" s="18" t="str">
        <f aca="false">IF(NOT(ISBLANK(L558)),1,"")</f>
        <v/>
      </c>
      <c r="O559" s="8" t="str">
        <f aca="false">IF(L559*M559=0,"",L559*M559)</f>
        <v/>
      </c>
    </row>
    <row r="560" customFormat="false" ht="15" hidden="false" customHeight="false" outlineLevel="0" collapsed="false">
      <c r="A560" s="18" t="str">
        <f aca="false">IF(NOT(ISBLANK(L559)),ROW()-1,"")</f>
        <v/>
      </c>
      <c r="B560" s="18" t="str">
        <f aca="false">IF(NOT(ISBLANK(L559)),1,"")</f>
        <v/>
      </c>
      <c r="O560" s="8" t="str">
        <f aca="false">IF(L560*M560=0,"",L560*M560)</f>
        <v/>
      </c>
    </row>
    <row r="561" customFormat="false" ht="15" hidden="false" customHeight="false" outlineLevel="0" collapsed="false">
      <c r="A561" s="18" t="str">
        <f aca="false">IF(NOT(ISBLANK(L560)),ROW()-1,"")</f>
        <v/>
      </c>
      <c r="B561" s="18" t="str">
        <f aca="false">IF(NOT(ISBLANK(L560)),1,"")</f>
        <v/>
      </c>
      <c r="O561" s="8" t="str">
        <f aca="false">IF(L561*M561=0,"",L561*M561)</f>
        <v/>
      </c>
    </row>
    <row r="562" customFormat="false" ht="15" hidden="false" customHeight="false" outlineLevel="0" collapsed="false">
      <c r="A562" s="18" t="str">
        <f aca="false">IF(NOT(ISBLANK(L561)),ROW()-1,"")</f>
        <v/>
      </c>
      <c r="B562" s="18" t="str">
        <f aca="false">IF(NOT(ISBLANK(L561)),1,"")</f>
        <v/>
      </c>
      <c r="O562" s="8" t="str">
        <f aca="false">IF(L562*M562=0,"",L562*M562)</f>
        <v/>
      </c>
    </row>
    <row r="563" customFormat="false" ht="15" hidden="false" customHeight="false" outlineLevel="0" collapsed="false">
      <c r="A563" s="18" t="str">
        <f aca="false">IF(NOT(ISBLANK(L562)),ROW()-1,"")</f>
        <v/>
      </c>
      <c r="B563" s="18" t="str">
        <f aca="false">IF(NOT(ISBLANK(L562)),1,"")</f>
        <v/>
      </c>
      <c r="O563" s="8" t="str">
        <f aca="false">IF(L563*M563=0,"",L563*M563)</f>
        <v/>
      </c>
    </row>
    <row r="564" customFormat="false" ht="15" hidden="false" customHeight="false" outlineLevel="0" collapsed="false">
      <c r="A564" s="18" t="str">
        <f aca="false">IF(NOT(ISBLANK(L563)),ROW()-1,"")</f>
        <v/>
      </c>
      <c r="B564" s="18" t="str">
        <f aca="false">IF(NOT(ISBLANK(L563)),1,"")</f>
        <v/>
      </c>
      <c r="O564" s="8" t="str">
        <f aca="false">IF(L564*M564=0,"",L564*M564)</f>
        <v/>
      </c>
    </row>
    <row r="565" customFormat="false" ht="15" hidden="false" customHeight="false" outlineLevel="0" collapsed="false">
      <c r="A565" s="18" t="str">
        <f aca="false">IF(NOT(ISBLANK(L564)),ROW()-1,"")</f>
        <v/>
      </c>
      <c r="B565" s="18" t="str">
        <f aca="false">IF(NOT(ISBLANK(L564)),1,"")</f>
        <v/>
      </c>
      <c r="O565" s="8" t="str">
        <f aca="false">IF(L565*M565=0,"",L565*M565)</f>
        <v/>
      </c>
    </row>
    <row r="566" customFormat="false" ht="15" hidden="false" customHeight="false" outlineLevel="0" collapsed="false">
      <c r="A566" s="18" t="str">
        <f aca="false">IF(NOT(ISBLANK(L565)),ROW()-1,"")</f>
        <v/>
      </c>
      <c r="B566" s="18" t="str">
        <f aca="false">IF(NOT(ISBLANK(L565)),1,"")</f>
        <v/>
      </c>
      <c r="O566" s="8" t="str">
        <f aca="false">IF(L566*M566=0,"",L566*M566)</f>
        <v/>
      </c>
    </row>
    <row r="567" customFormat="false" ht="15" hidden="false" customHeight="false" outlineLevel="0" collapsed="false">
      <c r="A567" s="18" t="str">
        <f aca="false">IF(NOT(ISBLANK(L566)),ROW()-1,"")</f>
        <v/>
      </c>
      <c r="B567" s="18" t="str">
        <f aca="false">IF(NOT(ISBLANK(L566)),1,"")</f>
        <v/>
      </c>
      <c r="O567" s="8" t="str">
        <f aca="false">IF(L567*M567=0,"",L567*M567)</f>
        <v/>
      </c>
    </row>
    <row r="568" customFormat="false" ht="15" hidden="false" customHeight="false" outlineLevel="0" collapsed="false">
      <c r="A568" s="18" t="str">
        <f aca="false">IF(NOT(ISBLANK(L567)),ROW()-1,"")</f>
        <v/>
      </c>
      <c r="B568" s="18" t="str">
        <f aca="false">IF(NOT(ISBLANK(L567)),1,"")</f>
        <v/>
      </c>
      <c r="O568" s="8" t="str">
        <f aca="false">IF(L568*M568=0,"",L568*M568)</f>
        <v/>
      </c>
    </row>
    <row r="569" customFormat="false" ht="15" hidden="false" customHeight="false" outlineLevel="0" collapsed="false">
      <c r="A569" s="18" t="str">
        <f aca="false">IF(NOT(ISBLANK(L568)),ROW()-1,"")</f>
        <v/>
      </c>
      <c r="B569" s="18" t="str">
        <f aca="false">IF(NOT(ISBLANK(L568)),1,"")</f>
        <v/>
      </c>
      <c r="O569" s="8" t="str">
        <f aca="false">IF(L569*M569=0,"",L569*M569)</f>
        <v/>
      </c>
    </row>
    <row r="570" customFormat="false" ht="15" hidden="false" customHeight="false" outlineLevel="0" collapsed="false">
      <c r="A570" s="18" t="str">
        <f aca="false">IF(NOT(ISBLANK(L569)),ROW()-1,"")</f>
        <v/>
      </c>
      <c r="B570" s="18" t="str">
        <f aca="false">IF(NOT(ISBLANK(L569)),1,"")</f>
        <v/>
      </c>
      <c r="O570" s="8" t="str">
        <f aca="false">IF(L570*M570=0,"",L570*M570)</f>
        <v/>
      </c>
    </row>
    <row r="571" customFormat="false" ht="15" hidden="false" customHeight="false" outlineLevel="0" collapsed="false">
      <c r="A571" s="18" t="str">
        <f aca="false">IF(NOT(ISBLANK(L570)),ROW()-1,"")</f>
        <v/>
      </c>
      <c r="B571" s="18" t="str">
        <f aca="false">IF(NOT(ISBLANK(L570)),1,"")</f>
        <v/>
      </c>
      <c r="O571" s="8" t="str">
        <f aca="false">IF(L571*M571=0,"",L571*M571)</f>
        <v/>
      </c>
    </row>
    <row r="572" customFormat="false" ht="15" hidden="false" customHeight="false" outlineLevel="0" collapsed="false">
      <c r="A572" s="18" t="str">
        <f aca="false">IF(NOT(ISBLANK(L571)),ROW()-1,"")</f>
        <v/>
      </c>
      <c r="B572" s="18" t="str">
        <f aca="false">IF(NOT(ISBLANK(L571)),1,"")</f>
        <v/>
      </c>
      <c r="O572" s="8" t="str">
        <f aca="false">IF(L572*M572=0,"",L572*M572)</f>
        <v/>
      </c>
    </row>
    <row r="573" customFormat="false" ht="15" hidden="false" customHeight="false" outlineLevel="0" collapsed="false">
      <c r="A573" s="18" t="str">
        <f aca="false">IF(NOT(ISBLANK(L572)),ROW()-1,"")</f>
        <v/>
      </c>
      <c r="B573" s="18" t="str">
        <f aca="false">IF(NOT(ISBLANK(L572)),1,"")</f>
        <v/>
      </c>
      <c r="O573" s="8" t="str">
        <f aca="false">IF(L573*M573=0,"",L573*M573)</f>
        <v/>
      </c>
    </row>
    <row r="574" customFormat="false" ht="15" hidden="false" customHeight="false" outlineLevel="0" collapsed="false">
      <c r="A574" s="18" t="str">
        <f aca="false">IF(NOT(ISBLANK(L573)),ROW()-1,"")</f>
        <v/>
      </c>
      <c r="B574" s="18" t="str">
        <f aca="false">IF(NOT(ISBLANK(L573)),1,"")</f>
        <v/>
      </c>
      <c r="O574" s="8" t="str">
        <f aca="false">IF(L574*M574=0,"",L574*M574)</f>
        <v/>
      </c>
    </row>
    <row r="575" customFormat="false" ht="15" hidden="false" customHeight="false" outlineLevel="0" collapsed="false">
      <c r="A575" s="18" t="str">
        <f aca="false">IF(NOT(ISBLANK(L574)),ROW()-1,"")</f>
        <v/>
      </c>
      <c r="B575" s="18" t="str">
        <f aca="false">IF(NOT(ISBLANK(L574)),1,"")</f>
        <v/>
      </c>
      <c r="O575" s="8" t="str">
        <f aca="false">IF(L575*M575=0,"",L575*M575)</f>
        <v/>
      </c>
    </row>
    <row r="576" customFormat="false" ht="15" hidden="false" customHeight="false" outlineLevel="0" collapsed="false">
      <c r="A576" s="18" t="str">
        <f aca="false">IF(NOT(ISBLANK(L575)),ROW()-1,"")</f>
        <v/>
      </c>
      <c r="B576" s="18" t="str">
        <f aca="false">IF(NOT(ISBLANK(L575)),1,"")</f>
        <v/>
      </c>
      <c r="O576" s="8" t="str">
        <f aca="false">IF(L576*M576=0,"",L576*M576)</f>
        <v/>
      </c>
    </row>
    <row r="577" customFormat="false" ht="15" hidden="false" customHeight="false" outlineLevel="0" collapsed="false">
      <c r="A577" s="18" t="str">
        <f aca="false">IF(NOT(ISBLANK(L576)),ROW()-1,"")</f>
        <v/>
      </c>
      <c r="B577" s="18" t="str">
        <f aca="false">IF(NOT(ISBLANK(L576)),1,"")</f>
        <v/>
      </c>
      <c r="O577" s="8" t="str">
        <f aca="false">IF(L577*M577=0,"",L577*M577)</f>
        <v/>
      </c>
    </row>
    <row r="578" customFormat="false" ht="15" hidden="false" customHeight="false" outlineLevel="0" collapsed="false">
      <c r="A578" s="18" t="str">
        <f aca="false">IF(NOT(ISBLANK(L577)),ROW()-1,"")</f>
        <v/>
      </c>
      <c r="B578" s="18" t="str">
        <f aca="false">IF(NOT(ISBLANK(L577)),1,"")</f>
        <v/>
      </c>
      <c r="O578" s="8" t="str">
        <f aca="false">IF(L578*M578=0,"",L578*M578)</f>
        <v/>
      </c>
    </row>
    <row r="579" customFormat="false" ht="15" hidden="false" customHeight="false" outlineLevel="0" collapsed="false">
      <c r="A579" s="18" t="str">
        <f aca="false">IF(NOT(ISBLANK(L578)),ROW()-1,"")</f>
        <v/>
      </c>
      <c r="B579" s="18" t="str">
        <f aca="false">IF(NOT(ISBLANK(L578)),1,"")</f>
        <v/>
      </c>
      <c r="O579" s="8" t="str">
        <f aca="false">IF(L579*M579=0,"",L579*M579)</f>
        <v/>
      </c>
    </row>
    <row r="580" customFormat="false" ht="15" hidden="false" customHeight="false" outlineLevel="0" collapsed="false">
      <c r="A580" s="18" t="str">
        <f aca="false">IF(NOT(ISBLANK(L579)),ROW()-1,"")</f>
        <v/>
      </c>
      <c r="B580" s="18" t="str">
        <f aca="false">IF(NOT(ISBLANK(L579)),1,"")</f>
        <v/>
      </c>
      <c r="O580" s="8" t="str">
        <f aca="false">IF(L580*M580=0,"",L580*M580)</f>
        <v/>
      </c>
    </row>
    <row r="581" customFormat="false" ht="15" hidden="false" customHeight="false" outlineLevel="0" collapsed="false">
      <c r="A581" s="18" t="str">
        <f aca="false">IF(NOT(ISBLANK(L580)),ROW()-1,"")</f>
        <v/>
      </c>
      <c r="B581" s="18" t="str">
        <f aca="false">IF(NOT(ISBLANK(L580)),1,"")</f>
        <v/>
      </c>
      <c r="O581" s="8" t="str">
        <f aca="false">IF(L581*M581=0,"",L581*M581)</f>
        <v/>
      </c>
    </row>
    <row r="582" customFormat="false" ht="15" hidden="false" customHeight="false" outlineLevel="0" collapsed="false">
      <c r="A582" s="18" t="str">
        <f aca="false">IF(NOT(ISBLANK(L581)),ROW()-1,"")</f>
        <v/>
      </c>
      <c r="B582" s="18" t="str">
        <f aca="false">IF(NOT(ISBLANK(L581)),1,"")</f>
        <v/>
      </c>
      <c r="O582" s="8" t="str">
        <f aca="false">IF(L582*M582=0,"",L582*M582)</f>
        <v/>
      </c>
    </row>
    <row r="583" customFormat="false" ht="15" hidden="false" customHeight="false" outlineLevel="0" collapsed="false">
      <c r="A583" s="18" t="str">
        <f aca="false">IF(NOT(ISBLANK(L582)),ROW()-1,"")</f>
        <v/>
      </c>
      <c r="B583" s="18" t="str">
        <f aca="false">IF(NOT(ISBLANK(L582)),1,"")</f>
        <v/>
      </c>
      <c r="O583" s="8" t="str">
        <f aca="false">IF(L583*M583=0,"",L583*M583)</f>
        <v/>
      </c>
    </row>
    <row r="584" customFormat="false" ht="15" hidden="false" customHeight="false" outlineLevel="0" collapsed="false">
      <c r="A584" s="18" t="str">
        <f aca="false">IF(NOT(ISBLANK(L583)),ROW()-1,"")</f>
        <v/>
      </c>
      <c r="B584" s="18" t="str">
        <f aca="false">IF(NOT(ISBLANK(L583)),1,"")</f>
        <v/>
      </c>
      <c r="O584" s="8" t="str">
        <f aca="false">IF(L584*M584=0,"",L584*M584)</f>
        <v/>
      </c>
    </row>
    <row r="585" customFormat="false" ht="15" hidden="false" customHeight="false" outlineLevel="0" collapsed="false">
      <c r="A585" s="18" t="str">
        <f aca="false">IF(NOT(ISBLANK(L584)),ROW()-1,"")</f>
        <v/>
      </c>
      <c r="B585" s="18" t="str">
        <f aca="false">IF(NOT(ISBLANK(L584)),1,"")</f>
        <v/>
      </c>
      <c r="O585" s="8" t="str">
        <f aca="false">IF(L585*M585=0,"",L585*M585)</f>
        <v/>
      </c>
    </row>
    <row r="586" customFormat="false" ht="15" hidden="false" customHeight="false" outlineLevel="0" collapsed="false">
      <c r="A586" s="18" t="str">
        <f aca="false">IF(NOT(ISBLANK(L585)),ROW()-1,"")</f>
        <v/>
      </c>
      <c r="B586" s="18" t="str">
        <f aca="false">IF(NOT(ISBLANK(L585)),1,"")</f>
        <v/>
      </c>
      <c r="O586" s="8" t="str">
        <f aca="false">IF(L586*M586=0,"",L586*M586)</f>
        <v/>
      </c>
    </row>
    <row r="587" customFormat="false" ht="15" hidden="false" customHeight="false" outlineLevel="0" collapsed="false">
      <c r="A587" s="18" t="str">
        <f aca="false">IF(NOT(ISBLANK(L586)),ROW()-1,"")</f>
        <v/>
      </c>
      <c r="B587" s="18" t="str">
        <f aca="false">IF(NOT(ISBLANK(L586)),1,"")</f>
        <v/>
      </c>
      <c r="O587" s="8" t="str">
        <f aca="false">IF(L587*M587=0,"",L587*M587)</f>
        <v/>
      </c>
    </row>
    <row r="588" customFormat="false" ht="15" hidden="false" customHeight="false" outlineLevel="0" collapsed="false">
      <c r="A588" s="18" t="str">
        <f aca="false">IF(NOT(ISBLANK(L587)),ROW()-1,"")</f>
        <v/>
      </c>
      <c r="B588" s="18" t="str">
        <f aca="false">IF(NOT(ISBLANK(L587)),1,"")</f>
        <v/>
      </c>
      <c r="O588" s="8" t="str">
        <f aca="false">IF(L588*M588=0,"",L588*M588)</f>
        <v/>
      </c>
    </row>
    <row r="589" customFormat="false" ht="15" hidden="false" customHeight="false" outlineLevel="0" collapsed="false">
      <c r="A589" s="18" t="str">
        <f aca="false">IF(NOT(ISBLANK(L588)),ROW()-1,"")</f>
        <v/>
      </c>
      <c r="B589" s="18" t="str">
        <f aca="false">IF(NOT(ISBLANK(L588)),1,"")</f>
        <v/>
      </c>
      <c r="O589" s="8" t="str">
        <f aca="false">IF(L589*M589=0,"",L589*M589)</f>
        <v/>
      </c>
    </row>
    <row r="590" customFormat="false" ht="15" hidden="false" customHeight="false" outlineLevel="0" collapsed="false">
      <c r="A590" s="18" t="str">
        <f aca="false">IF(NOT(ISBLANK(L589)),ROW()-1,"")</f>
        <v/>
      </c>
      <c r="B590" s="18" t="str">
        <f aca="false">IF(NOT(ISBLANK(L589)),1,"")</f>
        <v/>
      </c>
      <c r="O590" s="8" t="str">
        <f aca="false">IF(L590*M590=0,"",L590*M590)</f>
        <v/>
      </c>
    </row>
    <row r="591" customFormat="false" ht="15" hidden="false" customHeight="false" outlineLevel="0" collapsed="false">
      <c r="A591" s="18" t="str">
        <f aca="false">IF(NOT(ISBLANK(L590)),ROW()-1,"")</f>
        <v/>
      </c>
      <c r="B591" s="18" t="str">
        <f aca="false">IF(NOT(ISBLANK(L590)),1,"")</f>
        <v/>
      </c>
      <c r="O591" s="8" t="str">
        <f aca="false">IF(L591*M591=0,"",L591*M591)</f>
        <v/>
      </c>
    </row>
    <row r="592" customFormat="false" ht="15" hidden="false" customHeight="false" outlineLevel="0" collapsed="false">
      <c r="A592" s="18" t="str">
        <f aca="false">IF(NOT(ISBLANK(L591)),ROW()-1,"")</f>
        <v/>
      </c>
      <c r="B592" s="18" t="str">
        <f aca="false">IF(NOT(ISBLANK(L591)),1,"")</f>
        <v/>
      </c>
      <c r="O592" s="8" t="str">
        <f aca="false">IF(L592*M592=0,"",L592*M592)</f>
        <v/>
      </c>
    </row>
    <row r="593" customFormat="false" ht="15" hidden="false" customHeight="false" outlineLevel="0" collapsed="false">
      <c r="A593" s="18" t="str">
        <f aca="false">IF(NOT(ISBLANK(L592)),ROW()-1,"")</f>
        <v/>
      </c>
      <c r="B593" s="18" t="str">
        <f aca="false">IF(NOT(ISBLANK(L592)),1,"")</f>
        <v/>
      </c>
      <c r="O593" s="8" t="str">
        <f aca="false">IF(L593*M593=0,"",L593*M593)</f>
        <v/>
      </c>
    </row>
    <row r="594" customFormat="false" ht="15" hidden="false" customHeight="false" outlineLevel="0" collapsed="false">
      <c r="A594" s="18" t="str">
        <f aca="false">IF(NOT(ISBLANK(L593)),ROW()-1,"")</f>
        <v/>
      </c>
      <c r="B594" s="18" t="str">
        <f aca="false">IF(NOT(ISBLANK(L593)),1,"")</f>
        <v/>
      </c>
      <c r="O594" s="8" t="str">
        <f aca="false">IF(L594*M594=0,"",L594*M594)</f>
        <v/>
      </c>
    </row>
    <row r="595" customFormat="false" ht="15" hidden="false" customHeight="false" outlineLevel="0" collapsed="false">
      <c r="A595" s="18" t="str">
        <f aca="false">IF(NOT(ISBLANK(L594)),ROW()-1,"")</f>
        <v/>
      </c>
      <c r="B595" s="18" t="str">
        <f aca="false">IF(NOT(ISBLANK(L594)),1,"")</f>
        <v/>
      </c>
      <c r="O595" s="8" t="str">
        <f aca="false">IF(L595*M595=0,"",L595*M595)</f>
        <v/>
      </c>
    </row>
    <row r="596" customFormat="false" ht="15" hidden="false" customHeight="false" outlineLevel="0" collapsed="false">
      <c r="A596" s="18" t="str">
        <f aca="false">IF(NOT(ISBLANK(L595)),ROW()-1,"")</f>
        <v/>
      </c>
      <c r="B596" s="18" t="str">
        <f aca="false">IF(NOT(ISBLANK(L595)),1,"")</f>
        <v/>
      </c>
      <c r="O596" s="8" t="str">
        <f aca="false">IF(L596*M596=0,"",L596*M596)</f>
        <v/>
      </c>
    </row>
    <row r="597" customFormat="false" ht="15" hidden="false" customHeight="false" outlineLevel="0" collapsed="false">
      <c r="A597" s="18" t="str">
        <f aca="false">IF(NOT(ISBLANK(L596)),ROW()-1,"")</f>
        <v/>
      </c>
      <c r="B597" s="18" t="str">
        <f aca="false">IF(NOT(ISBLANK(L596)),1,"")</f>
        <v/>
      </c>
      <c r="O597" s="8" t="str">
        <f aca="false">IF(L597*M597=0,"",L597*M597)</f>
        <v/>
      </c>
    </row>
    <row r="598" customFormat="false" ht="15" hidden="false" customHeight="false" outlineLevel="0" collapsed="false">
      <c r="A598" s="18" t="str">
        <f aca="false">IF(NOT(ISBLANK(L597)),ROW()-1,"")</f>
        <v/>
      </c>
      <c r="B598" s="18" t="str">
        <f aca="false">IF(NOT(ISBLANK(L597)),1,"")</f>
        <v/>
      </c>
      <c r="O598" s="8" t="str">
        <f aca="false">IF(L598*M598=0,"",L598*M598)</f>
        <v/>
      </c>
    </row>
    <row r="599" customFormat="false" ht="15" hidden="false" customHeight="false" outlineLevel="0" collapsed="false">
      <c r="A599" s="18" t="str">
        <f aca="false">IF(NOT(ISBLANK(L598)),ROW()-1,"")</f>
        <v/>
      </c>
      <c r="B599" s="18" t="str">
        <f aca="false">IF(NOT(ISBLANK(L598)),1,"")</f>
        <v/>
      </c>
      <c r="O599" s="8" t="str">
        <f aca="false">IF(L599*M599=0,"",L599*M599)</f>
        <v/>
      </c>
    </row>
    <row r="600" customFormat="false" ht="15" hidden="false" customHeight="false" outlineLevel="0" collapsed="false">
      <c r="A600" s="18" t="str">
        <f aca="false">IF(NOT(ISBLANK(L599)),ROW()-1,"")</f>
        <v/>
      </c>
      <c r="B600" s="18" t="str">
        <f aca="false">IF(NOT(ISBLANK(L599)),1,"")</f>
        <v/>
      </c>
      <c r="O600" s="8" t="str">
        <f aca="false">IF(L600*M600=0,"",L600*M600)</f>
        <v/>
      </c>
    </row>
    <row r="601" customFormat="false" ht="15" hidden="false" customHeight="false" outlineLevel="0" collapsed="false">
      <c r="A601" s="18" t="str">
        <f aca="false">IF(NOT(ISBLANK(L600)),ROW()-1,"")</f>
        <v/>
      </c>
      <c r="B601" s="18" t="str">
        <f aca="false">IF(NOT(ISBLANK(L600)),1,"")</f>
        <v/>
      </c>
      <c r="O601" s="8" t="str">
        <f aca="false">IF(L601*M601=0,"",L601*M601)</f>
        <v/>
      </c>
    </row>
    <row r="602" customFormat="false" ht="15" hidden="false" customHeight="false" outlineLevel="0" collapsed="false">
      <c r="A602" s="18" t="str">
        <f aca="false">IF(NOT(ISBLANK(L601)),ROW()-1,"")</f>
        <v/>
      </c>
      <c r="B602" s="18" t="str">
        <f aca="false">IF(NOT(ISBLANK(L601)),1,"")</f>
        <v/>
      </c>
      <c r="O602" s="8" t="str">
        <f aca="false">IF(L602*M602=0,"",L602*M602)</f>
        <v/>
      </c>
    </row>
    <row r="603" customFormat="false" ht="15" hidden="false" customHeight="false" outlineLevel="0" collapsed="false">
      <c r="A603" s="18" t="str">
        <f aca="false">IF(NOT(ISBLANK(L602)),ROW()-1,"")</f>
        <v/>
      </c>
      <c r="B603" s="18" t="str">
        <f aca="false">IF(NOT(ISBLANK(L602)),1,"")</f>
        <v/>
      </c>
      <c r="O603" s="8" t="str">
        <f aca="false">IF(L603*M603=0,"",L603*M603)</f>
        <v/>
      </c>
    </row>
    <row r="604" customFormat="false" ht="15" hidden="false" customHeight="false" outlineLevel="0" collapsed="false">
      <c r="A604" s="18" t="str">
        <f aca="false">IF(NOT(ISBLANK(L603)),ROW()-1,"")</f>
        <v/>
      </c>
      <c r="B604" s="18" t="str">
        <f aca="false">IF(NOT(ISBLANK(L603)),1,"")</f>
        <v/>
      </c>
      <c r="O604" s="8" t="str">
        <f aca="false">IF(L604*M604=0,"",L604*M604)</f>
        <v/>
      </c>
    </row>
    <row r="605" customFormat="false" ht="15" hidden="false" customHeight="false" outlineLevel="0" collapsed="false">
      <c r="A605" s="18" t="str">
        <f aca="false">IF(NOT(ISBLANK(L604)),ROW()-1,"")</f>
        <v/>
      </c>
      <c r="B605" s="18" t="str">
        <f aca="false">IF(NOT(ISBLANK(L604)),1,"")</f>
        <v/>
      </c>
      <c r="O605" s="8" t="str">
        <f aca="false">IF(L605*M605=0,"",L605*M605)</f>
        <v/>
      </c>
    </row>
    <row r="606" customFormat="false" ht="15" hidden="false" customHeight="false" outlineLevel="0" collapsed="false">
      <c r="A606" s="18" t="str">
        <f aca="false">IF(NOT(ISBLANK(L605)),ROW()-1,"")</f>
        <v/>
      </c>
      <c r="B606" s="18" t="str">
        <f aca="false">IF(NOT(ISBLANK(L605)),1,"")</f>
        <v/>
      </c>
      <c r="O606" s="8" t="str">
        <f aca="false">IF(L606*M606=0,"",L606*M606)</f>
        <v/>
      </c>
    </row>
    <row r="607" customFormat="false" ht="15" hidden="false" customHeight="false" outlineLevel="0" collapsed="false">
      <c r="A607" s="18" t="str">
        <f aca="false">IF(NOT(ISBLANK(L606)),ROW()-1,"")</f>
        <v/>
      </c>
      <c r="B607" s="18" t="str">
        <f aca="false">IF(NOT(ISBLANK(L606)),1,"")</f>
        <v/>
      </c>
      <c r="O607" s="8" t="str">
        <f aca="false">IF(L607*M607=0,"",L607*M607)</f>
        <v/>
      </c>
    </row>
    <row r="608" customFormat="false" ht="15" hidden="false" customHeight="false" outlineLevel="0" collapsed="false">
      <c r="A608" s="18" t="str">
        <f aca="false">IF(NOT(ISBLANK(L607)),ROW()-1,"")</f>
        <v/>
      </c>
      <c r="B608" s="18" t="str">
        <f aca="false">IF(NOT(ISBLANK(L607)),1,"")</f>
        <v/>
      </c>
      <c r="O608" s="8" t="str">
        <f aca="false">IF(L608*M608=0,"",L608*M608)</f>
        <v/>
      </c>
    </row>
    <row r="609" customFormat="false" ht="15" hidden="false" customHeight="false" outlineLevel="0" collapsed="false">
      <c r="A609" s="18" t="str">
        <f aca="false">IF(NOT(ISBLANK(L608)),ROW()-1,"")</f>
        <v/>
      </c>
      <c r="B609" s="18" t="str">
        <f aca="false">IF(NOT(ISBLANK(L608)),1,"")</f>
        <v/>
      </c>
      <c r="O609" s="8" t="str">
        <f aca="false">IF(L609*M609=0,"",L609*M609)</f>
        <v/>
      </c>
    </row>
    <row r="610" customFormat="false" ht="15" hidden="false" customHeight="false" outlineLevel="0" collapsed="false">
      <c r="A610" s="18" t="str">
        <f aca="false">IF(NOT(ISBLANK(L609)),ROW()-1,"")</f>
        <v/>
      </c>
      <c r="B610" s="18" t="str">
        <f aca="false">IF(NOT(ISBLANK(L609)),1,"")</f>
        <v/>
      </c>
      <c r="O610" s="8" t="str">
        <f aca="false">IF(L610*M610=0,"",L610*M610)</f>
        <v/>
      </c>
    </row>
    <row r="611" customFormat="false" ht="15" hidden="false" customHeight="false" outlineLevel="0" collapsed="false">
      <c r="A611" s="18" t="str">
        <f aca="false">IF(NOT(ISBLANK(L610)),ROW()-1,"")</f>
        <v/>
      </c>
      <c r="B611" s="18" t="str">
        <f aca="false">IF(NOT(ISBLANK(L610)),1,"")</f>
        <v/>
      </c>
      <c r="O611" s="8" t="str">
        <f aca="false">IF(L611*M611=0,"",L611*M611)</f>
        <v/>
      </c>
    </row>
    <row r="612" customFormat="false" ht="15" hidden="false" customHeight="false" outlineLevel="0" collapsed="false">
      <c r="A612" s="18" t="str">
        <f aca="false">IF(NOT(ISBLANK(L611)),ROW()-1,"")</f>
        <v/>
      </c>
      <c r="B612" s="18" t="str">
        <f aca="false">IF(NOT(ISBLANK(L611)),1,"")</f>
        <v/>
      </c>
      <c r="O612" s="8" t="str">
        <f aca="false">IF(L612*M612=0,"",L612*M612)</f>
        <v/>
      </c>
    </row>
    <row r="613" customFormat="false" ht="15" hidden="false" customHeight="false" outlineLevel="0" collapsed="false">
      <c r="A613" s="18" t="str">
        <f aca="false">IF(NOT(ISBLANK(L612)),ROW()-1,"")</f>
        <v/>
      </c>
      <c r="B613" s="18" t="str">
        <f aca="false">IF(NOT(ISBLANK(L612)),1,"")</f>
        <v/>
      </c>
      <c r="O613" s="8" t="str">
        <f aca="false">IF(L613*M613=0,"",L613*M613)</f>
        <v/>
      </c>
    </row>
    <row r="614" customFormat="false" ht="15" hidden="false" customHeight="false" outlineLevel="0" collapsed="false">
      <c r="A614" s="18" t="str">
        <f aca="false">IF(NOT(ISBLANK(L613)),ROW()-1,"")</f>
        <v/>
      </c>
      <c r="B614" s="18" t="str">
        <f aca="false">IF(NOT(ISBLANK(L613)),1,"")</f>
        <v/>
      </c>
      <c r="O614" s="8" t="str">
        <f aca="false">IF(L614*M614=0,"",L614*M614)</f>
        <v/>
      </c>
    </row>
    <row r="615" customFormat="false" ht="15" hidden="false" customHeight="false" outlineLevel="0" collapsed="false">
      <c r="A615" s="18" t="str">
        <f aca="false">IF(NOT(ISBLANK(L614)),ROW()-1,"")</f>
        <v/>
      </c>
      <c r="B615" s="18" t="str">
        <f aca="false">IF(NOT(ISBLANK(L614)),1,"")</f>
        <v/>
      </c>
      <c r="O615" s="8" t="str">
        <f aca="false">IF(L615*M615=0,"",L615*M615)</f>
        <v/>
      </c>
    </row>
    <row r="616" customFormat="false" ht="15" hidden="false" customHeight="false" outlineLevel="0" collapsed="false">
      <c r="A616" s="18" t="str">
        <f aca="false">IF(NOT(ISBLANK(L615)),ROW()-1,"")</f>
        <v/>
      </c>
      <c r="B616" s="18" t="str">
        <f aca="false">IF(NOT(ISBLANK(L615)),1,"")</f>
        <v/>
      </c>
      <c r="O616" s="8" t="str">
        <f aca="false">IF(L616*M616=0,"",L616*M616)</f>
        <v/>
      </c>
    </row>
    <row r="617" customFormat="false" ht="15" hidden="false" customHeight="false" outlineLevel="0" collapsed="false">
      <c r="A617" s="18" t="str">
        <f aca="false">IF(NOT(ISBLANK(L616)),ROW()-1,"")</f>
        <v/>
      </c>
      <c r="B617" s="18" t="str">
        <f aca="false">IF(NOT(ISBLANK(L616)),1,"")</f>
        <v/>
      </c>
      <c r="O617" s="8" t="str">
        <f aca="false">IF(L617*M617=0,"",L617*M617)</f>
        <v/>
      </c>
    </row>
    <row r="618" customFormat="false" ht="15" hidden="false" customHeight="false" outlineLevel="0" collapsed="false">
      <c r="A618" s="18" t="str">
        <f aca="false">IF(NOT(ISBLANK(L617)),ROW()-1,"")</f>
        <v/>
      </c>
      <c r="B618" s="18" t="str">
        <f aca="false">IF(NOT(ISBLANK(L617)),1,"")</f>
        <v/>
      </c>
      <c r="O618" s="8" t="str">
        <f aca="false">IF(L618*M618=0,"",L618*M618)</f>
        <v/>
      </c>
    </row>
    <row r="619" customFormat="false" ht="15" hidden="false" customHeight="false" outlineLevel="0" collapsed="false">
      <c r="A619" s="18" t="str">
        <f aca="false">IF(NOT(ISBLANK(L618)),ROW()-1,"")</f>
        <v/>
      </c>
      <c r="B619" s="18" t="str">
        <f aca="false">IF(NOT(ISBLANK(L618)),1,"")</f>
        <v/>
      </c>
      <c r="O619" s="8" t="str">
        <f aca="false">IF(L619*M619=0,"",L619*M619)</f>
        <v/>
      </c>
    </row>
    <row r="620" customFormat="false" ht="15" hidden="false" customHeight="false" outlineLevel="0" collapsed="false">
      <c r="A620" s="18" t="str">
        <f aca="false">IF(NOT(ISBLANK(L619)),ROW()-1,"")</f>
        <v/>
      </c>
      <c r="B620" s="18" t="str">
        <f aca="false">IF(NOT(ISBLANK(L619)),1,"")</f>
        <v/>
      </c>
      <c r="O620" s="8" t="str">
        <f aca="false">IF(L620*M620=0,"",L620*M620)</f>
        <v/>
      </c>
    </row>
    <row r="621" customFormat="false" ht="15" hidden="false" customHeight="false" outlineLevel="0" collapsed="false">
      <c r="A621" s="18" t="str">
        <f aca="false">IF(NOT(ISBLANK(L620)),ROW()-1,"")</f>
        <v/>
      </c>
      <c r="B621" s="18" t="str">
        <f aca="false">IF(NOT(ISBLANK(L620)),1,"")</f>
        <v/>
      </c>
      <c r="O621" s="8" t="str">
        <f aca="false">IF(L621*M621=0,"",L621*M621)</f>
        <v/>
      </c>
    </row>
    <row r="622" customFormat="false" ht="15" hidden="false" customHeight="false" outlineLevel="0" collapsed="false">
      <c r="A622" s="18" t="str">
        <f aca="false">IF(NOT(ISBLANK(L621)),ROW()-1,"")</f>
        <v/>
      </c>
      <c r="B622" s="18" t="str">
        <f aca="false">IF(NOT(ISBLANK(L621)),1,"")</f>
        <v/>
      </c>
      <c r="O622" s="8" t="str">
        <f aca="false">IF(L622*M622=0,"",L622*M622)</f>
        <v/>
      </c>
    </row>
    <row r="623" customFormat="false" ht="15" hidden="false" customHeight="false" outlineLevel="0" collapsed="false">
      <c r="A623" s="18" t="str">
        <f aca="false">IF(NOT(ISBLANK(L622)),ROW()-1,"")</f>
        <v/>
      </c>
      <c r="B623" s="18" t="str">
        <f aca="false">IF(NOT(ISBLANK(L622)),1,"")</f>
        <v/>
      </c>
      <c r="O623" s="8" t="str">
        <f aca="false">IF(L623*M623=0,"",L623*M623)</f>
        <v/>
      </c>
    </row>
    <row r="624" customFormat="false" ht="15" hidden="false" customHeight="false" outlineLevel="0" collapsed="false">
      <c r="A624" s="18" t="str">
        <f aca="false">IF(NOT(ISBLANK(L623)),ROW()-1,"")</f>
        <v/>
      </c>
      <c r="B624" s="18" t="str">
        <f aca="false">IF(NOT(ISBLANK(L623)),1,"")</f>
        <v/>
      </c>
      <c r="O624" s="8" t="str">
        <f aca="false">IF(L624*M624=0,"",L624*M624)</f>
        <v/>
      </c>
    </row>
    <row r="625" customFormat="false" ht="15" hidden="false" customHeight="false" outlineLevel="0" collapsed="false">
      <c r="A625" s="18" t="str">
        <f aca="false">IF(NOT(ISBLANK(L624)),ROW()-1,"")</f>
        <v/>
      </c>
      <c r="B625" s="18" t="str">
        <f aca="false">IF(NOT(ISBLANK(L624)),1,"")</f>
        <v/>
      </c>
      <c r="O625" s="8" t="str">
        <f aca="false">IF(L625*M625=0,"",L625*M625)</f>
        <v/>
      </c>
    </row>
    <row r="626" customFormat="false" ht="15" hidden="false" customHeight="false" outlineLevel="0" collapsed="false">
      <c r="A626" s="18" t="str">
        <f aca="false">IF(NOT(ISBLANK(L625)),ROW()-1,"")</f>
        <v/>
      </c>
      <c r="B626" s="18" t="str">
        <f aca="false">IF(NOT(ISBLANK(L625)),1,"")</f>
        <v/>
      </c>
      <c r="O626" s="8" t="str">
        <f aca="false">IF(L626*M626=0,"",L626*M626)</f>
        <v/>
      </c>
    </row>
    <row r="627" customFormat="false" ht="15" hidden="false" customHeight="false" outlineLevel="0" collapsed="false">
      <c r="A627" s="18" t="str">
        <f aca="false">IF(NOT(ISBLANK(L626)),ROW()-1,"")</f>
        <v/>
      </c>
      <c r="B627" s="18" t="str">
        <f aca="false">IF(NOT(ISBLANK(L626)),1,"")</f>
        <v/>
      </c>
      <c r="O627" s="8" t="str">
        <f aca="false">IF(L627*M627=0,"",L627*M627)</f>
        <v/>
      </c>
    </row>
    <row r="628" customFormat="false" ht="15" hidden="false" customHeight="false" outlineLevel="0" collapsed="false">
      <c r="A628" s="18" t="str">
        <f aca="false">IF(NOT(ISBLANK(L627)),ROW()-1,"")</f>
        <v/>
      </c>
      <c r="B628" s="18" t="str">
        <f aca="false">IF(NOT(ISBLANK(L627)),1,"")</f>
        <v/>
      </c>
      <c r="O628" s="8" t="str">
        <f aca="false">IF(L628*M628=0,"",L628*M628)</f>
        <v/>
      </c>
    </row>
    <row r="629" customFormat="false" ht="15" hidden="false" customHeight="false" outlineLevel="0" collapsed="false">
      <c r="A629" s="18" t="str">
        <f aca="false">IF(NOT(ISBLANK(L628)),ROW()-1,"")</f>
        <v/>
      </c>
      <c r="B629" s="18" t="str">
        <f aca="false">IF(NOT(ISBLANK(L628)),1,"")</f>
        <v/>
      </c>
      <c r="O629" s="8" t="str">
        <f aca="false">IF(L629*M629=0,"",L629*M629)</f>
        <v/>
      </c>
    </row>
    <row r="630" customFormat="false" ht="15" hidden="false" customHeight="false" outlineLevel="0" collapsed="false">
      <c r="A630" s="18" t="str">
        <f aca="false">IF(NOT(ISBLANK(L629)),ROW()-1,"")</f>
        <v/>
      </c>
      <c r="B630" s="18" t="str">
        <f aca="false">IF(NOT(ISBLANK(L629)),1,"")</f>
        <v/>
      </c>
      <c r="O630" s="8" t="str">
        <f aca="false">IF(L630*M630=0,"",L630*M630)</f>
        <v/>
      </c>
    </row>
    <row r="631" customFormat="false" ht="15" hidden="false" customHeight="false" outlineLevel="0" collapsed="false">
      <c r="A631" s="18" t="str">
        <f aca="false">IF(NOT(ISBLANK(L630)),ROW()-1,"")</f>
        <v/>
      </c>
      <c r="B631" s="18" t="str">
        <f aca="false">IF(NOT(ISBLANK(L630)),1,"")</f>
        <v/>
      </c>
      <c r="O631" s="8" t="str">
        <f aca="false">IF(L631*M631=0,"",L631*M631)</f>
        <v/>
      </c>
    </row>
    <row r="632" customFormat="false" ht="15" hidden="false" customHeight="false" outlineLevel="0" collapsed="false">
      <c r="A632" s="18" t="str">
        <f aca="false">IF(NOT(ISBLANK(L631)),ROW()-1,"")</f>
        <v/>
      </c>
      <c r="B632" s="18" t="str">
        <f aca="false">IF(NOT(ISBLANK(L631)),1,"")</f>
        <v/>
      </c>
      <c r="O632" s="8" t="str">
        <f aca="false">IF(L632*M632=0,"",L632*M632)</f>
        <v/>
      </c>
    </row>
    <row r="633" customFormat="false" ht="15" hidden="false" customHeight="false" outlineLevel="0" collapsed="false">
      <c r="A633" s="18" t="str">
        <f aca="false">IF(NOT(ISBLANK(L632)),ROW()-1,"")</f>
        <v/>
      </c>
      <c r="B633" s="18" t="str">
        <f aca="false">IF(NOT(ISBLANK(L632)),1,"")</f>
        <v/>
      </c>
      <c r="O633" s="8" t="str">
        <f aca="false">IF(L633*M633=0,"",L633*M633)</f>
        <v/>
      </c>
    </row>
    <row r="634" customFormat="false" ht="15" hidden="false" customHeight="false" outlineLevel="0" collapsed="false">
      <c r="A634" s="18" t="str">
        <f aca="false">IF(NOT(ISBLANK(L633)),ROW()-1,"")</f>
        <v/>
      </c>
      <c r="B634" s="18" t="str">
        <f aca="false">IF(NOT(ISBLANK(L633)),1,"")</f>
        <v/>
      </c>
      <c r="O634" s="8" t="str">
        <f aca="false">IF(L634*M634=0,"",L634*M634)</f>
        <v/>
      </c>
    </row>
    <row r="635" customFormat="false" ht="15" hidden="false" customHeight="false" outlineLevel="0" collapsed="false">
      <c r="A635" s="18" t="str">
        <f aca="false">IF(NOT(ISBLANK(L634)),ROW()-1,"")</f>
        <v/>
      </c>
      <c r="B635" s="18" t="str">
        <f aca="false">IF(NOT(ISBLANK(L634)),1,"")</f>
        <v/>
      </c>
      <c r="O635" s="8" t="str">
        <f aca="false">IF(L635*M635=0,"",L635*M635)</f>
        <v/>
      </c>
    </row>
    <row r="636" customFormat="false" ht="15" hidden="false" customHeight="false" outlineLevel="0" collapsed="false">
      <c r="A636" s="18" t="str">
        <f aca="false">IF(NOT(ISBLANK(L635)),ROW()-1,"")</f>
        <v/>
      </c>
      <c r="B636" s="18" t="str">
        <f aca="false">IF(NOT(ISBLANK(L635)),1,"")</f>
        <v/>
      </c>
      <c r="O636" s="8" t="str">
        <f aca="false">IF(L636*M636=0,"",L636*M636)</f>
        <v/>
      </c>
    </row>
    <row r="637" customFormat="false" ht="15" hidden="false" customHeight="false" outlineLevel="0" collapsed="false">
      <c r="A637" s="18" t="str">
        <f aca="false">IF(NOT(ISBLANK(L636)),ROW()-1,"")</f>
        <v/>
      </c>
      <c r="B637" s="18" t="str">
        <f aca="false">IF(NOT(ISBLANK(L636)),1,"")</f>
        <v/>
      </c>
      <c r="O637" s="8" t="str">
        <f aca="false">IF(L637*M637=0,"",L637*M637)</f>
        <v/>
      </c>
    </row>
    <row r="638" customFormat="false" ht="15" hidden="false" customHeight="false" outlineLevel="0" collapsed="false">
      <c r="A638" s="18" t="str">
        <f aca="false">IF(NOT(ISBLANK(L637)),ROW()-1,"")</f>
        <v/>
      </c>
      <c r="B638" s="18" t="str">
        <f aca="false">IF(NOT(ISBLANK(L637)),1,"")</f>
        <v/>
      </c>
      <c r="O638" s="8" t="str">
        <f aca="false">IF(L638*M638=0,"",L638*M638)</f>
        <v/>
      </c>
    </row>
    <row r="639" customFormat="false" ht="15" hidden="false" customHeight="false" outlineLevel="0" collapsed="false">
      <c r="A639" s="18" t="str">
        <f aca="false">IF(NOT(ISBLANK(L638)),ROW()-1,"")</f>
        <v/>
      </c>
      <c r="B639" s="18" t="str">
        <f aca="false">IF(NOT(ISBLANK(L638)),1,"")</f>
        <v/>
      </c>
      <c r="O639" s="8" t="str">
        <f aca="false">IF(L639*M639=0,"",L639*M639)</f>
        <v/>
      </c>
    </row>
    <row r="640" customFormat="false" ht="15" hidden="false" customHeight="false" outlineLevel="0" collapsed="false">
      <c r="A640" s="18" t="str">
        <f aca="false">IF(NOT(ISBLANK(L639)),ROW()-1,"")</f>
        <v/>
      </c>
      <c r="B640" s="18" t="str">
        <f aca="false">IF(NOT(ISBLANK(L639)),1,"")</f>
        <v/>
      </c>
      <c r="O640" s="8" t="str">
        <f aca="false">IF(L640*M640=0,"",L640*M640)</f>
        <v/>
      </c>
    </row>
    <row r="641" customFormat="false" ht="15" hidden="false" customHeight="false" outlineLevel="0" collapsed="false">
      <c r="A641" s="18" t="str">
        <f aca="false">IF(NOT(ISBLANK(L640)),ROW()-1,"")</f>
        <v/>
      </c>
      <c r="B641" s="18" t="str">
        <f aca="false">IF(NOT(ISBLANK(L640)),1,"")</f>
        <v/>
      </c>
      <c r="O641" s="8" t="str">
        <f aca="false">IF(L641*M641=0,"",L641*M641)</f>
        <v/>
      </c>
    </row>
    <row r="642" customFormat="false" ht="15" hidden="false" customHeight="false" outlineLevel="0" collapsed="false">
      <c r="A642" s="18" t="str">
        <f aca="false">IF(NOT(ISBLANK(L641)),ROW()-1,"")</f>
        <v/>
      </c>
      <c r="B642" s="18" t="str">
        <f aca="false">IF(NOT(ISBLANK(L641)),1,"")</f>
        <v/>
      </c>
      <c r="O642" s="8" t="str">
        <f aca="false">IF(L642*M642=0,"",L642*M642)</f>
        <v/>
      </c>
    </row>
    <row r="643" customFormat="false" ht="15" hidden="false" customHeight="false" outlineLevel="0" collapsed="false">
      <c r="A643" s="18" t="str">
        <f aca="false">IF(NOT(ISBLANK(L642)),ROW()-1,"")</f>
        <v/>
      </c>
      <c r="B643" s="18" t="str">
        <f aca="false">IF(NOT(ISBLANK(L642)),1,"")</f>
        <v/>
      </c>
      <c r="O643" s="8" t="str">
        <f aca="false">IF(L643*M643=0,"",L643*M643)</f>
        <v/>
      </c>
    </row>
    <row r="644" customFormat="false" ht="15" hidden="false" customHeight="false" outlineLevel="0" collapsed="false">
      <c r="A644" s="18" t="str">
        <f aca="false">IF(NOT(ISBLANK(L643)),ROW()-1,"")</f>
        <v/>
      </c>
      <c r="B644" s="18" t="str">
        <f aca="false">IF(NOT(ISBLANK(L643)),1,"")</f>
        <v/>
      </c>
      <c r="O644" s="8" t="str">
        <f aca="false">IF(L644*M644=0,"",L644*M644)</f>
        <v/>
      </c>
    </row>
    <row r="645" customFormat="false" ht="15" hidden="false" customHeight="false" outlineLevel="0" collapsed="false">
      <c r="A645" s="18" t="str">
        <f aca="false">IF(NOT(ISBLANK(L644)),ROW()-1,"")</f>
        <v/>
      </c>
      <c r="B645" s="18" t="str">
        <f aca="false">IF(NOT(ISBLANK(L644)),1,"")</f>
        <v/>
      </c>
      <c r="O645" s="8" t="str">
        <f aca="false">IF(L645*M645=0,"",L645*M645)</f>
        <v/>
      </c>
    </row>
    <row r="646" customFormat="false" ht="15" hidden="false" customHeight="false" outlineLevel="0" collapsed="false">
      <c r="A646" s="18" t="str">
        <f aca="false">IF(NOT(ISBLANK(L645)),ROW()-1,"")</f>
        <v/>
      </c>
      <c r="B646" s="18" t="str">
        <f aca="false">IF(NOT(ISBLANK(L645)),1,"")</f>
        <v/>
      </c>
      <c r="O646" s="8" t="str">
        <f aca="false">IF(L646*M646=0,"",L646*M646)</f>
        <v/>
      </c>
    </row>
    <row r="647" customFormat="false" ht="15" hidden="false" customHeight="false" outlineLevel="0" collapsed="false">
      <c r="A647" s="18" t="str">
        <f aca="false">IF(NOT(ISBLANK(L646)),ROW()-1,"")</f>
        <v/>
      </c>
      <c r="B647" s="18" t="str">
        <f aca="false">IF(NOT(ISBLANK(L646)),1,"")</f>
        <v/>
      </c>
      <c r="O647" s="8" t="str">
        <f aca="false">IF(L647*M647=0,"",L647*M647)</f>
        <v/>
      </c>
    </row>
    <row r="648" customFormat="false" ht="15" hidden="false" customHeight="false" outlineLevel="0" collapsed="false">
      <c r="A648" s="18" t="str">
        <f aca="false">IF(NOT(ISBLANK(L647)),ROW()-1,"")</f>
        <v/>
      </c>
      <c r="B648" s="18" t="str">
        <f aca="false">IF(NOT(ISBLANK(L647)),1,"")</f>
        <v/>
      </c>
      <c r="O648" s="8" t="str">
        <f aca="false">IF(L648*M648=0,"",L648*M648)</f>
        <v/>
      </c>
    </row>
    <row r="649" customFormat="false" ht="15" hidden="false" customHeight="false" outlineLevel="0" collapsed="false">
      <c r="A649" s="18" t="str">
        <f aca="false">IF(NOT(ISBLANK(L648)),ROW()-1,"")</f>
        <v/>
      </c>
      <c r="B649" s="18" t="str">
        <f aca="false">IF(NOT(ISBLANK(L648)),1,"")</f>
        <v/>
      </c>
      <c r="O649" s="8" t="str">
        <f aca="false">IF(L649*M649=0,"",L649*M649)</f>
        <v/>
      </c>
    </row>
    <row r="650" customFormat="false" ht="15" hidden="false" customHeight="false" outlineLevel="0" collapsed="false">
      <c r="A650" s="18" t="str">
        <f aca="false">IF(NOT(ISBLANK(L649)),ROW()-1,"")</f>
        <v/>
      </c>
      <c r="B650" s="18" t="str">
        <f aca="false">IF(NOT(ISBLANK(L649)),1,"")</f>
        <v/>
      </c>
      <c r="O650" s="8" t="str">
        <f aca="false">IF(L650*M650=0,"",L650*M650)</f>
        <v/>
      </c>
    </row>
    <row r="651" customFormat="false" ht="15" hidden="false" customHeight="false" outlineLevel="0" collapsed="false">
      <c r="A651" s="18" t="str">
        <f aca="false">IF(NOT(ISBLANK(L650)),ROW()-1,"")</f>
        <v/>
      </c>
      <c r="B651" s="18" t="str">
        <f aca="false">IF(NOT(ISBLANK(L650)),1,"")</f>
        <v/>
      </c>
      <c r="O651" s="8" t="str">
        <f aca="false">IF(L651*M651=0,"",L651*M651)</f>
        <v/>
      </c>
    </row>
    <row r="652" customFormat="false" ht="15" hidden="false" customHeight="false" outlineLevel="0" collapsed="false">
      <c r="A652" s="18" t="str">
        <f aca="false">IF(NOT(ISBLANK(L651)),ROW()-1,"")</f>
        <v/>
      </c>
      <c r="B652" s="18" t="str">
        <f aca="false">IF(NOT(ISBLANK(L651)),1,"")</f>
        <v/>
      </c>
      <c r="O652" s="8" t="str">
        <f aca="false">IF(L652*M652=0,"",L652*M652)</f>
        <v/>
      </c>
    </row>
    <row r="653" customFormat="false" ht="15" hidden="false" customHeight="false" outlineLevel="0" collapsed="false">
      <c r="A653" s="18" t="str">
        <f aca="false">IF(NOT(ISBLANK(L652)),ROW()-1,"")</f>
        <v/>
      </c>
      <c r="B653" s="18" t="str">
        <f aca="false">IF(NOT(ISBLANK(L652)),1,"")</f>
        <v/>
      </c>
      <c r="O653" s="8" t="str">
        <f aca="false">IF(L653*M653=0,"",L653*M653)</f>
        <v/>
      </c>
    </row>
    <row r="654" customFormat="false" ht="15" hidden="false" customHeight="false" outlineLevel="0" collapsed="false">
      <c r="A654" s="18" t="str">
        <f aca="false">IF(NOT(ISBLANK(L653)),ROW()-1,"")</f>
        <v/>
      </c>
      <c r="B654" s="18" t="str">
        <f aca="false">IF(NOT(ISBLANK(L653)),1,"")</f>
        <v/>
      </c>
      <c r="O654" s="8" t="str">
        <f aca="false">IF(L654*M654=0,"",L654*M654)</f>
        <v/>
      </c>
    </row>
    <row r="655" customFormat="false" ht="15" hidden="false" customHeight="false" outlineLevel="0" collapsed="false">
      <c r="A655" s="18" t="str">
        <f aca="false">IF(NOT(ISBLANK(L654)),ROW()-1,"")</f>
        <v/>
      </c>
      <c r="B655" s="18" t="str">
        <f aca="false">IF(NOT(ISBLANK(L654)),1,"")</f>
        <v/>
      </c>
      <c r="O655" s="8" t="str">
        <f aca="false">IF(L655*M655=0,"",L655*M655)</f>
        <v/>
      </c>
    </row>
    <row r="656" customFormat="false" ht="15" hidden="false" customHeight="false" outlineLevel="0" collapsed="false">
      <c r="A656" s="18" t="str">
        <f aca="false">IF(NOT(ISBLANK(L655)),ROW()-1,"")</f>
        <v/>
      </c>
      <c r="B656" s="18" t="str">
        <f aca="false">IF(NOT(ISBLANK(L655)),1,"")</f>
        <v/>
      </c>
      <c r="O656" s="8" t="str">
        <f aca="false">IF(L656*M656=0,"",L656*M656)</f>
        <v/>
      </c>
    </row>
    <row r="657" customFormat="false" ht="15" hidden="false" customHeight="false" outlineLevel="0" collapsed="false">
      <c r="A657" s="18" t="str">
        <f aca="false">IF(NOT(ISBLANK(L656)),ROW()-1,"")</f>
        <v/>
      </c>
      <c r="B657" s="18" t="str">
        <f aca="false">IF(NOT(ISBLANK(L656)),1,"")</f>
        <v/>
      </c>
      <c r="O657" s="8" t="str">
        <f aca="false">IF(L657*M657=0,"",L657*M657)</f>
        <v/>
      </c>
    </row>
    <row r="658" customFormat="false" ht="15" hidden="false" customHeight="false" outlineLevel="0" collapsed="false">
      <c r="A658" s="18" t="str">
        <f aca="false">IF(NOT(ISBLANK(L657)),ROW()-1,"")</f>
        <v/>
      </c>
      <c r="B658" s="18" t="str">
        <f aca="false">IF(NOT(ISBLANK(L657)),1,"")</f>
        <v/>
      </c>
      <c r="O658" s="8" t="str">
        <f aca="false">IF(L658*M658=0,"",L658*M658)</f>
        <v/>
      </c>
    </row>
    <row r="659" customFormat="false" ht="15" hidden="false" customHeight="false" outlineLevel="0" collapsed="false">
      <c r="A659" s="18" t="str">
        <f aca="false">IF(NOT(ISBLANK(L658)),ROW()-1,"")</f>
        <v/>
      </c>
      <c r="B659" s="18" t="str">
        <f aca="false">IF(NOT(ISBLANK(L658)),1,"")</f>
        <v/>
      </c>
      <c r="O659" s="8" t="str">
        <f aca="false">IF(L659*M659=0,"",L659*M659)</f>
        <v/>
      </c>
    </row>
    <row r="660" customFormat="false" ht="15" hidden="false" customHeight="false" outlineLevel="0" collapsed="false">
      <c r="A660" s="18" t="str">
        <f aca="false">IF(NOT(ISBLANK(L659)),ROW()-1,"")</f>
        <v/>
      </c>
      <c r="B660" s="18" t="str">
        <f aca="false">IF(NOT(ISBLANK(L659)),1,"")</f>
        <v/>
      </c>
      <c r="O660" s="8" t="str">
        <f aca="false">IF(L660*M660=0,"",L660*M660)</f>
        <v/>
      </c>
    </row>
    <row r="661" customFormat="false" ht="15" hidden="false" customHeight="false" outlineLevel="0" collapsed="false">
      <c r="A661" s="18" t="str">
        <f aca="false">IF(NOT(ISBLANK(L660)),ROW()-1,"")</f>
        <v/>
      </c>
      <c r="B661" s="18" t="str">
        <f aca="false">IF(NOT(ISBLANK(L660)),1,"")</f>
        <v/>
      </c>
      <c r="O661" s="8" t="str">
        <f aca="false">IF(L661*M661=0,"",L661*M661)</f>
        <v/>
      </c>
    </row>
    <row r="662" customFormat="false" ht="15" hidden="false" customHeight="false" outlineLevel="0" collapsed="false">
      <c r="A662" s="18" t="str">
        <f aca="false">IF(NOT(ISBLANK(L661)),ROW()-1,"")</f>
        <v/>
      </c>
      <c r="B662" s="18" t="str">
        <f aca="false">IF(NOT(ISBLANK(L661)),1,"")</f>
        <v/>
      </c>
      <c r="O662" s="8" t="str">
        <f aca="false">IF(L662*M662=0,"",L662*M662)</f>
        <v/>
      </c>
    </row>
    <row r="663" customFormat="false" ht="15" hidden="false" customHeight="false" outlineLevel="0" collapsed="false">
      <c r="A663" s="18" t="str">
        <f aca="false">IF(NOT(ISBLANK(L662)),ROW()-1,"")</f>
        <v/>
      </c>
      <c r="B663" s="18" t="str">
        <f aca="false">IF(NOT(ISBLANK(L662)),1,"")</f>
        <v/>
      </c>
      <c r="O663" s="8" t="str">
        <f aca="false">IF(L663*M663=0,"",L663*M663)</f>
        <v/>
      </c>
    </row>
    <row r="664" customFormat="false" ht="15" hidden="false" customHeight="false" outlineLevel="0" collapsed="false">
      <c r="A664" s="18" t="str">
        <f aca="false">IF(NOT(ISBLANK(L663)),ROW()-1,"")</f>
        <v/>
      </c>
      <c r="B664" s="18" t="str">
        <f aca="false">IF(NOT(ISBLANK(L663)),1,"")</f>
        <v/>
      </c>
      <c r="O664" s="8" t="str">
        <f aca="false">IF(L664*M664=0,"",L664*M664)</f>
        <v/>
      </c>
    </row>
    <row r="665" customFormat="false" ht="15" hidden="false" customHeight="false" outlineLevel="0" collapsed="false">
      <c r="A665" s="18" t="str">
        <f aca="false">IF(NOT(ISBLANK(L664)),ROW()-1,"")</f>
        <v/>
      </c>
      <c r="B665" s="18" t="str">
        <f aca="false">IF(NOT(ISBLANK(L664)),1,"")</f>
        <v/>
      </c>
      <c r="O665" s="8" t="str">
        <f aca="false">IF(L665*M665=0,"",L665*M665)</f>
        <v/>
      </c>
    </row>
    <row r="666" customFormat="false" ht="15" hidden="false" customHeight="false" outlineLevel="0" collapsed="false">
      <c r="A666" s="18" t="str">
        <f aca="false">IF(NOT(ISBLANK(L665)),ROW()-1,"")</f>
        <v/>
      </c>
      <c r="B666" s="18" t="str">
        <f aca="false">IF(NOT(ISBLANK(L665)),1,"")</f>
        <v/>
      </c>
      <c r="O666" s="8" t="str">
        <f aca="false">IF(L666*M666=0,"",L666*M666)</f>
        <v/>
      </c>
    </row>
    <row r="667" customFormat="false" ht="15" hidden="false" customHeight="false" outlineLevel="0" collapsed="false">
      <c r="A667" s="18" t="str">
        <f aca="false">IF(NOT(ISBLANK(L666)),ROW()-1,"")</f>
        <v/>
      </c>
      <c r="B667" s="18" t="str">
        <f aca="false">IF(NOT(ISBLANK(L666)),1,"")</f>
        <v/>
      </c>
      <c r="O667" s="8" t="str">
        <f aca="false">IF(L667*M667=0,"",L667*M667)</f>
        <v/>
      </c>
    </row>
    <row r="668" customFormat="false" ht="15" hidden="false" customHeight="false" outlineLevel="0" collapsed="false">
      <c r="A668" s="18" t="str">
        <f aca="false">IF(NOT(ISBLANK(L667)),ROW()-1,"")</f>
        <v/>
      </c>
      <c r="B668" s="18" t="str">
        <f aca="false">IF(NOT(ISBLANK(L667)),1,"")</f>
        <v/>
      </c>
      <c r="O668" s="8" t="str">
        <f aca="false">IF(L668*M668=0,"",L668*M668)</f>
        <v/>
      </c>
    </row>
    <row r="669" customFormat="false" ht="15" hidden="false" customHeight="false" outlineLevel="0" collapsed="false">
      <c r="A669" s="18" t="str">
        <f aca="false">IF(NOT(ISBLANK(L668)),ROW()-1,"")</f>
        <v/>
      </c>
      <c r="B669" s="18" t="str">
        <f aca="false">IF(NOT(ISBLANK(L668)),1,"")</f>
        <v/>
      </c>
      <c r="O669" s="8" t="str">
        <f aca="false">IF(L669*M669=0,"",L669*M669)</f>
        <v/>
      </c>
    </row>
    <row r="670" customFormat="false" ht="15" hidden="false" customHeight="false" outlineLevel="0" collapsed="false">
      <c r="A670" s="18" t="str">
        <f aca="false">IF(NOT(ISBLANK(L669)),ROW()-1,"")</f>
        <v/>
      </c>
      <c r="B670" s="18" t="str">
        <f aca="false">IF(NOT(ISBLANK(L669)),1,"")</f>
        <v/>
      </c>
      <c r="O670" s="8" t="str">
        <f aca="false">IF(L670*M670=0,"",L670*M670)</f>
        <v/>
      </c>
    </row>
    <row r="671" customFormat="false" ht="15" hidden="false" customHeight="false" outlineLevel="0" collapsed="false">
      <c r="A671" s="18" t="str">
        <f aca="false">IF(NOT(ISBLANK(L670)),ROW()-1,"")</f>
        <v/>
      </c>
      <c r="B671" s="18" t="str">
        <f aca="false">IF(NOT(ISBLANK(L670)),1,"")</f>
        <v/>
      </c>
      <c r="O671" s="8" t="str">
        <f aca="false">IF(L671*M671=0,"",L671*M671)</f>
        <v/>
      </c>
    </row>
    <row r="672" customFormat="false" ht="15" hidden="false" customHeight="false" outlineLevel="0" collapsed="false">
      <c r="A672" s="18" t="str">
        <f aca="false">IF(NOT(ISBLANK(L671)),ROW()-1,"")</f>
        <v/>
      </c>
      <c r="B672" s="18" t="str">
        <f aca="false">IF(NOT(ISBLANK(L671)),1,"")</f>
        <v/>
      </c>
      <c r="O672" s="8" t="str">
        <f aca="false">IF(L672*M672=0,"",L672*M672)</f>
        <v/>
      </c>
    </row>
    <row r="673" customFormat="false" ht="15" hidden="false" customHeight="false" outlineLevel="0" collapsed="false">
      <c r="A673" s="18" t="str">
        <f aca="false">IF(NOT(ISBLANK(L672)),ROW()-1,"")</f>
        <v/>
      </c>
      <c r="B673" s="18" t="str">
        <f aca="false">IF(NOT(ISBLANK(L672)),1,"")</f>
        <v/>
      </c>
      <c r="O673" s="8" t="str">
        <f aca="false">IF(L673*M673=0,"",L673*M673)</f>
        <v/>
      </c>
    </row>
    <row r="674" customFormat="false" ht="15" hidden="false" customHeight="false" outlineLevel="0" collapsed="false">
      <c r="A674" s="18" t="str">
        <f aca="false">IF(NOT(ISBLANK(L673)),ROW()-1,"")</f>
        <v/>
      </c>
      <c r="B674" s="18" t="str">
        <f aca="false">IF(NOT(ISBLANK(L673)),1,"")</f>
        <v/>
      </c>
      <c r="O674" s="8" t="str">
        <f aca="false">IF(L674*M674=0,"",L674*M674)</f>
        <v/>
      </c>
    </row>
    <row r="675" customFormat="false" ht="15" hidden="false" customHeight="false" outlineLevel="0" collapsed="false">
      <c r="A675" s="18" t="str">
        <f aca="false">IF(NOT(ISBLANK(L674)),ROW()-1,"")</f>
        <v/>
      </c>
      <c r="B675" s="18" t="str">
        <f aca="false">IF(NOT(ISBLANK(L674)),1,"")</f>
        <v/>
      </c>
      <c r="O675" s="8" t="str">
        <f aca="false">IF(L675*M675=0,"",L675*M675)</f>
        <v/>
      </c>
    </row>
    <row r="676" customFormat="false" ht="15" hidden="false" customHeight="false" outlineLevel="0" collapsed="false">
      <c r="A676" s="18" t="str">
        <f aca="false">IF(NOT(ISBLANK(L675)),ROW()-1,"")</f>
        <v/>
      </c>
      <c r="B676" s="18" t="str">
        <f aca="false">IF(NOT(ISBLANK(L675)),1,"")</f>
        <v/>
      </c>
      <c r="O676" s="8" t="str">
        <f aca="false">IF(L676*M676=0,"",L676*M676)</f>
        <v/>
      </c>
    </row>
    <row r="677" customFormat="false" ht="15" hidden="false" customHeight="false" outlineLevel="0" collapsed="false">
      <c r="A677" s="18" t="str">
        <f aca="false">IF(NOT(ISBLANK(L676)),ROW()-1,"")</f>
        <v/>
      </c>
      <c r="B677" s="18" t="str">
        <f aca="false">IF(NOT(ISBLANK(L676)),1,"")</f>
        <v/>
      </c>
      <c r="O677" s="8" t="str">
        <f aca="false">IF(L677*M677=0,"",L677*M677)</f>
        <v/>
      </c>
    </row>
    <row r="678" customFormat="false" ht="15" hidden="false" customHeight="false" outlineLevel="0" collapsed="false">
      <c r="A678" s="18" t="str">
        <f aca="false">IF(NOT(ISBLANK(L677)),ROW()-1,"")</f>
        <v/>
      </c>
      <c r="B678" s="18" t="str">
        <f aca="false">IF(NOT(ISBLANK(L677)),1,"")</f>
        <v/>
      </c>
      <c r="O678" s="8" t="str">
        <f aca="false">IF(L678*M678=0,"",L678*M678)</f>
        <v/>
      </c>
    </row>
    <row r="679" customFormat="false" ht="15" hidden="false" customHeight="false" outlineLevel="0" collapsed="false">
      <c r="A679" s="18" t="str">
        <f aca="false">IF(NOT(ISBLANK(L678)),ROW()-1,"")</f>
        <v/>
      </c>
      <c r="B679" s="18" t="str">
        <f aca="false">IF(NOT(ISBLANK(L678)),1,"")</f>
        <v/>
      </c>
      <c r="O679" s="8" t="str">
        <f aca="false">IF(L679*M679=0,"",L679*M679)</f>
        <v/>
      </c>
    </row>
    <row r="680" customFormat="false" ht="15" hidden="false" customHeight="false" outlineLevel="0" collapsed="false">
      <c r="A680" s="18" t="str">
        <f aca="false">IF(NOT(ISBLANK(L679)),ROW()-1,"")</f>
        <v/>
      </c>
      <c r="B680" s="18" t="str">
        <f aca="false">IF(NOT(ISBLANK(L679)),1,"")</f>
        <v/>
      </c>
      <c r="O680" s="8" t="str">
        <f aca="false">IF(L680*M680=0,"",L680*M680)</f>
        <v/>
      </c>
    </row>
    <row r="681" customFormat="false" ht="15" hidden="false" customHeight="false" outlineLevel="0" collapsed="false">
      <c r="A681" s="18" t="str">
        <f aca="false">IF(NOT(ISBLANK(L680)),ROW()-1,"")</f>
        <v/>
      </c>
      <c r="B681" s="18" t="str">
        <f aca="false">IF(NOT(ISBLANK(L680)),1,"")</f>
        <v/>
      </c>
      <c r="O681" s="8" t="str">
        <f aca="false">IF(L681*M681=0,"",L681*M681)</f>
        <v/>
      </c>
    </row>
    <row r="682" customFormat="false" ht="15" hidden="false" customHeight="false" outlineLevel="0" collapsed="false">
      <c r="A682" s="18" t="str">
        <f aca="false">IF(NOT(ISBLANK(L681)),ROW()-1,"")</f>
        <v/>
      </c>
      <c r="B682" s="18" t="str">
        <f aca="false">IF(NOT(ISBLANK(L681)),1,"")</f>
        <v/>
      </c>
      <c r="O682" s="8" t="str">
        <f aca="false">IF(L682*M682=0,"",L682*M682)</f>
        <v/>
      </c>
    </row>
    <row r="683" customFormat="false" ht="15" hidden="false" customHeight="false" outlineLevel="0" collapsed="false">
      <c r="A683" s="18" t="str">
        <f aca="false">IF(NOT(ISBLANK(L682)),ROW()-1,"")</f>
        <v/>
      </c>
      <c r="B683" s="18" t="str">
        <f aca="false">IF(NOT(ISBLANK(L682)),1,"")</f>
        <v/>
      </c>
      <c r="O683" s="8" t="str">
        <f aca="false">IF(L683*M683=0,"",L683*M683)</f>
        <v/>
      </c>
    </row>
    <row r="684" customFormat="false" ht="15" hidden="false" customHeight="false" outlineLevel="0" collapsed="false">
      <c r="A684" s="18" t="str">
        <f aca="false">IF(NOT(ISBLANK(L683)),ROW()-1,"")</f>
        <v/>
      </c>
      <c r="B684" s="18" t="str">
        <f aca="false">IF(NOT(ISBLANK(L683)),1,"")</f>
        <v/>
      </c>
      <c r="O684" s="8" t="str">
        <f aca="false">IF(L684*M684=0,"",L684*M684)</f>
        <v/>
      </c>
    </row>
    <row r="685" customFormat="false" ht="15" hidden="false" customHeight="false" outlineLevel="0" collapsed="false">
      <c r="A685" s="18" t="str">
        <f aca="false">IF(NOT(ISBLANK(L684)),ROW()-1,"")</f>
        <v/>
      </c>
      <c r="B685" s="18" t="str">
        <f aca="false">IF(NOT(ISBLANK(L684)),1,"")</f>
        <v/>
      </c>
      <c r="O685" s="8" t="str">
        <f aca="false">IF(L685*M685=0,"",L685*M685)</f>
        <v/>
      </c>
    </row>
    <row r="686" customFormat="false" ht="15" hidden="false" customHeight="false" outlineLevel="0" collapsed="false">
      <c r="A686" s="18" t="str">
        <f aca="false">IF(NOT(ISBLANK(L685)),ROW()-1,"")</f>
        <v/>
      </c>
      <c r="B686" s="18" t="str">
        <f aca="false">IF(NOT(ISBLANK(L685)),1,"")</f>
        <v/>
      </c>
      <c r="O686" s="8" t="str">
        <f aca="false">IF(L686*M686=0,"",L686*M686)</f>
        <v/>
      </c>
    </row>
    <row r="687" customFormat="false" ht="15" hidden="false" customHeight="false" outlineLevel="0" collapsed="false">
      <c r="A687" s="18" t="str">
        <f aca="false">IF(NOT(ISBLANK(L686)),ROW()-1,"")</f>
        <v/>
      </c>
      <c r="B687" s="18" t="str">
        <f aca="false">IF(NOT(ISBLANK(L686)),1,"")</f>
        <v/>
      </c>
      <c r="O687" s="8" t="str">
        <f aca="false">IF(L687*M687=0,"",L687*M687)</f>
        <v/>
      </c>
    </row>
    <row r="688" customFormat="false" ht="15" hidden="false" customHeight="false" outlineLevel="0" collapsed="false">
      <c r="A688" s="18" t="str">
        <f aca="false">IF(NOT(ISBLANK(L687)),ROW()-1,"")</f>
        <v/>
      </c>
      <c r="B688" s="18" t="str">
        <f aca="false">IF(NOT(ISBLANK(L687)),1,"")</f>
        <v/>
      </c>
      <c r="O688" s="8" t="str">
        <f aca="false">IF(L688*M688=0,"",L688*M688)</f>
        <v/>
      </c>
    </row>
    <row r="689" customFormat="false" ht="15" hidden="false" customHeight="false" outlineLevel="0" collapsed="false">
      <c r="A689" s="18" t="str">
        <f aca="false">IF(NOT(ISBLANK(L688)),ROW()-1,"")</f>
        <v/>
      </c>
      <c r="B689" s="18" t="str">
        <f aca="false">IF(NOT(ISBLANK(L688)),1,"")</f>
        <v/>
      </c>
      <c r="O689" s="8" t="str">
        <f aca="false">IF(L689*M689=0,"",L689*M689)</f>
        <v/>
      </c>
    </row>
    <row r="690" customFormat="false" ht="15" hidden="false" customHeight="false" outlineLevel="0" collapsed="false">
      <c r="A690" s="18" t="str">
        <f aca="false">IF(NOT(ISBLANK(L689)),ROW()-1,"")</f>
        <v/>
      </c>
      <c r="B690" s="18" t="str">
        <f aca="false">IF(NOT(ISBLANK(L689)),1,"")</f>
        <v/>
      </c>
      <c r="O690" s="8" t="str">
        <f aca="false">IF(L690*M690=0,"",L690*M690)</f>
        <v/>
      </c>
    </row>
    <row r="691" customFormat="false" ht="15" hidden="false" customHeight="false" outlineLevel="0" collapsed="false">
      <c r="A691" s="18" t="str">
        <f aca="false">IF(NOT(ISBLANK(L690)),ROW()-1,"")</f>
        <v/>
      </c>
      <c r="B691" s="18" t="str">
        <f aca="false">IF(NOT(ISBLANK(L690)),1,"")</f>
        <v/>
      </c>
      <c r="O691" s="8" t="str">
        <f aca="false">IF(L691*M691=0,"",L691*M691)</f>
        <v/>
      </c>
    </row>
    <row r="692" customFormat="false" ht="15" hidden="false" customHeight="false" outlineLevel="0" collapsed="false">
      <c r="A692" s="18" t="str">
        <f aca="false">IF(NOT(ISBLANK(L691)),ROW()-1,"")</f>
        <v/>
      </c>
      <c r="B692" s="18" t="str">
        <f aca="false">IF(NOT(ISBLANK(L691)),1,"")</f>
        <v/>
      </c>
      <c r="O692" s="8" t="str">
        <f aca="false">IF(L692*M692=0,"",L692*M692)</f>
        <v/>
      </c>
    </row>
    <row r="693" customFormat="false" ht="15" hidden="false" customHeight="false" outlineLevel="0" collapsed="false">
      <c r="A693" s="18" t="str">
        <f aca="false">IF(NOT(ISBLANK(L692)),ROW()-1,"")</f>
        <v/>
      </c>
      <c r="B693" s="18" t="str">
        <f aca="false">IF(NOT(ISBLANK(L692)),1,"")</f>
        <v/>
      </c>
      <c r="O693" s="8" t="str">
        <f aca="false">IF(L693*M693=0,"",L693*M693)</f>
        <v/>
      </c>
    </row>
    <row r="694" customFormat="false" ht="15" hidden="false" customHeight="false" outlineLevel="0" collapsed="false">
      <c r="A694" s="18" t="str">
        <f aca="false">IF(NOT(ISBLANK(L693)),ROW()-1,"")</f>
        <v/>
      </c>
      <c r="B694" s="18" t="str">
        <f aca="false">IF(NOT(ISBLANK(L693)),1,"")</f>
        <v/>
      </c>
      <c r="O694" s="8" t="str">
        <f aca="false">IF(L694*M694=0,"",L694*M694)</f>
        <v/>
      </c>
    </row>
    <row r="695" customFormat="false" ht="15" hidden="false" customHeight="false" outlineLevel="0" collapsed="false">
      <c r="A695" s="18" t="str">
        <f aca="false">IF(NOT(ISBLANK(L694)),ROW()-1,"")</f>
        <v/>
      </c>
      <c r="B695" s="18" t="str">
        <f aca="false">IF(NOT(ISBLANK(L694)),1,"")</f>
        <v/>
      </c>
      <c r="O695" s="8" t="str">
        <f aca="false">IF(L695*M695=0,"",L695*M695)</f>
        <v/>
      </c>
    </row>
    <row r="696" customFormat="false" ht="15" hidden="false" customHeight="false" outlineLevel="0" collapsed="false">
      <c r="A696" s="18" t="str">
        <f aca="false">IF(NOT(ISBLANK(L695)),ROW()-1,"")</f>
        <v/>
      </c>
      <c r="B696" s="18" t="str">
        <f aca="false">IF(NOT(ISBLANK(L695)),1,"")</f>
        <v/>
      </c>
      <c r="O696" s="8" t="str">
        <f aca="false">IF(L696*M696=0,"",L696*M696)</f>
        <v/>
      </c>
    </row>
    <row r="697" customFormat="false" ht="15" hidden="false" customHeight="false" outlineLevel="0" collapsed="false">
      <c r="A697" s="18" t="str">
        <f aca="false">IF(NOT(ISBLANK(L696)),ROW()-1,"")</f>
        <v/>
      </c>
      <c r="B697" s="18" t="str">
        <f aca="false">IF(NOT(ISBLANK(L696)),1,"")</f>
        <v/>
      </c>
      <c r="O697" s="8" t="str">
        <f aca="false">IF(L697*M697=0,"",L697*M697)</f>
        <v/>
      </c>
    </row>
    <row r="698" customFormat="false" ht="15" hidden="false" customHeight="false" outlineLevel="0" collapsed="false">
      <c r="A698" s="18" t="str">
        <f aca="false">IF(NOT(ISBLANK(L697)),ROW()-1,"")</f>
        <v/>
      </c>
      <c r="B698" s="18" t="str">
        <f aca="false">IF(NOT(ISBLANK(L697)),1,"")</f>
        <v/>
      </c>
      <c r="O698" s="8" t="str">
        <f aca="false">IF(L698*M698=0,"",L698*M698)</f>
        <v/>
      </c>
    </row>
    <row r="699" customFormat="false" ht="15" hidden="false" customHeight="false" outlineLevel="0" collapsed="false">
      <c r="A699" s="18" t="str">
        <f aca="false">IF(NOT(ISBLANK(L698)),ROW()-1,"")</f>
        <v/>
      </c>
      <c r="B699" s="18" t="str">
        <f aca="false">IF(NOT(ISBLANK(L698)),1,"")</f>
        <v/>
      </c>
      <c r="O699" s="8" t="str">
        <f aca="false">IF(L699*M699=0,"",L699*M699)</f>
        <v/>
      </c>
    </row>
    <row r="700" customFormat="false" ht="15" hidden="false" customHeight="false" outlineLevel="0" collapsed="false">
      <c r="A700" s="18" t="str">
        <f aca="false">IF(NOT(ISBLANK(L699)),ROW()-1,"")</f>
        <v/>
      </c>
      <c r="B700" s="18" t="str">
        <f aca="false">IF(NOT(ISBLANK(L699)),1,"")</f>
        <v/>
      </c>
      <c r="O700" s="8" t="str">
        <f aca="false">IF(L700*M700=0,"",L700*M700)</f>
        <v/>
      </c>
    </row>
    <row r="701" customFormat="false" ht="15" hidden="false" customHeight="false" outlineLevel="0" collapsed="false">
      <c r="A701" s="18" t="str">
        <f aca="false">IF(NOT(ISBLANK(L700)),ROW()-1,"")</f>
        <v/>
      </c>
      <c r="B701" s="18" t="str">
        <f aca="false">IF(NOT(ISBLANK(L700)),1,"")</f>
        <v/>
      </c>
      <c r="O701" s="8" t="str">
        <f aca="false">IF(L701*M701=0,"",L701*M701)</f>
        <v/>
      </c>
    </row>
    <row r="702" customFormat="false" ht="15" hidden="false" customHeight="false" outlineLevel="0" collapsed="false">
      <c r="A702" s="18" t="str">
        <f aca="false">IF(NOT(ISBLANK(L701)),ROW()-1,"")</f>
        <v/>
      </c>
      <c r="B702" s="18" t="str">
        <f aca="false">IF(NOT(ISBLANK(L701)),1,"")</f>
        <v/>
      </c>
      <c r="O702" s="8" t="str">
        <f aca="false">IF(L702*M702=0,"",L702*M702)</f>
        <v/>
      </c>
    </row>
    <row r="703" customFormat="false" ht="15" hidden="false" customHeight="false" outlineLevel="0" collapsed="false">
      <c r="A703" s="18" t="str">
        <f aca="false">IF(NOT(ISBLANK(L702)),ROW()-1,"")</f>
        <v/>
      </c>
      <c r="B703" s="18" t="str">
        <f aca="false">IF(NOT(ISBLANK(L702)),1,"")</f>
        <v/>
      </c>
      <c r="O703" s="8" t="str">
        <f aca="false">IF(L703*M703=0,"",L703*M703)</f>
        <v/>
      </c>
    </row>
    <row r="704" customFormat="false" ht="15" hidden="false" customHeight="false" outlineLevel="0" collapsed="false">
      <c r="A704" s="18" t="str">
        <f aca="false">IF(NOT(ISBLANK(L703)),ROW()-1,"")</f>
        <v/>
      </c>
      <c r="B704" s="18" t="str">
        <f aca="false">IF(NOT(ISBLANK(L703)),1,"")</f>
        <v/>
      </c>
      <c r="O704" s="8" t="str">
        <f aca="false">IF(L704*M704=0,"",L704*M704)</f>
        <v/>
      </c>
    </row>
    <row r="705" customFormat="false" ht="15" hidden="false" customHeight="false" outlineLevel="0" collapsed="false">
      <c r="A705" s="18" t="str">
        <f aca="false">IF(NOT(ISBLANK(L704)),ROW()-1,"")</f>
        <v/>
      </c>
      <c r="B705" s="18" t="str">
        <f aca="false">IF(NOT(ISBLANK(L704)),1,"")</f>
        <v/>
      </c>
      <c r="O705" s="8" t="str">
        <f aca="false">IF(L705*M705=0,"",L705*M705)</f>
        <v/>
      </c>
    </row>
    <row r="706" customFormat="false" ht="15" hidden="false" customHeight="false" outlineLevel="0" collapsed="false">
      <c r="A706" s="18" t="str">
        <f aca="false">IF(NOT(ISBLANK(L705)),ROW()-1,"")</f>
        <v/>
      </c>
      <c r="B706" s="18" t="str">
        <f aca="false">IF(NOT(ISBLANK(L705)),1,"")</f>
        <v/>
      </c>
      <c r="O706" s="8" t="str">
        <f aca="false">IF(L706*M706=0,"",L706*M706)</f>
        <v/>
      </c>
    </row>
    <row r="707" customFormat="false" ht="15" hidden="false" customHeight="false" outlineLevel="0" collapsed="false">
      <c r="A707" s="18" t="str">
        <f aca="false">IF(NOT(ISBLANK(L706)),ROW()-1,"")</f>
        <v/>
      </c>
      <c r="B707" s="18" t="str">
        <f aca="false">IF(NOT(ISBLANK(L706)),1,"")</f>
        <v/>
      </c>
      <c r="O707" s="8" t="str">
        <f aca="false">IF(L707*M707=0,"",L707*M707)</f>
        <v/>
      </c>
    </row>
    <row r="708" customFormat="false" ht="15" hidden="false" customHeight="false" outlineLevel="0" collapsed="false">
      <c r="A708" s="18" t="str">
        <f aca="false">IF(NOT(ISBLANK(L707)),ROW()-1,"")</f>
        <v/>
      </c>
      <c r="B708" s="18" t="str">
        <f aca="false">IF(NOT(ISBLANK(L707)),1,"")</f>
        <v/>
      </c>
      <c r="O708" s="8" t="str">
        <f aca="false">IF(L708*M708=0,"",L708*M708)</f>
        <v/>
      </c>
    </row>
    <row r="709" customFormat="false" ht="15" hidden="false" customHeight="false" outlineLevel="0" collapsed="false">
      <c r="A709" s="18" t="str">
        <f aca="false">IF(NOT(ISBLANK(L708)),ROW()-1,"")</f>
        <v/>
      </c>
      <c r="B709" s="18" t="str">
        <f aca="false">IF(NOT(ISBLANK(L708)),1,"")</f>
        <v/>
      </c>
      <c r="O709" s="8" t="str">
        <f aca="false">IF(L709*M709=0,"",L709*M709)</f>
        <v/>
      </c>
    </row>
    <row r="710" customFormat="false" ht="15" hidden="false" customHeight="false" outlineLevel="0" collapsed="false">
      <c r="A710" s="18" t="str">
        <f aca="false">IF(NOT(ISBLANK(L709)),ROW()-1,"")</f>
        <v/>
      </c>
      <c r="B710" s="18" t="str">
        <f aca="false">IF(NOT(ISBLANK(L709)),1,"")</f>
        <v/>
      </c>
      <c r="O710" s="8" t="str">
        <f aca="false">IF(L710*M710=0,"",L710*M710)</f>
        <v/>
      </c>
    </row>
    <row r="711" customFormat="false" ht="15" hidden="false" customHeight="false" outlineLevel="0" collapsed="false">
      <c r="A711" s="18" t="str">
        <f aca="false">IF(NOT(ISBLANK(L710)),ROW()-1,"")</f>
        <v/>
      </c>
      <c r="B711" s="18" t="str">
        <f aca="false">IF(NOT(ISBLANK(L710)),1,"")</f>
        <v/>
      </c>
      <c r="O711" s="8" t="str">
        <f aca="false">IF(L711*M711=0,"",L711*M711)</f>
        <v/>
      </c>
    </row>
    <row r="712" customFormat="false" ht="15" hidden="false" customHeight="false" outlineLevel="0" collapsed="false">
      <c r="A712" s="18" t="str">
        <f aca="false">IF(NOT(ISBLANK(L711)),ROW()-1,"")</f>
        <v/>
      </c>
      <c r="B712" s="18" t="str">
        <f aca="false">IF(NOT(ISBLANK(L711)),1,"")</f>
        <v/>
      </c>
      <c r="O712" s="8" t="str">
        <f aca="false">IF(L712*M712=0,"",L712*M712)</f>
        <v/>
      </c>
    </row>
    <row r="713" customFormat="false" ht="15" hidden="false" customHeight="false" outlineLevel="0" collapsed="false">
      <c r="A713" s="18" t="str">
        <f aca="false">IF(NOT(ISBLANK(L712)),ROW()-1,"")</f>
        <v/>
      </c>
      <c r="B713" s="18" t="str">
        <f aca="false">IF(NOT(ISBLANK(L712)),1,"")</f>
        <v/>
      </c>
      <c r="O713" s="8" t="str">
        <f aca="false">IF(L713*M713=0,"",L713*M713)</f>
        <v/>
      </c>
    </row>
    <row r="714" customFormat="false" ht="15" hidden="false" customHeight="false" outlineLevel="0" collapsed="false">
      <c r="A714" s="18" t="str">
        <f aca="false">IF(NOT(ISBLANK(L713)),ROW()-1,"")</f>
        <v/>
      </c>
      <c r="B714" s="18" t="str">
        <f aca="false">IF(NOT(ISBLANK(L713)),1,"")</f>
        <v/>
      </c>
      <c r="O714" s="8" t="str">
        <f aca="false">IF(L714*M714=0,"",L714*M714)</f>
        <v/>
      </c>
    </row>
    <row r="715" customFormat="false" ht="15" hidden="false" customHeight="false" outlineLevel="0" collapsed="false">
      <c r="A715" s="18" t="str">
        <f aca="false">IF(NOT(ISBLANK(L714)),ROW()-1,"")</f>
        <v/>
      </c>
      <c r="B715" s="18" t="str">
        <f aca="false">IF(NOT(ISBLANK(L714)),1,"")</f>
        <v/>
      </c>
      <c r="O715" s="8" t="str">
        <f aca="false">IF(L715*M715=0,"",L715*M715)</f>
        <v/>
      </c>
    </row>
    <row r="716" customFormat="false" ht="15" hidden="false" customHeight="false" outlineLevel="0" collapsed="false">
      <c r="A716" s="18" t="str">
        <f aca="false">IF(NOT(ISBLANK(L715)),ROW()-1,"")</f>
        <v/>
      </c>
      <c r="B716" s="18" t="str">
        <f aca="false">IF(NOT(ISBLANK(L715)),1,"")</f>
        <v/>
      </c>
      <c r="O716" s="8" t="str">
        <f aca="false">IF(L716*M716=0,"",L716*M716)</f>
        <v/>
      </c>
    </row>
    <row r="717" customFormat="false" ht="15" hidden="false" customHeight="false" outlineLevel="0" collapsed="false">
      <c r="A717" s="18" t="str">
        <f aca="false">IF(NOT(ISBLANK(L716)),ROW()-1,"")</f>
        <v/>
      </c>
      <c r="B717" s="18" t="str">
        <f aca="false">IF(NOT(ISBLANK(L716)),1,"")</f>
        <v/>
      </c>
      <c r="O717" s="8" t="str">
        <f aca="false">IF(L717*M717=0,"",L717*M717)</f>
        <v/>
      </c>
    </row>
    <row r="718" customFormat="false" ht="15" hidden="false" customHeight="false" outlineLevel="0" collapsed="false">
      <c r="A718" s="18" t="str">
        <f aca="false">IF(NOT(ISBLANK(L717)),ROW()-1,"")</f>
        <v/>
      </c>
      <c r="B718" s="18" t="str">
        <f aca="false">IF(NOT(ISBLANK(L717)),1,"")</f>
        <v/>
      </c>
      <c r="O718" s="8" t="str">
        <f aca="false">IF(L718*M718=0,"",L718*M718)</f>
        <v/>
      </c>
    </row>
    <row r="719" customFormat="false" ht="15" hidden="false" customHeight="false" outlineLevel="0" collapsed="false">
      <c r="A719" s="18" t="str">
        <f aca="false">IF(NOT(ISBLANK(L718)),ROW()-1,"")</f>
        <v/>
      </c>
      <c r="B719" s="18" t="str">
        <f aca="false">IF(NOT(ISBLANK(L718)),1,"")</f>
        <v/>
      </c>
      <c r="O719" s="8" t="str">
        <f aca="false">IF(L719*M719=0,"",L719*M719)</f>
        <v/>
      </c>
    </row>
    <row r="720" customFormat="false" ht="15" hidden="false" customHeight="false" outlineLevel="0" collapsed="false">
      <c r="A720" s="18" t="str">
        <f aca="false">IF(NOT(ISBLANK(L719)),ROW()-1,"")</f>
        <v/>
      </c>
      <c r="B720" s="18" t="str">
        <f aca="false">IF(NOT(ISBLANK(L719)),1,"")</f>
        <v/>
      </c>
      <c r="O720" s="8" t="str">
        <f aca="false">IF(L720*M720=0,"",L720*M720)</f>
        <v/>
      </c>
    </row>
    <row r="721" customFormat="false" ht="15" hidden="false" customHeight="false" outlineLevel="0" collapsed="false">
      <c r="A721" s="18" t="str">
        <f aca="false">IF(NOT(ISBLANK(L720)),ROW()-1,"")</f>
        <v/>
      </c>
      <c r="B721" s="18" t="str">
        <f aca="false">IF(NOT(ISBLANK(L720)),1,"")</f>
        <v/>
      </c>
      <c r="O721" s="8" t="str">
        <f aca="false">IF(L721*M721=0,"",L721*M721)</f>
        <v/>
      </c>
    </row>
    <row r="722" customFormat="false" ht="15" hidden="false" customHeight="false" outlineLevel="0" collapsed="false">
      <c r="A722" s="18" t="str">
        <f aca="false">IF(NOT(ISBLANK(L721)),ROW()-1,"")</f>
        <v/>
      </c>
      <c r="B722" s="18" t="str">
        <f aca="false">IF(NOT(ISBLANK(L721)),1,"")</f>
        <v/>
      </c>
      <c r="O722" s="8" t="str">
        <f aca="false">IF(L722*M722=0,"",L722*M722)</f>
        <v/>
      </c>
    </row>
    <row r="723" customFormat="false" ht="15" hidden="false" customHeight="false" outlineLevel="0" collapsed="false">
      <c r="A723" s="18" t="str">
        <f aca="false">IF(NOT(ISBLANK(L722)),ROW()-1,"")</f>
        <v/>
      </c>
      <c r="B723" s="18" t="str">
        <f aca="false">IF(NOT(ISBLANK(L722)),1,"")</f>
        <v/>
      </c>
      <c r="O723" s="8" t="str">
        <f aca="false">IF(L723*M723=0,"",L723*M723)</f>
        <v/>
      </c>
    </row>
    <row r="724" customFormat="false" ht="15" hidden="false" customHeight="false" outlineLevel="0" collapsed="false">
      <c r="A724" s="18" t="str">
        <f aca="false">IF(NOT(ISBLANK(L723)),ROW()-1,"")</f>
        <v/>
      </c>
      <c r="B724" s="18" t="str">
        <f aca="false">IF(NOT(ISBLANK(L723)),1,"")</f>
        <v/>
      </c>
      <c r="O724" s="8" t="str">
        <f aca="false">IF(L724*M724=0,"",L724*M724)</f>
        <v/>
      </c>
    </row>
    <row r="725" customFormat="false" ht="15" hidden="false" customHeight="false" outlineLevel="0" collapsed="false">
      <c r="A725" s="18" t="str">
        <f aca="false">IF(NOT(ISBLANK(L724)),ROW()-1,"")</f>
        <v/>
      </c>
      <c r="B725" s="18" t="str">
        <f aca="false">IF(NOT(ISBLANK(L724)),1,"")</f>
        <v/>
      </c>
      <c r="O725" s="8" t="str">
        <f aca="false">IF(L725*M725=0,"",L725*M725)</f>
        <v/>
      </c>
    </row>
    <row r="726" customFormat="false" ht="15" hidden="false" customHeight="false" outlineLevel="0" collapsed="false">
      <c r="A726" s="18" t="str">
        <f aca="false">IF(NOT(ISBLANK(L725)),ROW()-1,"")</f>
        <v/>
      </c>
      <c r="B726" s="18" t="str">
        <f aca="false">IF(NOT(ISBLANK(L725)),1,"")</f>
        <v/>
      </c>
      <c r="O726" s="8" t="str">
        <f aca="false">IF(L726*M726=0,"",L726*M726)</f>
        <v/>
      </c>
    </row>
    <row r="727" customFormat="false" ht="15" hidden="false" customHeight="false" outlineLevel="0" collapsed="false">
      <c r="A727" s="18" t="str">
        <f aca="false">IF(NOT(ISBLANK(L726)),ROW()-1,"")</f>
        <v/>
      </c>
      <c r="B727" s="18" t="str">
        <f aca="false">IF(NOT(ISBLANK(L726)),1,"")</f>
        <v/>
      </c>
      <c r="O727" s="8" t="str">
        <f aca="false">IF(L727*M727=0,"",L727*M727)</f>
        <v/>
      </c>
    </row>
    <row r="728" customFormat="false" ht="15" hidden="false" customHeight="false" outlineLevel="0" collapsed="false">
      <c r="A728" s="18" t="str">
        <f aca="false">IF(NOT(ISBLANK(L727)),ROW()-1,"")</f>
        <v/>
      </c>
      <c r="B728" s="18" t="str">
        <f aca="false">IF(NOT(ISBLANK(L727)),1,"")</f>
        <v/>
      </c>
      <c r="O728" s="8" t="str">
        <f aca="false">IF(L728*M728=0,"",L728*M728)</f>
        <v/>
      </c>
    </row>
    <row r="729" customFormat="false" ht="15" hidden="false" customHeight="false" outlineLevel="0" collapsed="false">
      <c r="A729" s="18" t="str">
        <f aca="false">IF(NOT(ISBLANK(L728)),ROW()-1,"")</f>
        <v/>
      </c>
      <c r="B729" s="18" t="str">
        <f aca="false">IF(NOT(ISBLANK(L728)),1,"")</f>
        <v/>
      </c>
      <c r="O729" s="8" t="str">
        <f aca="false">IF(L729*M729=0,"",L729*M729)</f>
        <v/>
      </c>
    </row>
    <row r="730" customFormat="false" ht="15" hidden="false" customHeight="false" outlineLevel="0" collapsed="false">
      <c r="A730" s="18" t="str">
        <f aca="false">IF(NOT(ISBLANK(L729)),ROW()-1,"")</f>
        <v/>
      </c>
      <c r="B730" s="18" t="str">
        <f aca="false">IF(NOT(ISBLANK(L729)),1,"")</f>
        <v/>
      </c>
      <c r="O730" s="8" t="str">
        <f aca="false">IF(L730*M730=0,"",L730*M730)</f>
        <v/>
      </c>
    </row>
    <row r="731" customFormat="false" ht="15" hidden="false" customHeight="false" outlineLevel="0" collapsed="false">
      <c r="A731" s="18" t="str">
        <f aca="false">IF(NOT(ISBLANK(L730)),ROW()-1,"")</f>
        <v/>
      </c>
      <c r="B731" s="18" t="str">
        <f aca="false">IF(NOT(ISBLANK(L730)),1,"")</f>
        <v/>
      </c>
      <c r="O731" s="8" t="str">
        <f aca="false">IF(L731*M731=0,"",L731*M731)</f>
        <v/>
      </c>
    </row>
    <row r="732" customFormat="false" ht="15" hidden="false" customHeight="false" outlineLevel="0" collapsed="false">
      <c r="A732" s="18" t="str">
        <f aca="false">IF(NOT(ISBLANK(L731)),ROW()-1,"")</f>
        <v/>
      </c>
      <c r="B732" s="18" t="str">
        <f aca="false">IF(NOT(ISBLANK(L731)),1,"")</f>
        <v/>
      </c>
      <c r="O732" s="8" t="str">
        <f aca="false">IF(L732*M732=0,"",L732*M732)</f>
        <v/>
      </c>
    </row>
    <row r="733" customFormat="false" ht="15" hidden="false" customHeight="false" outlineLevel="0" collapsed="false">
      <c r="A733" s="18" t="str">
        <f aca="false">IF(NOT(ISBLANK(L732)),ROW()-1,"")</f>
        <v/>
      </c>
      <c r="B733" s="18" t="str">
        <f aca="false">IF(NOT(ISBLANK(L732)),1,"")</f>
        <v/>
      </c>
      <c r="O733" s="8" t="str">
        <f aca="false">IF(L733*M733=0,"",L733*M733)</f>
        <v/>
      </c>
    </row>
    <row r="734" customFormat="false" ht="15" hidden="false" customHeight="false" outlineLevel="0" collapsed="false">
      <c r="A734" s="18" t="str">
        <f aca="false">IF(NOT(ISBLANK(L733)),ROW()-1,"")</f>
        <v/>
      </c>
      <c r="B734" s="18" t="str">
        <f aca="false">IF(NOT(ISBLANK(L733)),1,"")</f>
        <v/>
      </c>
      <c r="O734" s="8" t="str">
        <f aca="false">IF(L734*M734=0,"",L734*M734)</f>
        <v/>
      </c>
    </row>
    <row r="735" customFormat="false" ht="15" hidden="false" customHeight="false" outlineLevel="0" collapsed="false">
      <c r="A735" s="18" t="str">
        <f aca="false">IF(NOT(ISBLANK(L734)),ROW()-1,"")</f>
        <v/>
      </c>
      <c r="B735" s="18" t="str">
        <f aca="false">IF(NOT(ISBLANK(L734)),1,"")</f>
        <v/>
      </c>
      <c r="O735" s="8" t="str">
        <f aca="false">IF(L735*M735=0,"",L735*M735)</f>
        <v/>
      </c>
    </row>
    <row r="736" customFormat="false" ht="15" hidden="false" customHeight="false" outlineLevel="0" collapsed="false">
      <c r="A736" s="18" t="str">
        <f aca="false">IF(NOT(ISBLANK(L735)),ROW()-1,"")</f>
        <v/>
      </c>
      <c r="B736" s="18" t="str">
        <f aca="false">IF(NOT(ISBLANK(L735)),1,"")</f>
        <v/>
      </c>
      <c r="O736" s="8" t="str">
        <f aca="false">IF(L736*M736=0,"",L736*M736)</f>
        <v/>
      </c>
    </row>
    <row r="737" customFormat="false" ht="15" hidden="false" customHeight="false" outlineLevel="0" collapsed="false">
      <c r="A737" s="18" t="str">
        <f aca="false">IF(NOT(ISBLANK(L736)),ROW()-1,"")</f>
        <v/>
      </c>
      <c r="B737" s="18" t="str">
        <f aca="false">IF(NOT(ISBLANK(L736)),1,"")</f>
        <v/>
      </c>
      <c r="O737" s="8" t="str">
        <f aca="false">IF(L737*M737=0,"",L737*M737)</f>
        <v/>
      </c>
    </row>
    <row r="738" customFormat="false" ht="15" hidden="false" customHeight="false" outlineLevel="0" collapsed="false">
      <c r="A738" s="18" t="str">
        <f aca="false">IF(NOT(ISBLANK(L737)),ROW()-1,"")</f>
        <v/>
      </c>
      <c r="B738" s="18" t="str">
        <f aca="false">IF(NOT(ISBLANK(L737)),1,"")</f>
        <v/>
      </c>
      <c r="O738" s="8" t="str">
        <f aca="false">IF(L738*M738=0,"",L738*M738)</f>
        <v/>
      </c>
    </row>
    <row r="739" customFormat="false" ht="15" hidden="false" customHeight="false" outlineLevel="0" collapsed="false">
      <c r="A739" s="18" t="str">
        <f aca="false">IF(NOT(ISBLANK(L738)),ROW()-1,"")</f>
        <v/>
      </c>
      <c r="B739" s="18" t="str">
        <f aca="false">IF(NOT(ISBLANK(L738)),1,"")</f>
        <v/>
      </c>
      <c r="O739" s="8" t="str">
        <f aca="false">IF(L739*M739=0,"",L739*M739)</f>
        <v/>
      </c>
    </row>
    <row r="740" customFormat="false" ht="15" hidden="false" customHeight="false" outlineLevel="0" collapsed="false">
      <c r="A740" s="18" t="str">
        <f aca="false">IF(NOT(ISBLANK(L739)),ROW()-1,"")</f>
        <v/>
      </c>
      <c r="B740" s="18" t="str">
        <f aca="false">IF(NOT(ISBLANK(L739)),1,"")</f>
        <v/>
      </c>
      <c r="O740" s="8" t="str">
        <f aca="false">IF(L740*M740=0,"",L740*M740)</f>
        <v/>
      </c>
    </row>
    <row r="741" customFormat="false" ht="15" hidden="false" customHeight="false" outlineLevel="0" collapsed="false">
      <c r="A741" s="18" t="str">
        <f aca="false">IF(NOT(ISBLANK(L740)),ROW()-1,"")</f>
        <v/>
      </c>
      <c r="B741" s="18" t="str">
        <f aca="false">IF(NOT(ISBLANK(L740)),1,"")</f>
        <v/>
      </c>
      <c r="O741" s="8" t="str">
        <f aca="false">IF(L741*M741=0,"",L741*M741)</f>
        <v/>
      </c>
    </row>
    <row r="742" customFormat="false" ht="15" hidden="false" customHeight="false" outlineLevel="0" collapsed="false">
      <c r="A742" s="18" t="str">
        <f aca="false">IF(NOT(ISBLANK(L741)),ROW()-1,"")</f>
        <v/>
      </c>
      <c r="B742" s="18" t="str">
        <f aca="false">IF(NOT(ISBLANK(L741)),1,"")</f>
        <v/>
      </c>
      <c r="O742" s="8" t="str">
        <f aca="false">IF(L742*M742=0,"",L742*M742)</f>
        <v/>
      </c>
    </row>
    <row r="743" customFormat="false" ht="15" hidden="false" customHeight="false" outlineLevel="0" collapsed="false">
      <c r="A743" s="18" t="str">
        <f aca="false">IF(NOT(ISBLANK(L742)),ROW()-1,"")</f>
        <v/>
      </c>
      <c r="B743" s="18" t="str">
        <f aca="false">IF(NOT(ISBLANK(L742)),1,"")</f>
        <v/>
      </c>
      <c r="O743" s="8" t="str">
        <f aca="false">IF(L743*M743=0,"",L743*M743)</f>
        <v/>
      </c>
    </row>
    <row r="744" customFormat="false" ht="15" hidden="false" customHeight="false" outlineLevel="0" collapsed="false">
      <c r="A744" s="18" t="str">
        <f aca="false">IF(NOT(ISBLANK(L743)),ROW()-1,"")</f>
        <v/>
      </c>
      <c r="B744" s="18" t="str">
        <f aca="false">IF(NOT(ISBLANK(L743)),1,"")</f>
        <v/>
      </c>
      <c r="O744" s="8" t="str">
        <f aca="false">IF(L744*M744=0,"",L744*M744)</f>
        <v/>
      </c>
    </row>
    <row r="745" customFormat="false" ht="15" hidden="false" customHeight="false" outlineLevel="0" collapsed="false">
      <c r="A745" s="18" t="str">
        <f aca="false">IF(NOT(ISBLANK(L744)),ROW()-1,"")</f>
        <v/>
      </c>
      <c r="B745" s="18" t="str">
        <f aca="false">IF(NOT(ISBLANK(L744)),1,"")</f>
        <v/>
      </c>
      <c r="O745" s="8" t="str">
        <f aca="false">IF(L745*M745=0,"",L745*M745)</f>
        <v/>
      </c>
    </row>
    <row r="746" customFormat="false" ht="15" hidden="false" customHeight="false" outlineLevel="0" collapsed="false">
      <c r="A746" s="18" t="str">
        <f aca="false">IF(NOT(ISBLANK(L745)),ROW()-1,"")</f>
        <v/>
      </c>
      <c r="B746" s="18" t="str">
        <f aca="false">IF(NOT(ISBLANK(L745)),1,"")</f>
        <v/>
      </c>
      <c r="O746" s="8" t="str">
        <f aca="false">IF(L746*M746=0,"",L746*M746)</f>
        <v/>
      </c>
    </row>
    <row r="747" customFormat="false" ht="15" hidden="false" customHeight="false" outlineLevel="0" collapsed="false">
      <c r="A747" s="18" t="str">
        <f aca="false">IF(NOT(ISBLANK(L746)),ROW()-1,"")</f>
        <v/>
      </c>
      <c r="B747" s="18" t="str">
        <f aca="false">IF(NOT(ISBLANK(L746)),1,"")</f>
        <v/>
      </c>
      <c r="O747" s="8" t="str">
        <f aca="false">IF(L747*M747=0,"",L747*M747)</f>
        <v/>
      </c>
    </row>
    <row r="748" customFormat="false" ht="15" hidden="false" customHeight="false" outlineLevel="0" collapsed="false">
      <c r="A748" s="18" t="str">
        <f aca="false">IF(NOT(ISBLANK(L747)),ROW()-1,"")</f>
        <v/>
      </c>
      <c r="B748" s="18" t="str">
        <f aca="false">IF(NOT(ISBLANK(L747)),1,"")</f>
        <v/>
      </c>
      <c r="O748" s="8" t="str">
        <f aca="false">IF(L748*M748=0,"",L748*M748)</f>
        <v/>
      </c>
    </row>
    <row r="749" customFormat="false" ht="15" hidden="false" customHeight="false" outlineLevel="0" collapsed="false">
      <c r="A749" s="18" t="str">
        <f aca="false">IF(NOT(ISBLANK(L748)),ROW()-1,"")</f>
        <v/>
      </c>
      <c r="B749" s="18" t="str">
        <f aca="false">IF(NOT(ISBLANK(L748)),1,"")</f>
        <v/>
      </c>
      <c r="O749" s="8" t="str">
        <f aca="false">IF(L749*M749=0,"",L749*M749)</f>
        <v/>
      </c>
    </row>
    <row r="750" customFormat="false" ht="15" hidden="false" customHeight="false" outlineLevel="0" collapsed="false">
      <c r="A750" s="18" t="str">
        <f aca="false">IF(NOT(ISBLANK(L749)),ROW()-1,"")</f>
        <v/>
      </c>
      <c r="B750" s="18" t="str">
        <f aca="false">IF(NOT(ISBLANK(L749)),1,"")</f>
        <v/>
      </c>
      <c r="O750" s="8" t="str">
        <f aca="false">IF(L750*M750=0,"",L750*M750)</f>
        <v/>
      </c>
    </row>
    <row r="751" customFormat="false" ht="15" hidden="false" customHeight="false" outlineLevel="0" collapsed="false">
      <c r="A751" s="18" t="str">
        <f aca="false">IF(NOT(ISBLANK(L750)),ROW()-1,"")</f>
        <v/>
      </c>
      <c r="B751" s="18" t="str">
        <f aca="false">IF(NOT(ISBLANK(L750)),1,"")</f>
        <v/>
      </c>
      <c r="O751" s="8" t="str">
        <f aca="false">IF(L751*M751=0,"",L751*M751)</f>
        <v/>
      </c>
    </row>
    <row r="752" customFormat="false" ht="15" hidden="false" customHeight="false" outlineLevel="0" collapsed="false">
      <c r="A752" s="18" t="str">
        <f aca="false">IF(NOT(ISBLANK(L751)),ROW()-1,"")</f>
        <v/>
      </c>
      <c r="B752" s="18" t="str">
        <f aca="false">IF(NOT(ISBLANK(L751)),1,"")</f>
        <v/>
      </c>
      <c r="O752" s="8" t="str">
        <f aca="false">IF(L752*M752=0,"",L752*M752)</f>
        <v/>
      </c>
    </row>
    <row r="753" customFormat="false" ht="15" hidden="false" customHeight="false" outlineLevel="0" collapsed="false">
      <c r="A753" s="18" t="str">
        <f aca="false">IF(NOT(ISBLANK(L752)),ROW()-1,"")</f>
        <v/>
      </c>
      <c r="B753" s="18" t="str">
        <f aca="false">IF(NOT(ISBLANK(L752)),1,"")</f>
        <v/>
      </c>
      <c r="O753" s="8" t="str">
        <f aca="false">IF(L753*M753=0,"",L753*M753)</f>
        <v/>
      </c>
    </row>
    <row r="754" customFormat="false" ht="15" hidden="false" customHeight="false" outlineLevel="0" collapsed="false">
      <c r="A754" s="18" t="str">
        <f aca="false">IF(NOT(ISBLANK(L753)),ROW()-1,"")</f>
        <v/>
      </c>
      <c r="B754" s="18" t="str">
        <f aca="false">IF(NOT(ISBLANK(L753)),1,"")</f>
        <v/>
      </c>
      <c r="O754" s="8" t="str">
        <f aca="false">IF(L754*M754=0,"",L754*M754)</f>
        <v/>
      </c>
    </row>
    <row r="755" customFormat="false" ht="15" hidden="false" customHeight="false" outlineLevel="0" collapsed="false">
      <c r="A755" s="18" t="str">
        <f aca="false">IF(NOT(ISBLANK(L754)),ROW()-1,"")</f>
        <v/>
      </c>
      <c r="B755" s="18" t="str">
        <f aca="false">IF(NOT(ISBLANK(L754)),1,"")</f>
        <v/>
      </c>
      <c r="O755" s="8" t="str">
        <f aca="false">IF(L755*M755=0,"",L755*M755)</f>
        <v/>
      </c>
    </row>
    <row r="756" customFormat="false" ht="15" hidden="false" customHeight="false" outlineLevel="0" collapsed="false">
      <c r="A756" s="18" t="str">
        <f aca="false">IF(NOT(ISBLANK(L755)),ROW()-1,"")</f>
        <v/>
      </c>
      <c r="B756" s="18" t="str">
        <f aca="false">IF(NOT(ISBLANK(L755)),1,"")</f>
        <v/>
      </c>
      <c r="O756" s="8" t="str">
        <f aca="false">IF(L756*M756=0,"",L756*M756)</f>
        <v/>
      </c>
    </row>
    <row r="757" customFormat="false" ht="15" hidden="false" customHeight="false" outlineLevel="0" collapsed="false">
      <c r="A757" s="18" t="str">
        <f aca="false">IF(NOT(ISBLANK(L756)),ROW()-1,"")</f>
        <v/>
      </c>
      <c r="B757" s="18" t="str">
        <f aca="false">IF(NOT(ISBLANK(L756)),1,"")</f>
        <v/>
      </c>
      <c r="O757" s="8" t="str">
        <f aca="false">IF(L757*M757=0,"",L757*M757)</f>
        <v/>
      </c>
    </row>
    <row r="758" customFormat="false" ht="15" hidden="false" customHeight="false" outlineLevel="0" collapsed="false">
      <c r="A758" s="18" t="str">
        <f aca="false">IF(NOT(ISBLANK(L757)),ROW()-1,"")</f>
        <v/>
      </c>
      <c r="B758" s="18" t="str">
        <f aca="false">IF(NOT(ISBLANK(L757)),1,"")</f>
        <v/>
      </c>
      <c r="O758" s="8" t="str">
        <f aca="false">IF(L758*M758=0,"",L758*M758)</f>
        <v/>
      </c>
    </row>
    <row r="759" customFormat="false" ht="15" hidden="false" customHeight="false" outlineLevel="0" collapsed="false">
      <c r="A759" s="18" t="str">
        <f aca="false">IF(NOT(ISBLANK(L758)),ROW()-1,"")</f>
        <v/>
      </c>
      <c r="B759" s="18" t="str">
        <f aca="false">IF(NOT(ISBLANK(L758)),1,"")</f>
        <v/>
      </c>
      <c r="O759" s="8" t="str">
        <f aca="false">IF(L759*M759=0,"",L759*M759)</f>
        <v/>
      </c>
    </row>
    <row r="760" customFormat="false" ht="15" hidden="false" customHeight="false" outlineLevel="0" collapsed="false">
      <c r="A760" s="18" t="str">
        <f aca="false">IF(NOT(ISBLANK(L759)),ROW()-1,"")</f>
        <v/>
      </c>
      <c r="B760" s="18" t="str">
        <f aca="false">IF(NOT(ISBLANK(L759)),1,"")</f>
        <v/>
      </c>
      <c r="O760" s="8" t="str">
        <f aca="false">IF(L760*M760=0,"",L760*M760)</f>
        <v/>
      </c>
    </row>
    <row r="761" customFormat="false" ht="15" hidden="false" customHeight="false" outlineLevel="0" collapsed="false">
      <c r="A761" s="18" t="str">
        <f aca="false">IF(NOT(ISBLANK(L760)),ROW()-1,"")</f>
        <v/>
      </c>
      <c r="B761" s="18" t="str">
        <f aca="false">IF(NOT(ISBLANK(L760)),1,"")</f>
        <v/>
      </c>
      <c r="O761" s="8" t="str">
        <f aca="false">IF(L761*M761=0,"",L761*M761)</f>
        <v/>
      </c>
    </row>
    <row r="762" customFormat="false" ht="15" hidden="false" customHeight="false" outlineLevel="0" collapsed="false">
      <c r="A762" s="18" t="str">
        <f aca="false">IF(NOT(ISBLANK(L761)),ROW()-1,"")</f>
        <v/>
      </c>
      <c r="B762" s="18" t="str">
        <f aca="false">IF(NOT(ISBLANK(L761)),1,"")</f>
        <v/>
      </c>
      <c r="O762" s="8" t="str">
        <f aca="false">IF(L762*M762=0,"",L762*M762)</f>
        <v/>
      </c>
    </row>
    <row r="763" customFormat="false" ht="15" hidden="false" customHeight="false" outlineLevel="0" collapsed="false">
      <c r="A763" s="18" t="str">
        <f aca="false">IF(NOT(ISBLANK(L762)),ROW()-1,"")</f>
        <v/>
      </c>
      <c r="B763" s="18" t="str">
        <f aca="false">IF(NOT(ISBLANK(L762)),1,"")</f>
        <v/>
      </c>
      <c r="O763" s="8" t="str">
        <f aca="false">IF(L763*M763=0,"",L763*M763)</f>
        <v/>
      </c>
    </row>
    <row r="764" customFormat="false" ht="15" hidden="false" customHeight="false" outlineLevel="0" collapsed="false">
      <c r="A764" s="18" t="str">
        <f aca="false">IF(NOT(ISBLANK(L763)),ROW()-1,"")</f>
        <v/>
      </c>
      <c r="B764" s="18" t="str">
        <f aca="false">IF(NOT(ISBLANK(L763)),1,"")</f>
        <v/>
      </c>
      <c r="O764" s="8" t="str">
        <f aca="false">IF(L764*M764=0,"",L764*M764)</f>
        <v/>
      </c>
    </row>
    <row r="765" customFormat="false" ht="15" hidden="false" customHeight="false" outlineLevel="0" collapsed="false">
      <c r="A765" s="18" t="str">
        <f aca="false">IF(NOT(ISBLANK(L764)),ROW()-1,"")</f>
        <v/>
      </c>
      <c r="B765" s="18" t="str">
        <f aca="false">IF(NOT(ISBLANK(L764)),1,"")</f>
        <v/>
      </c>
      <c r="O765" s="8" t="str">
        <f aca="false">IF(L765*M765=0,"",L765*M765)</f>
        <v/>
      </c>
    </row>
    <row r="766" customFormat="false" ht="15" hidden="false" customHeight="false" outlineLevel="0" collapsed="false">
      <c r="A766" s="18" t="str">
        <f aca="false">IF(NOT(ISBLANK(L765)),ROW()-1,"")</f>
        <v/>
      </c>
      <c r="B766" s="18" t="str">
        <f aca="false">IF(NOT(ISBLANK(L765)),1,"")</f>
        <v/>
      </c>
      <c r="O766" s="8" t="str">
        <f aca="false">IF(L766*M766=0,"",L766*M766)</f>
        <v/>
      </c>
    </row>
    <row r="767" customFormat="false" ht="15" hidden="false" customHeight="false" outlineLevel="0" collapsed="false">
      <c r="A767" s="18" t="str">
        <f aca="false">IF(NOT(ISBLANK(L766)),ROW()-1,"")</f>
        <v/>
      </c>
      <c r="B767" s="18" t="str">
        <f aca="false">IF(NOT(ISBLANK(L766)),1,"")</f>
        <v/>
      </c>
      <c r="O767" s="8" t="str">
        <f aca="false">IF(L767*M767=0,"",L767*M767)</f>
        <v/>
      </c>
    </row>
    <row r="768" customFormat="false" ht="15" hidden="false" customHeight="false" outlineLevel="0" collapsed="false">
      <c r="A768" s="18" t="str">
        <f aca="false">IF(NOT(ISBLANK(L767)),ROW()-1,"")</f>
        <v/>
      </c>
      <c r="B768" s="18" t="str">
        <f aca="false">IF(NOT(ISBLANK(L767)),1,"")</f>
        <v/>
      </c>
      <c r="O768" s="8" t="str">
        <f aca="false">IF(L768*M768=0,"",L768*M768)</f>
        <v/>
      </c>
    </row>
    <row r="769" customFormat="false" ht="15" hidden="false" customHeight="false" outlineLevel="0" collapsed="false">
      <c r="A769" s="18" t="str">
        <f aca="false">IF(NOT(ISBLANK(L768)),ROW()-1,"")</f>
        <v/>
      </c>
      <c r="B769" s="18" t="str">
        <f aca="false">IF(NOT(ISBLANK(L768)),1,"")</f>
        <v/>
      </c>
      <c r="O769" s="8" t="str">
        <f aca="false">IF(L769*M769=0,"",L769*M769)</f>
        <v/>
      </c>
    </row>
    <row r="770" customFormat="false" ht="15" hidden="false" customHeight="false" outlineLevel="0" collapsed="false">
      <c r="A770" s="18" t="str">
        <f aca="false">IF(NOT(ISBLANK(L769)),ROW()-1,"")</f>
        <v/>
      </c>
      <c r="B770" s="18" t="str">
        <f aca="false">IF(NOT(ISBLANK(L769)),1,"")</f>
        <v/>
      </c>
      <c r="O770" s="8" t="str">
        <f aca="false">IF(L770*M770=0,"",L770*M770)</f>
        <v/>
      </c>
    </row>
    <row r="771" customFormat="false" ht="15" hidden="false" customHeight="false" outlineLevel="0" collapsed="false">
      <c r="A771" s="18" t="str">
        <f aca="false">IF(NOT(ISBLANK(L770)),ROW()-1,"")</f>
        <v/>
      </c>
      <c r="B771" s="18" t="str">
        <f aca="false">IF(NOT(ISBLANK(L770)),1,"")</f>
        <v/>
      </c>
      <c r="O771" s="8" t="str">
        <f aca="false">IF(L771*M771=0,"",L771*M771)</f>
        <v/>
      </c>
    </row>
    <row r="772" customFormat="false" ht="15" hidden="false" customHeight="false" outlineLevel="0" collapsed="false">
      <c r="A772" s="18" t="str">
        <f aca="false">IF(NOT(ISBLANK(L771)),ROW()-1,"")</f>
        <v/>
      </c>
      <c r="B772" s="18" t="str">
        <f aca="false">IF(NOT(ISBLANK(L771)),1,"")</f>
        <v/>
      </c>
      <c r="O772" s="8" t="str">
        <f aca="false">IF(L772*M772=0,"",L772*M772)</f>
        <v/>
      </c>
    </row>
    <row r="773" customFormat="false" ht="15" hidden="false" customHeight="false" outlineLevel="0" collapsed="false">
      <c r="A773" s="18" t="str">
        <f aca="false">IF(NOT(ISBLANK(L772)),ROW()-1,"")</f>
        <v/>
      </c>
      <c r="B773" s="18" t="str">
        <f aca="false">IF(NOT(ISBLANK(L772)),1,"")</f>
        <v/>
      </c>
      <c r="O773" s="8" t="str">
        <f aca="false">IF(L773*M773=0,"",L773*M773)</f>
        <v/>
      </c>
    </row>
    <row r="774" customFormat="false" ht="15" hidden="false" customHeight="false" outlineLevel="0" collapsed="false">
      <c r="A774" s="18" t="str">
        <f aca="false">IF(NOT(ISBLANK(L773)),ROW()-1,"")</f>
        <v/>
      </c>
      <c r="B774" s="18" t="str">
        <f aca="false">IF(NOT(ISBLANK(L773)),1,"")</f>
        <v/>
      </c>
      <c r="O774" s="8" t="str">
        <f aca="false">IF(L774*M774=0,"",L774*M774)</f>
        <v/>
      </c>
    </row>
    <row r="775" customFormat="false" ht="15" hidden="false" customHeight="false" outlineLevel="0" collapsed="false">
      <c r="A775" s="18" t="str">
        <f aca="false">IF(NOT(ISBLANK(L774)),ROW()-1,"")</f>
        <v/>
      </c>
      <c r="B775" s="18" t="str">
        <f aca="false">IF(NOT(ISBLANK(L774)),1,"")</f>
        <v/>
      </c>
      <c r="O775" s="8" t="str">
        <f aca="false">IF(L775*M775=0,"",L775*M775)</f>
        <v/>
      </c>
    </row>
    <row r="776" customFormat="false" ht="15" hidden="false" customHeight="false" outlineLevel="0" collapsed="false">
      <c r="A776" s="18" t="str">
        <f aca="false">IF(NOT(ISBLANK(L775)),ROW()-1,"")</f>
        <v/>
      </c>
      <c r="B776" s="18" t="str">
        <f aca="false">IF(NOT(ISBLANK(L775)),1,"")</f>
        <v/>
      </c>
      <c r="O776" s="8" t="str">
        <f aca="false">IF(L776*M776=0,"",L776*M776)</f>
        <v/>
      </c>
    </row>
    <row r="777" customFormat="false" ht="15" hidden="false" customHeight="false" outlineLevel="0" collapsed="false">
      <c r="A777" s="18" t="str">
        <f aca="false">IF(NOT(ISBLANK(L776)),ROW()-1,"")</f>
        <v/>
      </c>
      <c r="B777" s="18" t="str">
        <f aca="false">IF(NOT(ISBLANK(L776)),1,"")</f>
        <v/>
      </c>
      <c r="O777" s="8" t="str">
        <f aca="false">IF(L777*M777=0,"",L777*M777)</f>
        <v/>
      </c>
    </row>
    <row r="778" customFormat="false" ht="15" hidden="false" customHeight="false" outlineLevel="0" collapsed="false">
      <c r="A778" s="18" t="str">
        <f aca="false">IF(NOT(ISBLANK(L777)),ROW()-1,"")</f>
        <v/>
      </c>
      <c r="B778" s="18" t="str">
        <f aca="false">IF(NOT(ISBLANK(L777)),1,"")</f>
        <v/>
      </c>
      <c r="O778" s="8" t="str">
        <f aca="false">IF(L778*M778=0,"",L778*M778)</f>
        <v/>
      </c>
    </row>
    <row r="779" customFormat="false" ht="15" hidden="false" customHeight="false" outlineLevel="0" collapsed="false">
      <c r="A779" s="18" t="str">
        <f aca="false">IF(NOT(ISBLANK(L778)),ROW()-1,"")</f>
        <v/>
      </c>
      <c r="B779" s="18" t="str">
        <f aca="false">IF(NOT(ISBLANK(L778)),1,"")</f>
        <v/>
      </c>
      <c r="O779" s="8" t="str">
        <f aca="false">IF(L779*M779=0,"",L779*M779)</f>
        <v/>
      </c>
    </row>
    <row r="780" customFormat="false" ht="15" hidden="false" customHeight="false" outlineLevel="0" collapsed="false">
      <c r="A780" s="18" t="str">
        <f aca="false">IF(NOT(ISBLANK(L779)),ROW()-1,"")</f>
        <v/>
      </c>
      <c r="B780" s="18" t="str">
        <f aca="false">IF(NOT(ISBLANK(L779)),1,"")</f>
        <v/>
      </c>
      <c r="O780" s="8" t="str">
        <f aca="false">IF(L780*M780=0,"",L780*M780)</f>
        <v/>
      </c>
    </row>
    <row r="781" customFormat="false" ht="15" hidden="false" customHeight="false" outlineLevel="0" collapsed="false">
      <c r="A781" s="18" t="str">
        <f aca="false">IF(NOT(ISBLANK(L780)),ROW()-1,"")</f>
        <v/>
      </c>
      <c r="B781" s="18" t="str">
        <f aca="false">IF(NOT(ISBLANK(L780)),1,"")</f>
        <v/>
      </c>
      <c r="O781" s="8" t="str">
        <f aca="false">IF(L781*M781=0,"",L781*M781)</f>
        <v/>
      </c>
    </row>
    <row r="782" customFormat="false" ht="15" hidden="false" customHeight="false" outlineLevel="0" collapsed="false">
      <c r="A782" s="18" t="str">
        <f aca="false">IF(NOT(ISBLANK(L781)),ROW()-1,"")</f>
        <v/>
      </c>
      <c r="B782" s="18" t="str">
        <f aca="false">IF(NOT(ISBLANK(L781)),1,"")</f>
        <v/>
      </c>
      <c r="O782" s="8" t="str">
        <f aca="false">IF(L782*M782=0,"",L782*M782)</f>
        <v/>
      </c>
    </row>
    <row r="783" customFormat="false" ht="15" hidden="false" customHeight="false" outlineLevel="0" collapsed="false">
      <c r="A783" s="18" t="str">
        <f aca="false">IF(NOT(ISBLANK(L782)),ROW()-1,"")</f>
        <v/>
      </c>
      <c r="B783" s="18" t="str">
        <f aca="false">IF(NOT(ISBLANK(L782)),1,"")</f>
        <v/>
      </c>
      <c r="O783" s="8" t="str">
        <f aca="false">IF(L783*M783=0,"",L783*M783)</f>
        <v/>
      </c>
    </row>
    <row r="784" customFormat="false" ht="15" hidden="false" customHeight="false" outlineLevel="0" collapsed="false">
      <c r="A784" s="18" t="str">
        <f aca="false">IF(NOT(ISBLANK(L783)),ROW()-1,"")</f>
        <v/>
      </c>
      <c r="B784" s="18" t="str">
        <f aca="false">IF(NOT(ISBLANK(L783)),1,"")</f>
        <v/>
      </c>
      <c r="O784" s="8" t="str">
        <f aca="false">IF(L784*M784=0,"",L784*M784)</f>
        <v/>
      </c>
    </row>
    <row r="785" customFormat="false" ht="15" hidden="false" customHeight="false" outlineLevel="0" collapsed="false">
      <c r="A785" s="18" t="str">
        <f aca="false">IF(NOT(ISBLANK(L784)),ROW()-1,"")</f>
        <v/>
      </c>
      <c r="B785" s="18" t="str">
        <f aca="false">IF(NOT(ISBLANK(L784)),1,"")</f>
        <v/>
      </c>
      <c r="O785" s="8" t="str">
        <f aca="false">IF(L785*M785=0,"",L785*M785)</f>
        <v/>
      </c>
    </row>
    <row r="786" customFormat="false" ht="15" hidden="false" customHeight="false" outlineLevel="0" collapsed="false">
      <c r="A786" s="18" t="str">
        <f aca="false">IF(NOT(ISBLANK(L785)),ROW()-1,"")</f>
        <v/>
      </c>
      <c r="B786" s="18" t="str">
        <f aca="false">IF(NOT(ISBLANK(L785)),1,"")</f>
        <v/>
      </c>
      <c r="O786" s="8" t="str">
        <f aca="false">IF(L786*M786=0,"",L786*M786)</f>
        <v/>
      </c>
    </row>
    <row r="787" customFormat="false" ht="15" hidden="false" customHeight="false" outlineLevel="0" collapsed="false">
      <c r="A787" s="18" t="str">
        <f aca="false">IF(NOT(ISBLANK(L786)),ROW()-1,"")</f>
        <v/>
      </c>
      <c r="B787" s="18" t="str">
        <f aca="false">IF(NOT(ISBLANK(L786)),1,"")</f>
        <v/>
      </c>
      <c r="O787" s="8" t="str">
        <f aca="false">IF(L787*M787=0,"",L787*M787)</f>
        <v/>
      </c>
    </row>
    <row r="788" customFormat="false" ht="15" hidden="false" customHeight="false" outlineLevel="0" collapsed="false">
      <c r="A788" s="18" t="str">
        <f aca="false">IF(NOT(ISBLANK(L787)),ROW()-1,"")</f>
        <v/>
      </c>
      <c r="B788" s="18" t="str">
        <f aca="false">IF(NOT(ISBLANK(L787)),1,"")</f>
        <v/>
      </c>
      <c r="O788" s="8" t="str">
        <f aca="false">IF(L788*M788=0,"",L788*M788)</f>
        <v/>
      </c>
    </row>
    <row r="789" customFormat="false" ht="15" hidden="false" customHeight="false" outlineLevel="0" collapsed="false">
      <c r="A789" s="18" t="str">
        <f aca="false">IF(NOT(ISBLANK(L788)),ROW()-1,"")</f>
        <v/>
      </c>
      <c r="B789" s="18" t="str">
        <f aca="false">IF(NOT(ISBLANK(L788)),1,"")</f>
        <v/>
      </c>
      <c r="O789" s="8" t="str">
        <f aca="false">IF(L789*M789=0,"",L789*M789)</f>
        <v/>
      </c>
    </row>
    <row r="790" customFormat="false" ht="15" hidden="false" customHeight="false" outlineLevel="0" collapsed="false">
      <c r="A790" s="18" t="str">
        <f aca="false">IF(NOT(ISBLANK(L789)),ROW()-1,"")</f>
        <v/>
      </c>
      <c r="B790" s="18" t="str">
        <f aca="false">IF(NOT(ISBLANK(L789)),1,"")</f>
        <v/>
      </c>
      <c r="O790" s="8" t="str">
        <f aca="false">IF(L790*M790=0,"",L790*M790)</f>
        <v/>
      </c>
    </row>
    <row r="791" customFormat="false" ht="15" hidden="false" customHeight="false" outlineLevel="0" collapsed="false">
      <c r="A791" s="18" t="str">
        <f aca="false">IF(NOT(ISBLANK(L790)),ROW()-1,"")</f>
        <v/>
      </c>
      <c r="B791" s="18" t="str">
        <f aca="false">IF(NOT(ISBLANK(L790)),1,"")</f>
        <v/>
      </c>
      <c r="O791" s="8" t="str">
        <f aca="false">IF(L791*M791=0,"",L791*M791)</f>
        <v/>
      </c>
    </row>
    <row r="792" customFormat="false" ht="15" hidden="false" customHeight="false" outlineLevel="0" collapsed="false">
      <c r="A792" s="18" t="str">
        <f aca="false">IF(NOT(ISBLANK(L791)),ROW()-1,"")</f>
        <v/>
      </c>
      <c r="B792" s="18" t="str">
        <f aca="false">IF(NOT(ISBLANK(L791)),1,"")</f>
        <v/>
      </c>
      <c r="O792" s="8" t="str">
        <f aca="false">IF(L792*M792=0,"",L792*M792)</f>
        <v/>
      </c>
    </row>
    <row r="793" customFormat="false" ht="15" hidden="false" customHeight="false" outlineLevel="0" collapsed="false">
      <c r="A793" s="18" t="str">
        <f aca="false">IF(NOT(ISBLANK(L792)),ROW()-1,"")</f>
        <v/>
      </c>
      <c r="B793" s="18" t="str">
        <f aca="false">IF(NOT(ISBLANK(L792)),1,"")</f>
        <v/>
      </c>
      <c r="O793" s="8" t="str">
        <f aca="false">IF(L793*M793=0,"",L793*M793)</f>
        <v/>
      </c>
    </row>
    <row r="794" customFormat="false" ht="15" hidden="false" customHeight="false" outlineLevel="0" collapsed="false">
      <c r="A794" s="18" t="str">
        <f aca="false">IF(NOT(ISBLANK(L793)),ROW()-1,"")</f>
        <v/>
      </c>
      <c r="B794" s="18" t="str">
        <f aca="false">IF(NOT(ISBLANK(L793)),1,"")</f>
        <v/>
      </c>
      <c r="O794" s="8" t="str">
        <f aca="false">IF(L794*M794=0,"",L794*M794)</f>
        <v/>
      </c>
    </row>
    <row r="795" customFormat="false" ht="15" hidden="false" customHeight="false" outlineLevel="0" collapsed="false">
      <c r="A795" s="18" t="str">
        <f aca="false">IF(NOT(ISBLANK(L794)),ROW()-1,"")</f>
        <v/>
      </c>
      <c r="B795" s="18" t="str">
        <f aca="false">IF(NOT(ISBLANK(L794)),1,"")</f>
        <v/>
      </c>
      <c r="O795" s="8" t="str">
        <f aca="false">IF(L795*M795=0,"",L795*M795)</f>
        <v/>
      </c>
    </row>
    <row r="796" customFormat="false" ht="15" hidden="false" customHeight="false" outlineLevel="0" collapsed="false">
      <c r="A796" s="18" t="str">
        <f aca="false">IF(NOT(ISBLANK(L795)),ROW()-1,"")</f>
        <v/>
      </c>
      <c r="B796" s="18" t="str">
        <f aca="false">IF(NOT(ISBLANK(L795)),1,"")</f>
        <v/>
      </c>
      <c r="O796" s="8" t="str">
        <f aca="false">IF(L796*M796=0,"",L796*M796)</f>
        <v/>
      </c>
    </row>
    <row r="797" customFormat="false" ht="15" hidden="false" customHeight="false" outlineLevel="0" collapsed="false">
      <c r="A797" s="18" t="str">
        <f aca="false">IF(NOT(ISBLANK(L796)),ROW()-1,"")</f>
        <v/>
      </c>
      <c r="B797" s="18" t="str">
        <f aca="false">IF(NOT(ISBLANK(L796)),1,"")</f>
        <v/>
      </c>
      <c r="O797" s="8" t="str">
        <f aca="false">IF(L797*M797=0,"",L797*M797)</f>
        <v/>
      </c>
    </row>
    <row r="798" customFormat="false" ht="15" hidden="false" customHeight="false" outlineLevel="0" collapsed="false">
      <c r="A798" s="18" t="str">
        <f aca="false">IF(NOT(ISBLANK(L797)),ROW()-1,"")</f>
        <v/>
      </c>
      <c r="B798" s="18" t="str">
        <f aca="false">IF(NOT(ISBLANK(L797)),1,"")</f>
        <v/>
      </c>
      <c r="O798" s="8" t="str">
        <f aca="false">IF(L798*M798=0,"",L798*M798)</f>
        <v/>
      </c>
    </row>
    <row r="799" customFormat="false" ht="15" hidden="false" customHeight="false" outlineLevel="0" collapsed="false">
      <c r="A799" s="18" t="str">
        <f aca="false">IF(NOT(ISBLANK(L798)),ROW()-1,"")</f>
        <v/>
      </c>
      <c r="B799" s="18" t="str">
        <f aca="false">IF(NOT(ISBLANK(L798)),1,"")</f>
        <v/>
      </c>
      <c r="O799" s="8" t="str">
        <f aca="false">IF(L799*M799=0,"",L799*M799)</f>
        <v/>
      </c>
    </row>
    <row r="800" customFormat="false" ht="15" hidden="false" customHeight="false" outlineLevel="0" collapsed="false">
      <c r="A800" s="18" t="str">
        <f aca="false">IF(NOT(ISBLANK(L799)),ROW()-1,"")</f>
        <v/>
      </c>
      <c r="B800" s="18" t="str">
        <f aca="false">IF(NOT(ISBLANK(L799)),1,"")</f>
        <v/>
      </c>
      <c r="O800" s="8" t="str">
        <f aca="false">IF(L800*M800=0,"",L800*M800)</f>
        <v/>
      </c>
    </row>
    <row r="801" customFormat="false" ht="15" hidden="false" customHeight="false" outlineLevel="0" collapsed="false">
      <c r="A801" s="18" t="str">
        <f aca="false">IF(NOT(ISBLANK(L800)),ROW()-1,"")</f>
        <v/>
      </c>
      <c r="B801" s="18" t="str">
        <f aca="false">IF(NOT(ISBLANK(L800)),1,"")</f>
        <v/>
      </c>
      <c r="O801" s="8" t="str">
        <f aca="false">IF(L801*M801=0,"",L801*M801)</f>
        <v/>
      </c>
    </row>
    <row r="802" customFormat="false" ht="15" hidden="false" customHeight="false" outlineLevel="0" collapsed="false">
      <c r="A802" s="18" t="str">
        <f aca="false">IF(NOT(ISBLANK(L801)),ROW()-1,"")</f>
        <v/>
      </c>
      <c r="B802" s="18" t="str">
        <f aca="false">IF(NOT(ISBLANK(L801)),1,"")</f>
        <v/>
      </c>
      <c r="O802" s="8" t="str">
        <f aca="false">IF(L802*M802=0,"",L802*M802)</f>
        <v/>
      </c>
    </row>
    <row r="803" customFormat="false" ht="15" hidden="false" customHeight="false" outlineLevel="0" collapsed="false">
      <c r="A803" s="18" t="str">
        <f aca="false">IF(NOT(ISBLANK(L802)),ROW()-1,"")</f>
        <v/>
      </c>
      <c r="B803" s="18" t="str">
        <f aca="false">IF(NOT(ISBLANK(L802)),1,"")</f>
        <v/>
      </c>
      <c r="O803" s="8" t="str">
        <f aca="false">IF(L803*M803=0,"",L803*M803)</f>
        <v/>
      </c>
    </row>
    <row r="804" customFormat="false" ht="15" hidden="false" customHeight="false" outlineLevel="0" collapsed="false">
      <c r="A804" s="18" t="str">
        <f aca="false">IF(NOT(ISBLANK(L803)),ROW()-1,"")</f>
        <v/>
      </c>
      <c r="B804" s="18" t="str">
        <f aca="false">IF(NOT(ISBLANK(L803)),1,"")</f>
        <v/>
      </c>
      <c r="O804" s="8" t="str">
        <f aca="false">IF(L804*M804=0,"",L804*M804)</f>
        <v/>
      </c>
    </row>
    <row r="805" customFormat="false" ht="15" hidden="false" customHeight="false" outlineLevel="0" collapsed="false">
      <c r="A805" s="18" t="str">
        <f aca="false">IF(NOT(ISBLANK(L804)),ROW()-1,"")</f>
        <v/>
      </c>
      <c r="B805" s="18" t="str">
        <f aca="false">IF(NOT(ISBLANK(L804)),1,"")</f>
        <v/>
      </c>
      <c r="O805" s="8" t="str">
        <f aca="false">IF(L805*M805=0,"",L805*M805)</f>
        <v/>
      </c>
    </row>
    <row r="806" customFormat="false" ht="15" hidden="false" customHeight="false" outlineLevel="0" collapsed="false">
      <c r="A806" s="18" t="str">
        <f aca="false">IF(NOT(ISBLANK(L805)),ROW()-1,"")</f>
        <v/>
      </c>
      <c r="B806" s="18" t="str">
        <f aca="false">IF(NOT(ISBLANK(L805)),1,"")</f>
        <v/>
      </c>
      <c r="O806" s="8" t="str">
        <f aca="false">IF(L806*M806=0,"",L806*M806)</f>
        <v/>
      </c>
    </row>
    <row r="807" customFormat="false" ht="15" hidden="false" customHeight="false" outlineLevel="0" collapsed="false">
      <c r="A807" s="18" t="str">
        <f aca="false">IF(NOT(ISBLANK(L806)),ROW()-1,"")</f>
        <v/>
      </c>
      <c r="B807" s="18" t="str">
        <f aca="false">IF(NOT(ISBLANK(L806)),1,"")</f>
        <v/>
      </c>
      <c r="O807" s="8" t="str">
        <f aca="false">IF(L807*M807=0,"",L807*M807)</f>
        <v/>
      </c>
    </row>
    <row r="808" customFormat="false" ht="15" hidden="false" customHeight="false" outlineLevel="0" collapsed="false">
      <c r="A808" s="18" t="str">
        <f aca="false">IF(NOT(ISBLANK(L807)),ROW()-1,"")</f>
        <v/>
      </c>
      <c r="B808" s="18" t="str">
        <f aca="false">IF(NOT(ISBLANK(L807)),1,"")</f>
        <v/>
      </c>
      <c r="O808" s="8" t="str">
        <f aca="false">IF(L808*M808=0,"",L808*M808)</f>
        <v/>
      </c>
    </row>
    <row r="809" customFormat="false" ht="15" hidden="false" customHeight="false" outlineLevel="0" collapsed="false">
      <c r="A809" s="18" t="str">
        <f aca="false">IF(NOT(ISBLANK(L808)),ROW()-1,"")</f>
        <v/>
      </c>
      <c r="B809" s="18" t="str">
        <f aca="false">IF(NOT(ISBLANK(L808)),1,"")</f>
        <v/>
      </c>
      <c r="O809" s="8" t="str">
        <f aca="false">IF(L809*M809=0,"",L809*M809)</f>
        <v/>
      </c>
    </row>
    <row r="810" customFormat="false" ht="15" hidden="false" customHeight="false" outlineLevel="0" collapsed="false">
      <c r="A810" s="18" t="str">
        <f aca="false">IF(NOT(ISBLANK(L809)),ROW()-1,"")</f>
        <v/>
      </c>
      <c r="B810" s="18" t="str">
        <f aca="false">IF(NOT(ISBLANK(L809)),1,"")</f>
        <v/>
      </c>
      <c r="O810" s="8" t="str">
        <f aca="false">IF(L810*M810=0,"",L810*M810)</f>
        <v/>
      </c>
    </row>
    <row r="811" customFormat="false" ht="15" hidden="false" customHeight="false" outlineLevel="0" collapsed="false">
      <c r="A811" s="18" t="str">
        <f aca="false">IF(NOT(ISBLANK(L810)),ROW()-1,"")</f>
        <v/>
      </c>
      <c r="B811" s="18" t="str">
        <f aca="false">IF(NOT(ISBLANK(L810)),1,"")</f>
        <v/>
      </c>
      <c r="O811" s="8" t="str">
        <f aca="false">IF(L811*M811=0,"",L811*M811)</f>
        <v/>
      </c>
    </row>
    <row r="812" customFormat="false" ht="15" hidden="false" customHeight="false" outlineLevel="0" collapsed="false">
      <c r="A812" s="18" t="str">
        <f aca="false">IF(NOT(ISBLANK(L811)),ROW()-1,"")</f>
        <v/>
      </c>
      <c r="B812" s="18" t="str">
        <f aca="false">IF(NOT(ISBLANK(L811)),1,"")</f>
        <v/>
      </c>
      <c r="O812" s="8" t="str">
        <f aca="false">IF(L812*M812=0,"",L812*M812)</f>
        <v/>
      </c>
    </row>
    <row r="813" customFormat="false" ht="15" hidden="false" customHeight="false" outlineLevel="0" collapsed="false">
      <c r="A813" s="18" t="str">
        <f aca="false">IF(NOT(ISBLANK(L812)),ROW()-1,"")</f>
        <v/>
      </c>
      <c r="B813" s="18" t="str">
        <f aca="false">IF(NOT(ISBLANK(L812)),1,"")</f>
        <v/>
      </c>
      <c r="O813" s="8" t="str">
        <f aca="false">IF(L813*M813=0,"",L813*M813)</f>
        <v/>
      </c>
    </row>
    <row r="814" customFormat="false" ht="15" hidden="false" customHeight="false" outlineLevel="0" collapsed="false">
      <c r="A814" s="18" t="str">
        <f aca="false">IF(NOT(ISBLANK(L813)),ROW()-1,"")</f>
        <v/>
      </c>
      <c r="B814" s="18" t="str">
        <f aca="false">IF(NOT(ISBLANK(L813)),1,"")</f>
        <v/>
      </c>
      <c r="O814" s="8" t="str">
        <f aca="false">IF(L814*M814=0,"",L814*M814)</f>
        <v/>
      </c>
    </row>
    <row r="815" customFormat="false" ht="15" hidden="false" customHeight="false" outlineLevel="0" collapsed="false">
      <c r="A815" s="18" t="str">
        <f aca="false">IF(NOT(ISBLANK(L814)),ROW()-1,"")</f>
        <v/>
      </c>
      <c r="B815" s="18" t="str">
        <f aca="false">IF(NOT(ISBLANK(L814)),1,"")</f>
        <v/>
      </c>
      <c r="O815" s="8" t="str">
        <f aca="false">IF(L815*M815=0,"",L815*M815)</f>
        <v/>
      </c>
    </row>
    <row r="816" customFormat="false" ht="15" hidden="false" customHeight="false" outlineLevel="0" collapsed="false">
      <c r="A816" s="18" t="str">
        <f aca="false">IF(NOT(ISBLANK(L815)),ROW()-1,"")</f>
        <v/>
      </c>
      <c r="B816" s="18" t="str">
        <f aca="false">IF(NOT(ISBLANK(L815)),1,"")</f>
        <v/>
      </c>
      <c r="O816" s="8" t="str">
        <f aca="false">IF(L816*M816=0,"",L816*M816)</f>
        <v/>
      </c>
    </row>
    <row r="817" customFormat="false" ht="15" hidden="false" customHeight="false" outlineLevel="0" collapsed="false">
      <c r="A817" s="18" t="str">
        <f aca="false">IF(NOT(ISBLANK(L816)),ROW()-1,"")</f>
        <v/>
      </c>
      <c r="B817" s="18" t="str">
        <f aca="false">IF(NOT(ISBLANK(L816)),1,"")</f>
        <v/>
      </c>
      <c r="O817" s="8" t="str">
        <f aca="false">IF(L817*M817=0,"",L817*M817)</f>
        <v/>
      </c>
    </row>
    <row r="818" customFormat="false" ht="15" hidden="false" customHeight="false" outlineLevel="0" collapsed="false">
      <c r="A818" s="18" t="str">
        <f aca="false">IF(NOT(ISBLANK(L817)),ROW()-1,"")</f>
        <v/>
      </c>
      <c r="B818" s="18" t="str">
        <f aca="false">IF(NOT(ISBLANK(L817)),1,"")</f>
        <v/>
      </c>
      <c r="O818" s="8" t="str">
        <f aca="false">IF(L818*M818=0,"",L818*M818)</f>
        <v/>
      </c>
    </row>
    <row r="819" customFormat="false" ht="15" hidden="false" customHeight="false" outlineLevel="0" collapsed="false">
      <c r="A819" s="18" t="str">
        <f aca="false">IF(NOT(ISBLANK(L818)),ROW()-1,"")</f>
        <v/>
      </c>
      <c r="B819" s="18" t="str">
        <f aca="false">IF(NOT(ISBLANK(L818)),1,"")</f>
        <v/>
      </c>
      <c r="O819" s="8" t="str">
        <f aca="false">IF(L819*M819=0,"",L819*M819)</f>
        <v/>
      </c>
    </row>
    <row r="820" customFormat="false" ht="15" hidden="false" customHeight="false" outlineLevel="0" collapsed="false">
      <c r="A820" s="18" t="str">
        <f aca="false">IF(NOT(ISBLANK(L819)),ROW()-1,"")</f>
        <v/>
      </c>
      <c r="B820" s="18" t="str">
        <f aca="false">IF(NOT(ISBLANK(L819)),1,"")</f>
        <v/>
      </c>
      <c r="O820" s="8" t="str">
        <f aca="false">IF(L820*M820=0,"",L820*M820)</f>
        <v/>
      </c>
    </row>
    <row r="821" customFormat="false" ht="15" hidden="false" customHeight="false" outlineLevel="0" collapsed="false">
      <c r="A821" s="18" t="str">
        <f aca="false">IF(NOT(ISBLANK(L820)),ROW()-1,"")</f>
        <v/>
      </c>
      <c r="B821" s="18" t="str">
        <f aca="false">IF(NOT(ISBLANK(L820)),1,"")</f>
        <v/>
      </c>
      <c r="O821" s="8" t="str">
        <f aca="false">IF(L821*M821=0,"",L821*M821)</f>
        <v/>
      </c>
    </row>
    <row r="822" customFormat="false" ht="15" hidden="false" customHeight="false" outlineLevel="0" collapsed="false">
      <c r="A822" s="18" t="str">
        <f aca="false">IF(NOT(ISBLANK(L821)),ROW()-1,"")</f>
        <v/>
      </c>
      <c r="B822" s="18" t="str">
        <f aca="false">IF(NOT(ISBLANK(L821)),1,"")</f>
        <v/>
      </c>
      <c r="O822" s="8" t="str">
        <f aca="false">IF(L822*M822=0,"",L822*M822)</f>
        <v/>
      </c>
    </row>
    <row r="823" customFormat="false" ht="15" hidden="false" customHeight="false" outlineLevel="0" collapsed="false">
      <c r="A823" s="18" t="str">
        <f aca="false">IF(NOT(ISBLANK(L822)),ROW()-1,"")</f>
        <v/>
      </c>
      <c r="B823" s="18" t="str">
        <f aca="false">IF(NOT(ISBLANK(L822)),1,"")</f>
        <v/>
      </c>
      <c r="O823" s="8" t="str">
        <f aca="false">IF(L823*M823=0,"",L823*M823)</f>
        <v/>
      </c>
    </row>
    <row r="824" customFormat="false" ht="15" hidden="false" customHeight="false" outlineLevel="0" collapsed="false">
      <c r="A824" s="18" t="str">
        <f aca="false">IF(NOT(ISBLANK(L823)),ROW()-1,"")</f>
        <v/>
      </c>
      <c r="B824" s="18" t="str">
        <f aca="false">IF(NOT(ISBLANK(L823)),1,"")</f>
        <v/>
      </c>
      <c r="O824" s="8" t="str">
        <f aca="false">IF(L824*M824=0,"",L824*M824)</f>
        <v/>
      </c>
    </row>
    <row r="825" customFormat="false" ht="15" hidden="false" customHeight="false" outlineLevel="0" collapsed="false">
      <c r="A825" s="18" t="str">
        <f aca="false">IF(NOT(ISBLANK(L824)),ROW()-1,"")</f>
        <v/>
      </c>
      <c r="B825" s="18" t="str">
        <f aca="false">IF(NOT(ISBLANK(L824)),1,"")</f>
        <v/>
      </c>
      <c r="O825" s="8" t="str">
        <f aca="false">IF(L825*M825=0,"",L825*M825)</f>
        <v/>
      </c>
    </row>
    <row r="826" customFormat="false" ht="15" hidden="false" customHeight="false" outlineLevel="0" collapsed="false">
      <c r="A826" s="18" t="str">
        <f aca="false">IF(NOT(ISBLANK(L825)),ROW()-1,"")</f>
        <v/>
      </c>
      <c r="B826" s="18" t="str">
        <f aca="false">IF(NOT(ISBLANK(L825)),1,"")</f>
        <v/>
      </c>
      <c r="O826" s="8" t="str">
        <f aca="false">IF(L826*M826=0,"",L826*M826)</f>
        <v/>
      </c>
    </row>
    <row r="827" customFormat="false" ht="15" hidden="false" customHeight="false" outlineLevel="0" collapsed="false">
      <c r="A827" s="18" t="str">
        <f aca="false">IF(NOT(ISBLANK(L826)),ROW()-1,"")</f>
        <v/>
      </c>
      <c r="B827" s="18" t="str">
        <f aca="false">IF(NOT(ISBLANK(L826)),1,"")</f>
        <v/>
      </c>
      <c r="O827" s="8" t="str">
        <f aca="false">IF(L827*M827=0,"",L827*M827)</f>
        <v/>
      </c>
    </row>
    <row r="828" customFormat="false" ht="15" hidden="false" customHeight="false" outlineLevel="0" collapsed="false">
      <c r="A828" s="18" t="str">
        <f aca="false">IF(NOT(ISBLANK(L827)),ROW()-1,"")</f>
        <v/>
      </c>
      <c r="B828" s="18" t="str">
        <f aca="false">IF(NOT(ISBLANK(L827)),1,"")</f>
        <v/>
      </c>
      <c r="O828" s="8" t="str">
        <f aca="false">IF(L828*M828=0,"",L828*M828)</f>
        <v/>
      </c>
    </row>
    <row r="829" customFormat="false" ht="15" hidden="false" customHeight="false" outlineLevel="0" collapsed="false">
      <c r="A829" s="18" t="str">
        <f aca="false">IF(NOT(ISBLANK(L828)),ROW()-1,"")</f>
        <v/>
      </c>
      <c r="B829" s="18" t="str">
        <f aca="false">IF(NOT(ISBLANK(L828)),1,"")</f>
        <v/>
      </c>
      <c r="O829" s="8" t="str">
        <f aca="false">IF(L829*M829=0,"",L829*M829)</f>
        <v/>
      </c>
    </row>
    <row r="830" customFormat="false" ht="15" hidden="false" customHeight="false" outlineLevel="0" collapsed="false">
      <c r="A830" s="18" t="str">
        <f aca="false">IF(NOT(ISBLANK(L829)),ROW()-1,"")</f>
        <v/>
      </c>
      <c r="B830" s="18" t="str">
        <f aca="false">IF(NOT(ISBLANK(L829)),1,"")</f>
        <v/>
      </c>
      <c r="O830" s="8" t="str">
        <f aca="false">IF(L830*M830=0,"",L830*M830)</f>
        <v/>
      </c>
    </row>
    <row r="831" customFormat="false" ht="15" hidden="false" customHeight="false" outlineLevel="0" collapsed="false">
      <c r="A831" s="18" t="str">
        <f aca="false">IF(NOT(ISBLANK(L830)),ROW()-1,"")</f>
        <v/>
      </c>
      <c r="B831" s="18" t="str">
        <f aca="false">IF(NOT(ISBLANK(L830)),1,"")</f>
        <v/>
      </c>
      <c r="O831" s="8" t="str">
        <f aca="false">IF(L831*M831=0,"",L831*M831)</f>
        <v/>
      </c>
    </row>
    <row r="832" customFormat="false" ht="15" hidden="false" customHeight="false" outlineLevel="0" collapsed="false">
      <c r="A832" s="18" t="str">
        <f aca="false">IF(NOT(ISBLANK(L831)),ROW()-1,"")</f>
        <v/>
      </c>
      <c r="B832" s="18" t="str">
        <f aca="false">IF(NOT(ISBLANK(L831)),1,"")</f>
        <v/>
      </c>
      <c r="O832" s="8" t="str">
        <f aca="false">IF(L832*M832=0,"",L832*M832)</f>
        <v/>
      </c>
    </row>
    <row r="833" customFormat="false" ht="15" hidden="false" customHeight="false" outlineLevel="0" collapsed="false">
      <c r="A833" s="18" t="str">
        <f aca="false">IF(NOT(ISBLANK(L832)),ROW()-1,"")</f>
        <v/>
      </c>
      <c r="B833" s="18" t="str">
        <f aca="false">IF(NOT(ISBLANK(L832)),1,"")</f>
        <v/>
      </c>
      <c r="O833" s="8" t="str">
        <f aca="false">IF(L833*M833=0,"",L833*M833)</f>
        <v/>
      </c>
    </row>
    <row r="834" customFormat="false" ht="15" hidden="false" customHeight="false" outlineLevel="0" collapsed="false">
      <c r="A834" s="18" t="str">
        <f aca="false">IF(NOT(ISBLANK(L833)),ROW()-1,"")</f>
        <v/>
      </c>
      <c r="B834" s="18" t="str">
        <f aca="false">IF(NOT(ISBLANK(L833)),1,"")</f>
        <v/>
      </c>
      <c r="O834" s="8" t="str">
        <f aca="false">IF(L834*M834=0,"",L834*M834)</f>
        <v/>
      </c>
    </row>
    <row r="835" customFormat="false" ht="15" hidden="false" customHeight="false" outlineLevel="0" collapsed="false">
      <c r="A835" s="18" t="str">
        <f aca="false">IF(NOT(ISBLANK(L834)),ROW()-1,"")</f>
        <v/>
      </c>
      <c r="B835" s="18" t="str">
        <f aca="false">IF(NOT(ISBLANK(L834)),1,"")</f>
        <v/>
      </c>
      <c r="O835" s="8" t="str">
        <f aca="false">IF(L835*M835=0,"",L835*M835)</f>
        <v/>
      </c>
    </row>
    <row r="836" customFormat="false" ht="15" hidden="false" customHeight="false" outlineLevel="0" collapsed="false">
      <c r="A836" s="18" t="str">
        <f aca="false">IF(NOT(ISBLANK(L835)),ROW()-1,"")</f>
        <v/>
      </c>
      <c r="B836" s="18" t="str">
        <f aca="false">IF(NOT(ISBLANK(L835)),1,"")</f>
        <v/>
      </c>
      <c r="O836" s="8" t="str">
        <f aca="false">IF(L836*M836=0,"",L836*M836)</f>
        <v/>
      </c>
    </row>
    <row r="837" customFormat="false" ht="15" hidden="false" customHeight="false" outlineLevel="0" collapsed="false">
      <c r="A837" s="18" t="str">
        <f aca="false">IF(NOT(ISBLANK(L836)),ROW()-1,"")</f>
        <v/>
      </c>
      <c r="B837" s="18" t="str">
        <f aca="false">IF(NOT(ISBLANK(L836)),1,"")</f>
        <v/>
      </c>
      <c r="O837" s="8" t="str">
        <f aca="false">IF(L837*M837=0,"",L837*M837)</f>
        <v/>
      </c>
    </row>
    <row r="838" customFormat="false" ht="15" hidden="false" customHeight="false" outlineLevel="0" collapsed="false">
      <c r="A838" s="18" t="str">
        <f aca="false">IF(NOT(ISBLANK(L837)),ROW()-1,"")</f>
        <v/>
      </c>
      <c r="B838" s="18" t="str">
        <f aca="false">IF(NOT(ISBLANK(L837)),1,"")</f>
        <v/>
      </c>
      <c r="O838" s="8" t="str">
        <f aca="false">IF(L838*M838=0,"",L838*M838)</f>
        <v/>
      </c>
    </row>
    <row r="839" customFormat="false" ht="15" hidden="false" customHeight="false" outlineLevel="0" collapsed="false">
      <c r="A839" s="18" t="str">
        <f aca="false">IF(NOT(ISBLANK(L838)),ROW()-1,"")</f>
        <v/>
      </c>
      <c r="B839" s="18" t="str">
        <f aca="false">IF(NOT(ISBLANK(L838)),1,"")</f>
        <v/>
      </c>
      <c r="O839" s="8" t="str">
        <f aca="false">IF(L839*M839=0,"",L839*M839)</f>
        <v/>
      </c>
    </row>
    <row r="840" customFormat="false" ht="15" hidden="false" customHeight="false" outlineLevel="0" collapsed="false">
      <c r="A840" s="18" t="str">
        <f aca="false">IF(NOT(ISBLANK(L839)),ROW()-1,"")</f>
        <v/>
      </c>
      <c r="B840" s="18" t="str">
        <f aca="false">IF(NOT(ISBLANK(L839)),1,"")</f>
        <v/>
      </c>
      <c r="O840" s="8" t="str">
        <f aca="false">IF(L840*M840=0,"",L840*M840)</f>
        <v/>
      </c>
    </row>
    <row r="841" customFormat="false" ht="15" hidden="false" customHeight="false" outlineLevel="0" collapsed="false">
      <c r="A841" s="18" t="str">
        <f aca="false">IF(NOT(ISBLANK(L840)),ROW()-1,"")</f>
        <v/>
      </c>
      <c r="B841" s="18" t="str">
        <f aca="false">IF(NOT(ISBLANK(L840)),1,"")</f>
        <v/>
      </c>
      <c r="O841" s="8" t="str">
        <f aca="false">IF(L841*M841=0,"",L841*M841)</f>
        <v/>
      </c>
    </row>
    <row r="842" customFormat="false" ht="15" hidden="false" customHeight="false" outlineLevel="0" collapsed="false">
      <c r="A842" s="18" t="str">
        <f aca="false">IF(NOT(ISBLANK(L841)),ROW()-1,"")</f>
        <v/>
      </c>
      <c r="B842" s="18" t="str">
        <f aca="false">IF(NOT(ISBLANK(L841)),1,"")</f>
        <v/>
      </c>
      <c r="O842" s="8" t="str">
        <f aca="false">IF(L842*M842=0,"",L842*M842)</f>
        <v/>
      </c>
    </row>
    <row r="843" customFormat="false" ht="15" hidden="false" customHeight="false" outlineLevel="0" collapsed="false">
      <c r="A843" s="18" t="str">
        <f aca="false">IF(NOT(ISBLANK(L842)),ROW()-1,"")</f>
        <v/>
      </c>
      <c r="B843" s="18" t="str">
        <f aca="false">IF(NOT(ISBLANK(L842)),1,"")</f>
        <v/>
      </c>
      <c r="O843" s="8" t="str">
        <f aca="false">IF(L843*M843=0,"",L843*M843)</f>
        <v/>
      </c>
    </row>
    <row r="844" customFormat="false" ht="15" hidden="false" customHeight="false" outlineLevel="0" collapsed="false">
      <c r="A844" s="18" t="str">
        <f aca="false">IF(NOT(ISBLANK(L843)),ROW()-1,"")</f>
        <v/>
      </c>
      <c r="B844" s="18" t="str">
        <f aca="false">IF(NOT(ISBLANK(L843)),1,"")</f>
        <v/>
      </c>
      <c r="O844" s="8" t="str">
        <f aca="false">IF(L844*M844=0,"",L844*M844)</f>
        <v/>
      </c>
    </row>
    <row r="845" customFormat="false" ht="15" hidden="false" customHeight="false" outlineLevel="0" collapsed="false">
      <c r="A845" s="18" t="str">
        <f aca="false">IF(NOT(ISBLANK(L844)),ROW()-1,"")</f>
        <v/>
      </c>
      <c r="B845" s="18" t="str">
        <f aca="false">IF(NOT(ISBLANK(L844)),1,"")</f>
        <v/>
      </c>
      <c r="O845" s="8" t="str">
        <f aca="false">IF(L845*M845=0,"",L845*M845)</f>
        <v/>
      </c>
    </row>
    <row r="846" customFormat="false" ht="15" hidden="false" customHeight="false" outlineLevel="0" collapsed="false">
      <c r="A846" s="18" t="str">
        <f aca="false">IF(NOT(ISBLANK(L845)),ROW()-1,"")</f>
        <v/>
      </c>
      <c r="B846" s="18" t="str">
        <f aca="false">IF(NOT(ISBLANK(L845)),1,"")</f>
        <v/>
      </c>
      <c r="O846" s="8" t="str">
        <f aca="false">IF(L846*M846=0,"",L846*M846)</f>
        <v/>
      </c>
    </row>
    <row r="847" customFormat="false" ht="15" hidden="false" customHeight="false" outlineLevel="0" collapsed="false">
      <c r="A847" s="18" t="str">
        <f aca="false">IF(NOT(ISBLANK(L846)),ROW()-1,"")</f>
        <v/>
      </c>
      <c r="B847" s="18" t="str">
        <f aca="false">IF(NOT(ISBLANK(L846)),1,"")</f>
        <v/>
      </c>
      <c r="O847" s="8" t="str">
        <f aca="false">IF(L847*M847=0,"",L847*M847)</f>
        <v/>
      </c>
    </row>
    <row r="848" customFormat="false" ht="15" hidden="false" customHeight="false" outlineLevel="0" collapsed="false">
      <c r="A848" s="18" t="str">
        <f aca="false">IF(NOT(ISBLANK(L847)),ROW()-1,"")</f>
        <v/>
      </c>
      <c r="B848" s="18" t="str">
        <f aca="false">IF(NOT(ISBLANK(L847)),1,"")</f>
        <v/>
      </c>
      <c r="O848" s="8" t="str">
        <f aca="false">IF(L848*M848=0,"",L848*M848)</f>
        <v/>
      </c>
    </row>
    <row r="849" customFormat="false" ht="15" hidden="false" customHeight="false" outlineLevel="0" collapsed="false">
      <c r="A849" s="18" t="str">
        <f aca="false">IF(NOT(ISBLANK(L848)),ROW()-1,"")</f>
        <v/>
      </c>
      <c r="B849" s="18" t="str">
        <f aca="false">IF(NOT(ISBLANK(L848)),1,"")</f>
        <v/>
      </c>
      <c r="O849" s="8" t="str">
        <f aca="false">IF(L849*M849=0,"",L849*M849)</f>
        <v/>
      </c>
    </row>
    <row r="850" customFormat="false" ht="15" hidden="false" customHeight="false" outlineLevel="0" collapsed="false">
      <c r="A850" s="18" t="str">
        <f aca="false">IF(NOT(ISBLANK(L849)),ROW()-1,"")</f>
        <v/>
      </c>
      <c r="B850" s="18" t="str">
        <f aca="false">IF(NOT(ISBLANK(L849)),1,"")</f>
        <v/>
      </c>
      <c r="O850" s="8" t="str">
        <f aca="false">IF(L850*M850=0,"",L850*M850)</f>
        <v/>
      </c>
    </row>
    <row r="851" customFormat="false" ht="15" hidden="false" customHeight="false" outlineLevel="0" collapsed="false">
      <c r="A851" s="18" t="str">
        <f aca="false">IF(NOT(ISBLANK(L850)),ROW()-1,"")</f>
        <v/>
      </c>
      <c r="B851" s="18" t="str">
        <f aca="false">IF(NOT(ISBLANK(L850)),1,"")</f>
        <v/>
      </c>
      <c r="O851" s="8" t="str">
        <f aca="false">IF(L851*M851=0,"",L851*M851)</f>
        <v/>
      </c>
    </row>
    <row r="852" customFormat="false" ht="15" hidden="false" customHeight="false" outlineLevel="0" collapsed="false">
      <c r="A852" s="18" t="str">
        <f aca="false">IF(NOT(ISBLANK(L851)),ROW()-1,"")</f>
        <v/>
      </c>
      <c r="B852" s="18" t="str">
        <f aca="false">IF(NOT(ISBLANK(L851)),1,"")</f>
        <v/>
      </c>
      <c r="O852" s="8" t="str">
        <f aca="false">IF(L852*M852=0,"",L852*M852)</f>
        <v/>
      </c>
    </row>
    <row r="853" customFormat="false" ht="15" hidden="false" customHeight="false" outlineLevel="0" collapsed="false">
      <c r="A853" s="18" t="str">
        <f aca="false">IF(NOT(ISBLANK(L852)),ROW()-1,"")</f>
        <v/>
      </c>
      <c r="B853" s="18" t="str">
        <f aca="false">IF(NOT(ISBLANK(L852)),1,"")</f>
        <v/>
      </c>
      <c r="O853" s="8" t="str">
        <f aca="false">IF(L853*M853=0,"",L853*M853)</f>
        <v/>
      </c>
    </row>
    <row r="854" customFormat="false" ht="15" hidden="false" customHeight="false" outlineLevel="0" collapsed="false">
      <c r="A854" s="18" t="str">
        <f aca="false">IF(NOT(ISBLANK(L853)),ROW()-1,"")</f>
        <v/>
      </c>
      <c r="B854" s="18" t="str">
        <f aca="false">IF(NOT(ISBLANK(L853)),1,"")</f>
        <v/>
      </c>
      <c r="O854" s="8" t="str">
        <f aca="false">IF(L854*M854=0,"",L854*M854)</f>
        <v/>
      </c>
    </row>
    <row r="855" customFormat="false" ht="15" hidden="false" customHeight="false" outlineLevel="0" collapsed="false">
      <c r="A855" s="18" t="str">
        <f aca="false">IF(NOT(ISBLANK(L854)),ROW()-1,"")</f>
        <v/>
      </c>
      <c r="B855" s="18" t="str">
        <f aca="false">IF(NOT(ISBLANK(L854)),1,"")</f>
        <v/>
      </c>
      <c r="O855" s="8" t="str">
        <f aca="false">IF(L855*M855=0,"",L855*M855)</f>
        <v/>
      </c>
    </row>
    <row r="856" customFormat="false" ht="15" hidden="false" customHeight="false" outlineLevel="0" collapsed="false">
      <c r="A856" s="18" t="str">
        <f aca="false">IF(NOT(ISBLANK(L855)),ROW()-1,"")</f>
        <v/>
      </c>
      <c r="B856" s="18" t="str">
        <f aca="false">IF(NOT(ISBLANK(L855)),1,"")</f>
        <v/>
      </c>
      <c r="O856" s="8" t="str">
        <f aca="false">IF(L856*M856=0,"",L856*M856)</f>
        <v/>
      </c>
    </row>
    <row r="857" customFormat="false" ht="15" hidden="false" customHeight="false" outlineLevel="0" collapsed="false">
      <c r="A857" s="18" t="str">
        <f aca="false">IF(NOT(ISBLANK(L856)),ROW()-1,"")</f>
        <v/>
      </c>
      <c r="B857" s="18" t="str">
        <f aca="false">IF(NOT(ISBLANK(L856)),1,"")</f>
        <v/>
      </c>
      <c r="O857" s="8" t="str">
        <f aca="false">IF(L857*M857=0,"",L857*M857)</f>
        <v/>
      </c>
    </row>
    <row r="858" customFormat="false" ht="15" hidden="false" customHeight="false" outlineLevel="0" collapsed="false">
      <c r="A858" s="18" t="str">
        <f aca="false">IF(NOT(ISBLANK(L857)),ROW()-1,"")</f>
        <v/>
      </c>
      <c r="B858" s="18" t="str">
        <f aca="false">IF(NOT(ISBLANK(L857)),1,"")</f>
        <v/>
      </c>
      <c r="O858" s="8" t="str">
        <f aca="false">IF(L858*M858=0,"",L858*M858)</f>
        <v/>
      </c>
    </row>
    <row r="859" customFormat="false" ht="15" hidden="false" customHeight="false" outlineLevel="0" collapsed="false">
      <c r="A859" s="18" t="str">
        <f aca="false">IF(NOT(ISBLANK(L858)),ROW()-1,"")</f>
        <v/>
      </c>
      <c r="B859" s="18" t="str">
        <f aca="false">IF(NOT(ISBLANK(L858)),1,"")</f>
        <v/>
      </c>
      <c r="O859" s="8" t="str">
        <f aca="false">IF(L859*M859=0,"",L859*M859)</f>
        <v/>
      </c>
    </row>
    <row r="860" customFormat="false" ht="15" hidden="false" customHeight="false" outlineLevel="0" collapsed="false">
      <c r="A860" s="18" t="str">
        <f aca="false">IF(NOT(ISBLANK(L859)),ROW()-1,"")</f>
        <v/>
      </c>
      <c r="B860" s="18" t="str">
        <f aca="false">IF(NOT(ISBLANK(L859)),1,"")</f>
        <v/>
      </c>
      <c r="O860" s="8" t="str">
        <f aca="false">IF(L860*M860=0,"",L860*M860)</f>
        <v/>
      </c>
    </row>
    <row r="861" customFormat="false" ht="15" hidden="false" customHeight="false" outlineLevel="0" collapsed="false">
      <c r="A861" s="18" t="str">
        <f aca="false">IF(NOT(ISBLANK(L860)),ROW()-1,"")</f>
        <v/>
      </c>
      <c r="B861" s="18" t="str">
        <f aca="false">IF(NOT(ISBLANK(L860)),1,"")</f>
        <v/>
      </c>
      <c r="O861" s="8" t="str">
        <f aca="false">IF(L861*M861=0,"",L861*M861)</f>
        <v/>
      </c>
    </row>
    <row r="862" customFormat="false" ht="15" hidden="false" customHeight="false" outlineLevel="0" collapsed="false">
      <c r="A862" s="18" t="str">
        <f aca="false">IF(NOT(ISBLANK(L861)),ROW()-1,"")</f>
        <v/>
      </c>
      <c r="B862" s="18" t="str">
        <f aca="false">IF(NOT(ISBLANK(L861)),1,"")</f>
        <v/>
      </c>
      <c r="O862" s="8" t="str">
        <f aca="false">IF(L862*M862=0,"",L862*M862)</f>
        <v/>
      </c>
    </row>
    <row r="863" customFormat="false" ht="15" hidden="false" customHeight="false" outlineLevel="0" collapsed="false">
      <c r="A863" s="18" t="str">
        <f aca="false">IF(NOT(ISBLANK(L862)),ROW()-1,"")</f>
        <v/>
      </c>
      <c r="B863" s="18" t="str">
        <f aca="false">IF(NOT(ISBLANK(L862)),1,"")</f>
        <v/>
      </c>
      <c r="O863" s="8" t="str">
        <f aca="false">IF(L863*M863=0,"",L863*M863)</f>
        <v/>
      </c>
    </row>
    <row r="864" customFormat="false" ht="15" hidden="false" customHeight="false" outlineLevel="0" collapsed="false">
      <c r="A864" s="18" t="str">
        <f aca="false">IF(NOT(ISBLANK(L863)),ROW()-1,"")</f>
        <v/>
      </c>
      <c r="B864" s="18" t="str">
        <f aca="false">IF(NOT(ISBLANK(L863)),1,"")</f>
        <v/>
      </c>
      <c r="O864" s="8" t="str">
        <f aca="false">IF(L864*M864=0,"",L864*M864)</f>
        <v/>
      </c>
    </row>
    <row r="865" customFormat="false" ht="15" hidden="false" customHeight="false" outlineLevel="0" collapsed="false">
      <c r="A865" s="18" t="str">
        <f aca="false">IF(NOT(ISBLANK(L864)),ROW()-1,"")</f>
        <v/>
      </c>
      <c r="B865" s="18" t="str">
        <f aca="false">IF(NOT(ISBLANK(L864)),1,"")</f>
        <v/>
      </c>
      <c r="O865" s="8" t="str">
        <f aca="false">IF(L865*M865=0,"",L865*M865)</f>
        <v/>
      </c>
    </row>
    <row r="866" customFormat="false" ht="15" hidden="false" customHeight="false" outlineLevel="0" collapsed="false">
      <c r="A866" s="18" t="str">
        <f aca="false">IF(NOT(ISBLANK(L865)),ROW()-1,"")</f>
        <v/>
      </c>
      <c r="B866" s="18" t="str">
        <f aca="false">IF(NOT(ISBLANK(L865)),1,"")</f>
        <v/>
      </c>
      <c r="O866" s="8" t="str">
        <f aca="false">IF(L866*M866=0,"",L866*M866)</f>
        <v/>
      </c>
    </row>
    <row r="867" customFormat="false" ht="15" hidden="false" customHeight="false" outlineLevel="0" collapsed="false">
      <c r="A867" s="18" t="str">
        <f aca="false">IF(NOT(ISBLANK(L866)),ROW()-1,"")</f>
        <v/>
      </c>
      <c r="B867" s="18" t="str">
        <f aca="false">IF(NOT(ISBLANK(L866)),1,"")</f>
        <v/>
      </c>
      <c r="O867" s="8" t="str">
        <f aca="false">IF(L867*M867=0,"",L867*M867)</f>
        <v/>
      </c>
    </row>
    <row r="868" customFormat="false" ht="15" hidden="false" customHeight="false" outlineLevel="0" collapsed="false">
      <c r="A868" s="18" t="str">
        <f aca="false">IF(NOT(ISBLANK(L867)),ROW()-1,"")</f>
        <v/>
      </c>
      <c r="B868" s="18" t="str">
        <f aca="false">IF(NOT(ISBLANK(L867)),1,"")</f>
        <v/>
      </c>
      <c r="O868" s="8" t="str">
        <f aca="false">IF(L868*M868=0,"",L868*M868)</f>
        <v/>
      </c>
    </row>
    <row r="869" customFormat="false" ht="15" hidden="false" customHeight="false" outlineLevel="0" collapsed="false">
      <c r="A869" s="18" t="str">
        <f aca="false">IF(NOT(ISBLANK(L868)),ROW()-1,"")</f>
        <v/>
      </c>
      <c r="B869" s="18" t="str">
        <f aca="false">IF(NOT(ISBLANK(L868)),1,"")</f>
        <v/>
      </c>
      <c r="O869" s="8" t="str">
        <f aca="false">IF(L869*M869=0,"",L869*M869)</f>
        <v/>
      </c>
    </row>
    <row r="870" customFormat="false" ht="15" hidden="false" customHeight="false" outlineLevel="0" collapsed="false">
      <c r="A870" s="18" t="str">
        <f aca="false">IF(NOT(ISBLANK(L869)),ROW()-1,"")</f>
        <v/>
      </c>
      <c r="B870" s="18" t="str">
        <f aca="false">IF(NOT(ISBLANK(L869)),1,"")</f>
        <v/>
      </c>
      <c r="O870" s="8" t="str">
        <f aca="false">IF(L870*M870=0,"",L870*M870)</f>
        <v/>
      </c>
    </row>
    <row r="871" customFormat="false" ht="15" hidden="false" customHeight="false" outlineLevel="0" collapsed="false">
      <c r="A871" s="18" t="str">
        <f aca="false">IF(NOT(ISBLANK(L870)),ROW()-1,"")</f>
        <v/>
      </c>
      <c r="B871" s="18" t="str">
        <f aca="false">IF(NOT(ISBLANK(L870)),1,"")</f>
        <v/>
      </c>
      <c r="O871" s="8" t="str">
        <f aca="false">IF(L871*M871=0,"",L871*M871)</f>
        <v/>
      </c>
    </row>
    <row r="872" customFormat="false" ht="15" hidden="false" customHeight="false" outlineLevel="0" collapsed="false">
      <c r="A872" s="18" t="str">
        <f aca="false">IF(NOT(ISBLANK(L871)),ROW()-1,"")</f>
        <v/>
      </c>
      <c r="B872" s="18" t="str">
        <f aca="false">IF(NOT(ISBLANK(L871)),1,"")</f>
        <v/>
      </c>
      <c r="O872" s="8" t="str">
        <f aca="false">IF(L872*M872=0,"",L872*M872)</f>
        <v/>
      </c>
    </row>
    <row r="873" customFormat="false" ht="15" hidden="false" customHeight="false" outlineLevel="0" collapsed="false">
      <c r="A873" s="18" t="str">
        <f aca="false">IF(NOT(ISBLANK(L872)),ROW()-1,"")</f>
        <v/>
      </c>
      <c r="B873" s="18" t="str">
        <f aca="false">IF(NOT(ISBLANK(L872)),1,"")</f>
        <v/>
      </c>
      <c r="O873" s="8" t="str">
        <f aca="false">IF(L873*M873=0,"",L873*M873)</f>
        <v/>
      </c>
    </row>
    <row r="874" customFormat="false" ht="15" hidden="false" customHeight="false" outlineLevel="0" collapsed="false">
      <c r="A874" s="18" t="str">
        <f aca="false">IF(NOT(ISBLANK(L873)),ROW()-1,"")</f>
        <v/>
      </c>
      <c r="B874" s="18" t="str">
        <f aca="false">IF(NOT(ISBLANK(L873)),1,"")</f>
        <v/>
      </c>
      <c r="O874" s="8" t="str">
        <f aca="false">IF(L874*M874=0,"",L874*M874)</f>
        <v/>
      </c>
    </row>
    <row r="875" customFormat="false" ht="15" hidden="false" customHeight="false" outlineLevel="0" collapsed="false">
      <c r="A875" s="18" t="str">
        <f aca="false">IF(NOT(ISBLANK(L874)),ROW()-1,"")</f>
        <v/>
      </c>
      <c r="B875" s="18" t="str">
        <f aca="false">IF(NOT(ISBLANK(L874)),1,"")</f>
        <v/>
      </c>
      <c r="O875" s="8" t="str">
        <f aca="false">IF(L875*M875=0,"",L875*M875)</f>
        <v/>
      </c>
    </row>
    <row r="876" customFormat="false" ht="15" hidden="false" customHeight="false" outlineLevel="0" collapsed="false">
      <c r="A876" s="18" t="str">
        <f aca="false">IF(NOT(ISBLANK(L875)),ROW()-1,"")</f>
        <v/>
      </c>
      <c r="B876" s="18" t="str">
        <f aca="false">IF(NOT(ISBLANK(L875)),1,"")</f>
        <v/>
      </c>
      <c r="O876" s="8" t="str">
        <f aca="false">IF(L876*M876=0,"",L876*M876)</f>
        <v/>
      </c>
    </row>
    <row r="877" customFormat="false" ht="15" hidden="false" customHeight="false" outlineLevel="0" collapsed="false">
      <c r="A877" s="18" t="str">
        <f aca="false">IF(NOT(ISBLANK(L876)),ROW()-1,"")</f>
        <v/>
      </c>
      <c r="B877" s="18" t="str">
        <f aca="false">IF(NOT(ISBLANK(L876)),1,"")</f>
        <v/>
      </c>
      <c r="O877" s="8" t="str">
        <f aca="false">IF(L877*M877=0,"",L877*M877)</f>
        <v/>
      </c>
    </row>
    <row r="878" customFormat="false" ht="15" hidden="false" customHeight="false" outlineLevel="0" collapsed="false">
      <c r="A878" s="18" t="str">
        <f aca="false">IF(NOT(ISBLANK(L877)),ROW()-1,"")</f>
        <v/>
      </c>
      <c r="B878" s="18" t="str">
        <f aca="false">IF(NOT(ISBLANK(L877)),1,"")</f>
        <v/>
      </c>
      <c r="O878" s="8" t="str">
        <f aca="false">IF(L878*M878=0,"",L878*M878)</f>
        <v/>
      </c>
    </row>
    <row r="879" customFormat="false" ht="15" hidden="false" customHeight="false" outlineLevel="0" collapsed="false">
      <c r="A879" s="18" t="str">
        <f aca="false">IF(NOT(ISBLANK(L878)),ROW()-1,"")</f>
        <v/>
      </c>
      <c r="B879" s="18" t="str">
        <f aca="false">IF(NOT(ISBLANK(L878)),1,"")</f>
        <v/>
      </c>
      <c r="O879" s="8" t="str">
        <f aca="false">IF(L879*M879=0,"",L879*M879)</f>
        <v/>
      </c>
    </row>
    <row r="880" customFormat="false" ht="15" hidden="false" customHeight="false" outlineLevel="0" collapsed="false">
      <c r="A880" s="18" t="str">
        <f aca="false">IF(NOT(ISBLANK(L879)),ROW()-1,"")</f>
        <v/>
      </c>
      <c r="B880" s="18" t="str">
        <f aca="false">IF(NOT(ISBLANK(L879)),1,"")</f>
        <v/>
      </c>
      <c r="O880" s="8" t="str">
        <f aca="false">IF(L880*M880=0,"",L880*M880)</f>
        <v/>
      </c>
    </row>
    <row r="881" customFormat="false" ht="15" hidden="false" customHeight="false" outlineLevel="0" collapsed="false">
      <c r="A881" s="18" t="str">
        <f aca="false">IF(NOT(ISBLANK(L880)),ROW()-1,"")</f>
        <v/>
      </c>
      <c r="B881" s="18" t="str">
        <f aca="false">IF(NOT(ISBLANK(L880)),1,"")</f>
        <v/>
      </c>
      <c r="O881" s="8" t="str">
        <f aca="false">IF(L881*M881=0,"",L881*M881)</f>
        <v/>
      </c>
    </row>
    <row r="882" customFormat="false" ht="15" hidden="false" customHeight="false" outlineLevel="0" collapsed="false">
      <c r="A882" s="18" t="str">
        <f aca="false">IF(NOT(ISBLANK(L881)),ROW()-1,"")</f>
        <v/>
      </c>
      <c r="B882" s="18" t="str">
        <f aca="false">IF(NOT(ISBLANK(L881)),1,"")</f>
        <v/>
      </c>
      <c r="O882" s="8" t="str">
        <f aca="false">IF(L882*M882=0,"",L882*M882)</f>
        <v/>
      </c>
    </row>
    <row r="883" customFormat="false" ht="15" hidden="false" customHeight="false" outlineLevel="0" collapsed="false">
      <c r="A883" s="18" t="str">
        <f aca="false">IF(NOT(ISBLANK(L882)),ROW()-1,"")</f>
        <v/>
      </c>
      <c r="B883" s="18" t="str">
        <f aca="false">IF(NOT(ISBLANK(L882)),1,"")</f>
        <v/>
      </c>
      <c r="O883" s="8" t="str">
        <f aca="false">IF(L883*M883=0,"",L883*M883)</f>
        <v/>
      </c>
    </row>
    <row r="884" customFormat="false" ht="15" hidden="false" customHeight="false" outlineLevel="0" collapsed="false">
      <c r="A884" s="18" t="str">
        <f aca="false">IF(NOT(ISBLANK(L883)),ROW()-1,"")</f>
        <v/>
      </c>
      <c r="B884" s="18" t="str">
        <f aca="false">IF(NOT(ISBLANK(L883)),1,"")</f>
        <v/>
      </c>
      <c r="O884" s="8" t="str">
        <f aca="false">IF(L884*M884=0,"",L884*M884)</f>
        <v/>
      </c>
    </row>
    <row r="885" customFormat="false" ht="15" hidden="false" customHeight="false" outlineLevel="0" collapsed="false">
      <c r="A885" s="18" t="str">
        <f aca="false">IF(NOT(ISBLANK(L884)),ROW()-1,"")</f>
        <v/>
      </c>
      <c r="B885" s="18" t="str">
        <f aca="false">IF(NOT(ISBLANK(L884)),1,"")</f>
        <v/>
      </c>
      <c r="O885" s="8" t="str">
        <f aca="false">IF(L885*M885=0,"",L885*M885)</f>
        <v/>
      </c>
    </row>
    <row r="886" customFormat="false" ht="15" hidden="false" customHeight="false" outlineLevel="0" collapsed="false">
      <c r="A886" s="18" t="str">
        <f aca="false">IF(NOT(ISBLANK(L885)),ROW()-1,"")</f>
        <v/>
      </c>
      <c r="B886" s="18" t="str">
        <f aca="false">IF(NOT(ISBLANK(L885)),1,"")</f>
        <v/>
      </c>
      <c r="O886" s="8" t="str">
        <f aca="false">IF(L886*M886=0,"",L886*M886)</f>
        <v/>
      </c>
    </row>
    <row r="887" customFormat="false" ht="15" hidden="false" customHeight="false" outlineLevel="0" collapsed="false">
      <c r="A887" s="18" t="str">
        <f aca="false">IF(NOT(ISBLANK(L886)),ROW()-1,"")</f>
        <v/>
      </c>
      <c r="B887" s="18" t="str">
        <f aca="false">IF(NOT(ISBLANK(L886)),1,"")</f>
        <v/>
      </c>
      <c r="O887" s="8" t="str">
        <f aca="false">IF(L887*M887=0,"",L887*M887)</f>
        <v/>
      </c>
    </row>
    <row r="888" customFormat="false" ht="15" hidden="false" customHeight="false" outlineLevel="0" collapsed="false">
      <c r="A888" s="18" t="str">
        <f aca="false">IF(NOT(ISBLANK(L887)),ROW()-1,"")</f>
        <v/>
      </c>
      <c r="B888" s="18" t="str">
        <f aca="false">IF(NOT(ISBLANK(L887)),1,"")</f>
        <v/>
      </c>
      <c r="O888" s="8" t="str">
        <f aca="false">IF(L888*M888=0,"",L888*M888)</f>
        <v/>
      </c>
    </row>
    <row r="889" customFormat="false" ht="15" hidden="false" customHeight="false" outlineLevel="0" collapsed="false">
      <c r="A889" s="18" t="str">
        <f aca="false">IF(NOT(ISBLANK(L888)),ROW()-1,"")</f>
        <v/>
      </c>
      <c r="B889" s="18" t="str">
        <f aca="false">IF(NOT(ISBLANK(L888)),1,"")</f>
        <v/>
      </c>
      <c r="O889" s="8" t="str">
        <f aca="false">IF(L889*M889=0,"",L889*M889)</f>
        <v/>
      </c>
    </row>
    <row r="890" customFormat="false" ht="15" hidden="false" customHeight="false" outlineLevel="0" collapsed="false">
      <c r="A890" s="18" t="str">
        <f aca="false">IF(NOT(ISBLANK(L889)),ROW()-1,"")</f>
        <v/>
      </c>
      <c r="B890" s="18" t="str">
        <f aca="false">IF(NOT(ISBLANK(L889)),1,"")</f>
        <v/>
      </c>
      <c r="O890" s="8" t="str">
        <f aca="false">IF(L890*M890=0,"",L890*M890)</f>
        <v/>
      </c>
    </row>
    <row r="891" customFormat="false" ht="15" hidden="false" customHeight="false" outlineLevel="0" collapsed="false">
      <c r="A891" s="18" t="str">
        <f aca="false">IF(NOT(ISBLANK(L890)),ROW()-1,"")</f>
        <v/>
      </c>
      <c r="B891" s="18" t="str">
        <f aca="false">IF(NOT(ISBLANK(L890)),1,"")</f>
        <v/>
      </c>
      <c r="O891" s="8" t="str">
        <f aca="false">IF(L891*M891=0,"",L891*M891)</f>
        <v/>
      </c>
    </row>
    <row r="892" customFormat="false" ht="15" hidden="false" customHeight="false" outlineLevel="0" collapsed="false">
      <c r="A892" s="18" t="str">
        <f aca="false">IF(NOT(ISBLANK(L891)),ROW()-1,"")</f>
        <v/>
      </c>
      <c r="B892" s="18" t="str">
        <f aca="false">IF(NOT(ISBLANK(L891)),1,"")</f>
        <v/>
      </c>
      <c r="O892" s="8" t="str">
        <f aca="false">IF(L892*M892=0,"",L892*M892)</f>
        <v/>
      </c>
    </row>
    <row r="893" customFormat="false" ht="15" hidden="false" customHeight="false" outlineLevel="0" collapsed="false">
      <c r="A893" s="18" t="str">
        <f aca="false">IF(NOT(ISBLANK(L892)),ROW()-1,"")</f>
        <v/>
      </c>
      <c r="B893" s="18" t="str">
        <f aca="false">IF(NOT(ISBLANK(L892)),1,"")</f>
        <v/>
      </c>
      <c r="O893" s="8" t="str">
        <f aca="false">IF(L893*M893=0,"",L893*M893)</f>
        <v/>
      </c>
    </row>
    <row r="894" customFormat="false" ht="15" hidden="false" customHeight="false" outlineLevel="0" collapsed="false">
      <c r="A894" s="18" t="str">
        <f aca="false">IF(NOT(ISBLANK(L893)),ROW()-1,"")</f>
        <v/>
      </c>
      <c r="B894" s="18" t="str">
        <f aca="false">IF(NOT(ISBLANK(L893)),1,"")</f>
        <v/>
      </c>
      <c r="O894" s="8" t="str">
        <f aca="false">IF(L894*M894=0,"",L894*M894)</f>
        <v/>
      </c>
    </row>
    <row r="895" customFormat="false" ht="15" hidden="false" customHeight="false" outlineLevel="0" collapsed="false">
      <c r="A895" s="18" t="str">
        <f aca="false">IF(NOT(ISBLANK(L894)),ROW()-1,"")</f>
        <v/>
      </c>
      <c r="B895" s="18" t="str">
        <f aca="false">IF(NOT(ISBLANK(L894)),1,"")</f>
        <v/>
      </c>
      <c r="O895" s="8" t="str">
        <f aca="false">IF(L895*M895=0,"",L895*M895)</f>
        <v/>
      </c>
    </row>
    <row r="896" customFormat="false" ht="15" hidden="false" customHeight="false" outlineLevel="0" collapsed="false">
      <c r="A896" s="18" t="str">
        <f aca="false">IF(NOT(ISBLANK(L895)),ROW()-1,"")</f>
        <v/>
      </c>
      <c r="B896" s="18" t="str">
        <f aca="false">IF(NOT(ISBLANK(L895)),1,"")</f>
        <v/>
      </c>
      <c r="O896" s="8" t="str">
        <f aca="false">IF(L896*M896=0,"",L896*M896)</f>
        <v/>
      </c>
    </row>
    <row r="897" customFormat="false" ht="15" hidden="false" customHeight="false" outlineLevel="0" collapsed="false">
      <c r="A897" s="18" t="str">
        <f aca="false">IF(NOT(ISBLANK(L896)),ROW()-1,"")</f>
        <v/>
      </c>
      <c r="B897" s="18" t="str">
        <f aca="false">IF(NOT(ISBLANK(L896)),1,"")</f>
        <v/>
      </c>
      <c r="O897" s="8" t="str">
        <f aca="false">IF(L897*M897=0,"",L897*M897)</f>
        <v/>
      </c>
    </row>
    <row r="898" customFormat="false" ht="15" hidden="false" customHeight="false" outlineLevel="0" collapsed="false">
      <c r="A898" s="18" t="str">
        <f aca="false">IF(NOT(ISBLANK(L897)),ROW()-1,"")</f>
        <v/>
      </c>
      <c r="B898" s="18" t="str">
        <f aca="false">IF(NOT(ISBLANK(L897)),1,"")</f>
        <v/>
      </c>
      <c r="O898" s="8" t="str">
        <f aca="false">IF(L898*M898=0,"",L898*M898)</f>
        <v/>
      </c>
    </row>
    <row r="899" customFormat="false" ht="15" hidden="false" customHeight="false" outlineLevel="0" collapsed="false">
      <c r="A899" s="18" t="str">
        <f aca="false">IF(NOT(ISBLANK(L898)),ROW()-1,"")</f>
        <v/>
      </c>
      <c r="B899" s="18" t="str">
        <f aca="false">IF(NOT(ISBLANK(L898)),1,"")</f>
        <v/>
      </c>
      <c r="O899" s="8" t="str">
        <f aca="false">IF(L899*M899=0,"",L899*M899)</f>
        <v/>
      </c>
    </row>
    <row r="900" customFormat="false" ht="15" hidden="false" customHeight="false" outlineLevel="0" collapsed="false">
      <c r="A900" s="18" t="str">
        <f aca="false">IF(NOT(ISBLANK(L899)),ROW()-1,"")</f>
        <v/>
      </c>
      <c r="B900" s="18" t="str">
        <f aca="false">IF(NOT(ISBLANK(L899)),1,"")</f>
        <v/>
      </c>
      <c r="O900" s="8" t="str">
        <f aca="false">IF(L900*M900=0,"",L900*M900)</f>
        <v/>
      </c>
    </row>
    <row r="901" customFormat="false" ht="15" hidden="false" customHeight="false" outlineLevel="0" collapsed="false">
      <c r="A901" s="18" t="str">
        <f aca="false">IF(NOT(ISBLANK(L900)),ROW()-1,"")</f>
        <v/>
      </c>
      <c r="B901" s="18" t="str">
        <f aca="false">IF(NOT(ISBLANK(L900)),1,"")</f>
        <v/>
      </c>
      <c r="O901" s="8" t="str">
        <f aca="false">IF(L901*M901=0,"",L901*M901)</f>
        <v/>
      </c>
    </row>
    <row r="902" customFormat="false" ht="15" hidden="false" customHeight="false" outlineLevel="0" collapsed="false">
      <c r="A902" s="18" t="str">
        <f aca="false">IF(NOT(ISBLANK(L901)),ROW()-1,"")</f>
        <v/>
      </c>
      <c r="B902" s="18" t="str">
        <f aca="false">IF(NOT(ISBLANK(L901)),1,"")</f>
        <v/>
      </c>
      <c r="O902" s="8" t="str">
        <f aca="false">IF(L902*M902=0,"",L902*M902)</f>
        <v/>
      </c>
    </row>
    <row r="903" customFormat="false" ht="15" hidden="false" customHeight="false" outlineLevel="0" collapsed="false">
      <c r="A903" s="18" t="str">
        <f aca="false">IF(NOT(ISBLANK(L902)),ROW()-1,"")</f>
        <v/>
      </c>
      <c r="B903" s="18" t="str">
        <f aca="false">IF(NOT(ISBLANK(L902)),1,"")</f>
        <v/>
      </c>
      <c r="O903" s="8" t="str">
        <f aca="false">IF(L903*M903=0,"",L903*M903)</f>
        <v/>
      </c>
    </row>
    <row r="904" customFormat="false" ht="15" hidden="false" customHeight="false" outlineLevel="0" collapsed="false">
      <c r="A904" s="18" t="str">
        <f aca="false">IF(NOT(ISBLANK(L903)),ROW()-1,"")</f>
        <v/>
      </c>
      <c r="B904" s="18" t="str">
        <f aca="false">IF(NOT(ISBLANK(L903)),1,"")</f>
        <v/>
      </c>
      <c r="O904" s="8" t="str">
        <f aca="false">IF(L904*M904=0,"",L904*M904)</f>
        <v/>
      </c>
    </row>
    <row r="905" customFormat="false" ht="15" hidden="false" customHeight="false" outlineLevel="0" collapsed="false">
      <c r="A905" s="18" t="str">
        <f aca="false">IF(NOT(ISBLANK(L904)),ROW()-1,"")</f>
        <v/>
      </c>
      <c r="B905" s="18" t="str">
        <f aca="false">IF(NOT(ISBLANK(L904)),1,"")</f>
        <v/>
      </c>
      <c r="O905" s="8" t="str">
        <f aca="false">IF(L905*M905=0,"",L905*M905)</f>
        <v/>
      </c>
    </row>
    <row r="906" customFormat="false" ht="15" hidden="false" customHeight="false" outlineLevel="0" collapsed="false">
      <c r="A906" s="18" t="str">
        <f aca="false">IF(NOT(ISBLANK(L905)),ROW()-1,"")</f>
        <v/>
      </c>
      <c r="B906" s="18" t="str">
        <f aca="false">IF(NOT(ISBLANK(L905)),1,"")</f>
        <v/>
      </c>
      <c r="O906" s="8" t="str">
        <f aca="false">IF(L906*M906=0,"",L906*M906)</f>
        <v/>
      </c>
    </row>
    <row r="907" customFormat="false" ht="15" hidden="false" customHeight="false" outlineLevel="0" collapsed="false">
      <c r="A907" s="18" t="str">
        <f aca="false">IF(NOT(ISBLANK(L906)),ROW()-1,"")</f>
        <v/>
      </c>
      <c r="B907" s="18" t="str">
        <f aca="false">IF(NOT(ISBLANK(L906)),1,"")</f>
        <v/>
      </c>
      <c r="O907" s="8" t="str">
        <f aca="false">IF(L907*M907=0,"",L907*M907)</f>
        <v/>
      </c>
    </row>
    <row r="908" customFormat="false" ht="15" hidden="false" customHeight="false" outlineLevel="0" collapsed="false">
      <c r="A908" s="18" t="str">
        <f aca="false">IF(NOT(ISBLANK(L907)),ROW()-1,"")</f>
        <v/>
      </c>
      <c r="B908" s="18" t="str">
        <f aca="false">IF(NOT(ISBLANK(L907)),1,"")</f>
        <v/>
      </c>
      <c r="O908" s="8" t="str">
        <f aca="false">IF(L908*M908=0,"",L908*M908)</f>
        <v/>
      </c>
    </row>
    <row r="909" customFormat="false" ht="15" hidden="false" customHeight="false" outlineLevel="0" collapsed="false">
      <c r="A909" s="18" t="str">
        <f aca="false">IF(NOT(ISBLANK(L908)),ROW()-1,"")</f>
        <v/>
      </c>
      <c r="B909" s="18" t="str">
        <f aca="false">IF(NOT(ISBLANK(L908)),1,"")</f>
        <v/>
      </c>
      <c r="O909" s="8" t="str">
        <f aca="false">IF(L909*M909=0,"",L909*M909)</f>
        <v/>
      </c>
    </row>
    <row r="910" customFormat="false" ht="15" hidden="false" customHeight="false" outlineLevel="0" collapsed="false">
      <c r="A910" s="18" t="str">
        <f aca="false">IF(NOT(ISBLANK(L909)),ROW()-1,"")</f>
        <v/>
      </c>
      <c r="B910" s="18" t="str">
        <f aca="false">IF(NOT(ISBLANK(L909)),1,"")</f>
        <v/>
      </c>
      <c r="O910" s="8" t="str">
        <f aca="false">IF(L910*M910=0,"",L910*M910)</f>
        <v/>
      </c>
    </row>
    <row r="911" customFormat="false" ht="15" hidden="false" customHeight="false" outlineLevel="0" collapsed="false">
      <c r="A911" s="18" t="str">
        <f aca="false">IF(NOT(ISBLANK(L910)),ROW()-1,"")</f>
        <v/>
      </c>
      <c r="B911" s="18" t="str">
        <f aca="false">IF(NOT(ISBLANK(L910)),1,"")</f>
        <v/>
      </c>
      <c r="O911" s="8" t="str">
        <f aca="false">IF(L911*M911=0,"",L911*M911)</f>
        <v/>
      </c>
    </row>
    <row r="912" customFormat="false" ht="15" hidden="false" customHeight="false" outlineLevel="0" collapsed="false">
      <c r="A912" s="18" t="str">
        <f aca="false">IF(NOT(ISBLANK(L911)),ROW()-1,"")</f>
        <v/>
      </c>
      <c r="B912" s="18" t="str">
        <f aca="false">IF(NOT(ISBLANK(L911)),1,"")</f>
        <v/>
      </c>
      <c r="O912" s="8" t="str">
        <f aca="false">IF(L912*M912=0,"",L912*M912)</f>
        <v/>
      </c>
    </row>
    <row r="913" customFormat="false" ht="15" hidden="false" customHeight="false" outlineLevel="0" collapsed="false">
      <c r="A913" s="18" t="str">
        <f aca="false">IF(NOT(ISBLANK(L912)),ROW()-1,"")</f>
        <v/>
      </c>
      <c r="B913" s="18" t="str">
        <f aca="false">IF(NOT(ISBLANK(L912)),1,"")</f>
        <v/>
      </c>
      <c r="O913" s="8" t="str">
        <f aca="false">IF(L913*M913=0,"",L913*M913)</f>
        <v/>
      </c>
    </row>
    <row r="914" customFormat="false" ht="15" hidden="false" customHeight="false" outlineLevel="0" collapsed="false">
      <c r="A914" s="18" t="str">
        <f aca="false">IF(NOT(ISBLANK(L913)),ROW()-1,"")</f>
        <v/>
      </c>
      <c r="B914" s="18" t="str">
        <f aca="false">IF(NOT(ISBLANK(L913)),1,"")</f>
        <v/>
      </c>
      <c r="O914" s="8" t="str">
        <f aca="false">IF(L914*M914=0,"",L914*M914)</f>
        <v/>
      </c>
    </row>
    <row r="915" customFormat="false" ht="15" hidden="false" customHeight="false" outlineLevel="0" collapsed="false">
      <c r="A915" s="18" t="str">
        <f aca="false">IF(NOT(ISBLANK(L914)),ROW()-1,"")</f>
        <v/>
      </c>
      <c r="B915" s="18" t="str">
        <f aca="false">IF(NOT(ISBLANK(L914)),1,"")</f>
        <v/>
      </c>
      <c r="O915" s="8" t="str">
        <f aca="false">IF(L915*M915=0,"",L915*M915)</f>
        <v/>
      </c>
    </row>
    <row r="916" customFormat="false" ht="15" hidden="false" customHeight="false" outlineLevel="0" collapsed="false">
      <c r="A916" s="18" t="str">
        <f aca="false">IF(NOT(ISBLANK(L915)),ROW()-1,"")</f>
        <v/>
      </c>
      <c r="B916" s="18" t="str">
        <f aca="false">IF(NOT(ISBLANK(L915)),1,"")</f>
        <v/>
      </c>
      <c r="O916" s="8" t="str">
        <f aca="false">IF(L916*M916=0,"",L916*M916)</f>
        <v/>
      </c>
    </row>
    <row r="917" customFormat="false" ht="15" hidden="false" customHeight="false" outlineLevel="0" collapsed="false">
      <c r="A917" s="18" t="str">
        <f aca="false">IF(NOT(ISBLANK(L916)),ROW()-1,"")</f>
        <v/>
      </c>
      <c r="B917" s="18" t="str">
        <f aca="false">IF(NOT(ISBLANK(L916)),1,"")</f>
        <v/>
      </c>
      <c r="O917" s="8" t="str">
        <f aca="false">IF(L917*M917=0,"",L917*M917)</f>
        <v/>
      </c>
    </row>
    <row r="918" customFormat="false" ht="15" hidden="false" customHeight="false" outlineLevel="0" collapsed="false">
      <c r="A918" s="18" t="str">
        <f aca="false">IF(NOT(ISBLANK(L917)),ROW()-1,"")</f>
        <v/>
      </c>
      <c r="B918" s="18" t="str">
        <f aca="false">IF(NOT(ISBLANK(L917)),1,"")</f>
        <v/>
      </c>
      <c r="O918" s="8" t="str">
        <f aca="false">IF(L918*M918=0,"",L918*M918)</f>
        <v/>
      </c>
    </row>
    <row r="919" customFormat="false" ht="15" hidden="false" customHeight="false" outlineLevel="0" collapsed="false">
      <c r="A919" s="18" t="str">
        <f aca="false">IF(NOT(ISBLANK(L918)),ROW()-1,"")</f>
        <v/>
      </c>
      <c r="B919" s="18" t="str">
        <f aca="false">IF(NOT(ISBLANK(L918)),1,"")</f>
        <v/>
      </c>
      <c r="O919" s="8" t="str">
        <f aca="false">IF(L919*M919=0,"",L919*M919)</f>
        <v/>
      </c>
    </row>
    <row r="920" customFormat="false" ht="15" hidden="false" customHeight="false" outlineLevel="0" collapsed="false">
      <c r="A920" s="18" t="str">
        <f aca="false">IF(NOT(ISBLANK(L919)),ROW()-1,"")</f>
        <v/>
      </c>
      <c r="B920" s="18" t="str">
        <f aca="false">IF(NOT(ISBLANK(L919)),1,"")</f>
        <v/>
      </c>
      <c r="O920" s="8" t="str">
        <f aca="false">IF(L920*M920=0,"",L920*M920)</f>
        <v/>
      </c>
    </row>
    <row r="921" customFormat="false" ht="15" hidden="false" customHeight="false" outlineLevel="0" collapsed="false">
      <c r="A921" s="18" t="str">
        <f aca="false">IF(NOT(ISBLANK(L920)),ROW()-1,"")</f>
        <v/>
      </c>
      <c r="B921" s="18" t="str">
        <f aca="false">IF(NOT(ISBLANK(L920)),1,"")</f>
        <v/>
      </c>
      <c r="O921" s="8" t="str">
        <f aca="false">IF(L921*M921=0,"",L921*M921)</f>
        <v/>
      </c>
    </row>
    <row r="922" customFormat="false" ht="15" hidden="false" customHeight="false" outlineLevel="0" collapsed="false">
      <c r="A922" s="18" t="str">
        <f aca="false">IF(NOT(ISBLANK(L921)),ROW()-1,"")</f>
        <v/>
      </c>
      <c r="B922" s="18" t="str">
        <f aca="false">IF(NOT(ISBLANK(L921)),1,"")</f>
        <v/>
      </c>
      <c r="O922" s="8" t="str">
        <f aca="false">IF(L922*M922=0,"",L922*M922)</f>
        <v/>
      </c>
    </row>
    <row r="923" customFormat="false" ht="15" hidden="false" customHeight="false" outlineLevel="0" collapsed="false">
      <c r="A923" s="18" t="str">
        <f aca="false">IF(NOT(ISBLANK(L922)),ROW()-1,"")</f>
        <v/>
      </c>
      <c r="B923" s="18" t="str">
        <f aca="false">IF(NOT(ISBLANK(L922)),1,"")</f>
        <v/>
      </c>
      <c r="O923" s="8" t="str">
        <f aca="false">IF(L923*M923=0,"",L923*M923)</f>
        <v/>
      </c>
    </row>
    <row r="924" customFormat="false" ht="15" hidden="false" customHeight="false" outlineLevel="0" collapsed="false">
      <c r="A924" s="18" t="str">
        <f aca="false">IF(NOT(ISBLANK(L923)),ROW()-1,"")</f>
        <v/>
      </c>
      <c r="B924" s="18" t="str">
        <f aca="false">IF(NOT(ISBLANK(L923)),1,"")</f>
        <v/>
      </c>
      <c r="O924" s="8" t="str">
        <f aca="false">IF(L924*M924=0,"",L924*M924)</f>
        <v/>
      </c>
    </row>
    <row r="925" customFormat="false" ht="15" hidden="false" customHeight="false" outlineLevel="0" collapsed="false">
      <c r="A925" s="18" t="str">
        <f aca="false">IF(NOT(ISBLANK(L924)),ROW()-1,"")</f>
        <v/>
      </c>
      <c r="B925" s="18" t="str">
        <f aca="false">IF(NOT(ISBLANK(L924)),1,"")</f>
        <v/>
      </c>
      <c r="O925" s="8" t="str">
        <f aca="false">IF(L925*M925=0,"",L925*M925)</f>
        <v/>
      </c>
    </row>
    <row r="926" customFormat="false" ht="15" hidden="false" customHeight="false" outlineLevel="0" collapsed="false">
      <c r="A926" s="18" t="str">
        <f aca="false">IF(NOT(ISBLANK(L925)),ROW()-1,"")</f>
        <v/>
      </c>
      <c r="B926" s="18" t="str">
        <f aca="false">IF(NOT(ISBLANK(L925)),1,"")</f>
        <v/>
      </c>
      <c r="O926" s="8" t="str">
        <f aca="false">IF(L926*M926=0,"",L926*M926)</f>
        <v/>
      </c>
    </row>
    <row r="927" customFormat="false" ht="15" hidden="false" customHeight="false" outlineLevel="0" collapsed="false">
      <c r="A927" s="18" t="str">
        <f aca="false">IF(NOT(ISBLANK(L926)),ROW()-1,"")</f>
        <v/>
      </c>
      <c r="B927" s="18" t="str">
        <f aca="false">IF(NOT(ISBLANK(L926)),1,"")</f>
        <v/>
      </c>
      <c r="O927" s="8" t="str">
        <f aca="false">IF(L927*M927=0,"",L927*M927)</f>
        <v/>
      </c>
    </row>
    <row r="928" customFormat="false" ht="15" hidden="false" customHeight="false" outlineLevel="0" collapsed="false">
      <c r="A928" s="18" t="str">
        <f aca="false">IF(NOT(ISBLANK(L927)),ROW()-1,"")</f>
        <v/>
      </c>
      <c r="B928" s="18" t="str">
        <f aca="false">IF(NOT(ISBLANK(L927)),1,"")</f>
        <v/>
      </c>
      <c r="O928" s="8" t="str">
        <f aca="false">IF(L928*M928=0,"",L928*M928)</f>
        <v/>
      </c>
    </row>
    <row r="929" customFormat="false" ht="15" hidden="false" customHeight="false" outlineLevel="0" collapsed="false">
      <c r="A929" s="18" t="str">
        <f aca="false">IF(NOT(ISBLANK(L928)),ROW()-1,"")</f>
        <v/>
      </c>
      <c r="B929" s="18" t="str">
        <f aca="false">IF(NOT(ISBLANK(L928)),1,"")</f>
        <v/>
      </c>
      <c r="O929" s="8" t="str">
        <f aca="false">IF(L929*M929=0,"",L929*M929)</f>
        <v/>
      </c>
    </row>
    <row r="930" customFormat="false" ht="15" hidden="false" customHeight="false" outlineLevel="0" collapsed="false">
      <c r="A930" s="18" t="str">
        <f aca="false">IF(NOT(ISBLANK(L929)),ROW()-1,"")</f>
        <v/>
      </c>
      <c r="B930" s="18" t="str">
        <f aca="false">IF(NOT(ISBLANK(L929)),1,"")</f>
        <v/>
      </c>
      <c r="O930" s="8" t="str">
        <f aca="false">IF(L930*M930=0,"",L930*M930)</f>
        <v/>
      </c>
    </row>
    <row r="931" customFormat="false" ht="15" hidden="false" customHeight="false" outlineLevel="0" collapsed="false">
      <c r="A931" s="18" t="str">
        <f aca="false">IF(NOT(ISBLANK(L930)),ROW()-1,"")</f>
        <v/>
      </c>
      <c r="B931" s="18" t="str">
        <f aca="false">IF(NOT(ISBLANK(L930)),1,"")</f>
        <v/>
      </c>
      <c r="O931" s="8" t="str">
        <f aca="false">IF(L931*M931=0,"",L931*M931)</f>
        <v/>
      </c>
    </row>
    <row r="932" customFormat="false" ht="15" hidden="false" customHeight="false" outlineLevel="0" collapsed="false">
      <c r="A932" s="18" t="str">
        <f aca="false">IF(NOT(ISBLANK(L931)),ROW()-1,"")</f>
        <v/>
      </c>
      <c r="B932" s="18" t="str">
        <f aca="false">IF(NOT(ISBLANK(L931)),1,"")</f>
        <v/>
      </c>
      <c r="O932" s="8" t="str">
        <f aca="false">IF(L932*M932=0,"",L932*M932)</f>
        <v/>
      </c>
    </row>
    <row r="933" customFormat="false" ht="15" hidden="false" customHeight="false" outlineLevel="0" collapsed="false">
      <c r="A933" s="18" t="str">
        <f aca="false">IF(NOT(ISBLANK(L932)),ROW()-1,"")</f>
        <v/>
      </c>
      <c r="B933" s="18" t="str">
        <f aca="false">IF(NOT(ISBLANK(L932)),1,"")</f>
        <v/>
      </c>
      <c r="O933" s="8" t="str">
        <f aca="false">IF(L933*M933=0,"",L933*M933)</f>
        <v/>
      </c>
    </row>
    <row r="934" customFormat="false" ht="15" hidden="false" customHeight="false" outlineLevel="0" collapsed="false">
      <c r="A934" s="18" t="str">
        <f aca="false">IF(NOT(ISBLANK(L933)),ROW()-1,"")</f>
        <v/>
      </c>
      <c r="B934" s="18" t="str">
        <f aca="false">IF(NOT(ISBLANK(L933)),1,"")</f>
        <v/>
      </c>
      <c r="O934" s="8" t="str">
        <f aca="false">IF(L934*M934=0,"",L934*M934)</f>
        <v/>
      </c>
    </row>
    <row r="935" customFormat="false" ht="15" hidden="false" customHeight="false" outlineLevel="0" collapsed="false">
      <c r="A935" s="18" t="str">
        <f aca="false">IF(NOT(ISBLANK(L934)),ROW()-1,"")</f>
        <v/>
      </c>
      <c r="B935" s="18" t="str">
        <f aca="false">IF(NOT(ISBLANK(L934)),1,"")</f>
        <v/>
      </c>
      <c r="O935" s="8" t="str">
        <f aca="false">IF(L935*M935=0,"",L935*M935)</f>
        <v/>
      </c>
    </row>
    <row r="936" customFormat="false" ht="15" hidden="false" customHeight="false" outlineLevel="0" collapsed="false">
      <c r="A936" s="18" t="str">
        <f aca="false">IF(NOT(ISBLANK(L935)),ROW()-1,"")</f>
        <v/>
      </c>
      <c r="B936" s="18" t="str">
        <f aca="false">IF(NOT(ISBLANK(L935)),1,"")</f>
        <v/>
      </c>
      <c r="O936" s="8" t="str">
        <f aca="false">IF(L936*M936=0,"",L936*M936)</f>
        <v/>
      </c>
    </row>
    <row r="937" customFormat="false" ht="15" hidden="false" customHeight="false" outlineLevel="0" collapsed="false">
      <c r="A937" s="18" t="str">
        <f aca="false">IF(NOT(ISBLANK(L936)),ROW()-1,"")</f>
        <v/>
      </c>
      <c r="B937" s="18" t="str">
        <f aca="false">IF(NOT(ISBLANK(L936)),1,"")</f>
        <v/>
      </c>
      <c r="O937" s="8" t="str">
        <f aca="false">IF(L937*M937=0,"",L937*M937)</f>
        <v/>
      </c>
    </row>
    <row r="938" customFormat="false" ht="15" hidden="false" customHeight="false" outlineLevel="0" collapsed="false">
      <c r="A938" s="18" t="str">
        <f aca="false">IF(NOT(ISBLANK(L937)),ROW()-1,"")</f>
        <v/>
      </c>
      <c r="B938" s="18" t="str">
        <f aca="false">IF(NOT(ISBLANK(L937)),1,"")</f>
        <v/>
      </c>
      <c r="O938" s="8" t="str">
        <f aca="false">IF(L938*M938=0,"",L938*M938)</f>
        <v/>
      </c>
    </row>
    <row r="939" customFormat="false" ht="15" hidden="false" customHeight="false" outlineLevel="0" collapsed="false">
      <c r="A939" s="18" t="str">
        <f aca="false">IF(NOT(ISBLANK(L938)),ROW()-1,"")</f>
        <v/>
      </c>
      <c r="B939" s="18" t="str">
        <f aca="false">IF(NOT(ISBLANK(L938)),1,"")</f>
        <v/>
      </c>
      <c r="O939" s="8" t="str">
        <f aca="false">IF(L939*M939=0,"",L939*M939)</f>
        <v/>
      </c>
    </row>
    <row r="940" customFormat="false" ht="15" hidden="false" customHeight="false" outlineLevel="0" collapsed="false">
      <c r="A940" s="18" t="str">
        <f aca="false">IF(NOT(ISBLANK(L939)),ROW()-1,"")</f>
        <v/>
      </c>
      <c r="B940" s="18" t="str">
        <f aca="false">IF(NOT(ISBLANK(L939)),1,"")</f>
        <v/>
      </c>
      <c r="O940" s="8" t="str">
        <f aca="false">IF(L940*M940=0,"",L940*M940)</f>
        <v/>
      </c>
    </row>
    <row r="941" customFormat="false" ht="15" hidden="false" customHeight="false" outlineLevel="0" collapsed="false">
      <c r="A941" s="18" t="str">
        <f aca="false">IF(NOT(ISBLANK(L940)),ROW()-1,"")</f>
        <v/>
      </c>
      <c r="B941" s="18" t="str">
        <f aca="false">IF(NOT(ISBLANK(L940)),1,"")</f>
        <v/>
      </c>
      <c r="O941" s="8" t="str">
        <f aca="false">IF(L941*M941=0,"",L941*M941)</f>
        <v/>
      </c>
    </row>
    <row r="942" customFormat="false" ht="15" hidden="false" customHeight="false" outlineLevel="0" collapsed="false">
      <c r="A942" s="18" t="str">
        <f aca="false">IF(NOT(ISBLANK(L941)),ROW()-1,"")</f>
        <v/>
      </c>
      <c r="B942" s="18" t="str">
        <f aca="false">IF(NOT(ISBLANK(L941)),1,"")</f>
        <v/>
      </c>
      <c r="O942" s="8" t="str">
        <f aca="false">IF(L942*M942=0,"",L942*M942)</f>
        <v/>
      </c>
    </row>
    <row r="943" customFormat="false" ht="15" hidden="false" customHeight="false" outlineLevel="0" collapsed="false">
      <c r="A943" s="18" t="str">
        <f aca="false">IF(NOT(ISBLANK(L942)),ROW()-1,"")</f>
        <v/>
      </c>
      <c r="B943" s="18" t="str">
        <f aca="false">IF(NOT(ISBLANK(L942)),1,"")</f>
        <v/>
      </c>
      <c r="O943" s="8" t="str">
        <f aca="false">IF(L943*M943=0,"",L943*M943)</f>
        <v/>
      </c>
    </row>
    <row r="944" customFormat="false" ht="15" hidden="false" customHeight="false" outlineLevel="0" collapsed="false">
      <c r="A944" s="18" t="str">
        <f aca="false">IF(NOT(ISBLANK(L943)),ROW()-1,"")</f>
        <v/>
      </c>
      <c r="B944" s="18" t="str">
        <f aca="false">IF(NOT(ISBLANK(L943)),1,"")</f>
        <v/>
      </c>
      <c r="O944" s="8" t="str">
        <f aca="false">IF(L944*M944=0,"",L944*M944)</f>
        <v/>
      </c>
    </row>
    <row r="945" customFormat="false" ht="15" hidden="false" customHeight="false" outlineLevel="0" collapsed="false">
      <c r="A945" s="18" t="str">
        <f aca="false">IF(NOT(ISBLANK(L944)),ROW()-1,"")</f>
        <v/>
      </c>
      <c r="B945" s="18" t="str">
        <f aca="false">IF(NOT(ISBLANK(L944)),1,"")</f>
        <v/>
      </c>
      <c r="O945" s="8" t="str">
        <f aca="false">IF(L945*M945=0,"",L945*M945)</f>
        <v/>
      </c>
    </row>
    <row r="946" customFormat="false" ht="15" hidden="false" customHeight="false" outlineLevel="0" collapsed="false">
      <c r="A946" s="18" t="str">
        <f aca="false">IF(NOT(ISBLANK(L945)),ROW()-1,"")</f>
        <v/>
      </c>
      <c r="B946" s="18" t="str">
        <f aca="false">IF(NOT(ISBLANK(L945)),1,"")</f>
        <v/>
      </c>
      <c r="O946" s="8" t="str">
        <f aca="false">IF(L946*M946=0,"",L946*M946)</f>
        <v/>
      </c>
    </row>
    <row r="947" customFormat="false" ht="15" hidden="false" customHeight="false" outlineLevel="0" collapsed="false">
      <c r="A947" s="18" t="str">
        <f aca="false">IF(NOT(ISBLANK(L946)),ROW()-1,"")</f>
        <v/>
      </c>
      <c r="B947" s="18" t="str">
        <f aca="false">IF(NOT(ISBLANK(L946)),1,"")</f>
        <v/>
      </c>
      <c r="O947" s="8" t="str">
        <f aca="false">IF(L947*M947=0,"",L947*M947)</f>
        <v/>
      </c>
    </row>
    <row r="948" customFormat="false" ht="15" hidden="false" customHeight="false" outlineLevel="0" collapsed="false">
      <c r="A948" s="18" t="str">
        <f aca="false">IF(NOT(ISBLANK(L947)),ROW()-1,"")</f>
        <v/>
      </c>
      <c r="B948" s="18" t="str">
        <f aca="false">IF(NOT(ISBLANK(L947)),1,"")</f>
        <v/>
      </c>
      <c r="O948" s="8" t="str">
        <f aca="false">IF(L948*M948=0,"",L948*M948)</f>
        <v/>
      </c>
    </row>
    <row r="949" customFormat="false" ht="15" hidden="false" customHeight="false" outlineLevel="0" collapsed="false">
      <c r="A949" s="18" t="str">
        <f aca="false">IF(NOT(ISBLANK(L948)),ROW()-1,"")</f>
        <v/>
      </c>
      <c r="B949" s="18" t="str">
        <f aca="false">IF(NOT(ISBLANK(L948)),1,"")</f>
        <v/>
      </c>
      <c r="O949" s="8" t="str">
        <f aca="false">IF(L949*M949=0,"",L949*M949)</f>
        <v/>
      </c>
    </row>
    <row r="950" customFormat="false" ht="15" hidden="false" customHeight="false" outlineLevel="0" collapsed="false">
      <c r="A950" s="18" t="str">
        <f aca="false">IF(NOT(ISBLANK(L949)),ROW()-1,"")</f>
        <v/>
      </c>
      <c r="B950" s="18" t="str">
        <f aca="false">IF(NOT(ISBLANK(L949)),1,"")</f>
        <v/>
      </c>
      <c r="O950" s="8" t="str">
        <f aca="false">IF(L950*M950=0,"",L950*M950)</f>
        <v/>
      </c>
    </row>
    <row r="951" customFormat="false" ht="15" hidden="false" customHeight="false" outlineLevel="0" collapsed="false">
      <c r="A951" s="18" t="str">
        <f aca="false">IF(NOT(ISBLANK(L950)),ROW()-1,"")</f>
        <v/>
      </c>
      <c r="B951" s="18" t="str">
        <f aca="false">IF(NOT(ISBLANK(L950)),1,"")</f>
        <v/>
      </c>
      <c r="O951" s="8" t="str">
        <f aca="false">IF(L951*M951=0,"",L951*M951)</f>
        <v/>
      </c>
    </row>
    <row r="952" customFormat="false" ht="15" hidden="false" customHeight="false" outlineLevel="0" collapsed="false">
      <c r="A952" s="18" t="str">
        <f aca="false">IF(NOT(ISBLANK(L951)),ROW()-1,"")</f>
        <v/>
      </c>
      <c r="B952" s="18" t="str">
        <f aca="false">IF(NOT(ISBLANK(L951)),1,"")</f>
        <v/>
      </c>
      <c r="O952" s="8" t="str">
        <f aca="false">IF(L952*M952=0,"",L952*M952)</f>
        <v/>
      </c>
    </row>
    <row r="953" customFormat="false" ht="15" hidden="false" customHeight="false" outlineLevel="0" collapsed="false">
      <c r="A953" s="18" t="str">
        <f aca="false">IF(NOT(ISBLANK(L952)),ROW()-1,"")</f>
        <v/>
      </c>
      <c r="B953" s="18" t="str">
        <f aca="false">IF(NOT(ISBLANK(L952)),1,"")</f>
        <v/>
      </c>
      <c r="O953" s="8" t="str">
        <f aca="false">IF(L953*M953=0,"",L953*M953)</f>
        <v/>
      </c>
    </row>
    <row r="954" customFormat="false" ht="15" hidden="false" customHeight="false" outlineLevel="0" collapsed="false">
      <c r="A954" s="18" t="str">
        <f aca="false">IF(NOT(ISBLANK(L953)),ROW()-1,"")</f>
        <v/>
      </c>
      <c r="B954" s="18" t="str">
        <f aca="false">IF(NOT(ISBLANK(L953)),1,"")</f>
        <v/>
      </c>
      <c r="O954" s="8" t="str">
        <f aca="false">IF(L954*M954=0,"",L954*M954)</f>
        <v/>
      </c>
    </row>
    <row r="955" customFormat="false" ht="15" hidden="false" customHeight="false" outlineLevel="0" collapsed="false">
      <c r="A955" s="18" t="str">
        <f aca="false">IF(NOT(ISBLANK(L954)),ROW()-1,"")</f>
        <v/>
      </c>
      <c r="B955" s="18" t="str">
        <f aca="false">IF(NOT(ISBLANK(L954)),1,"")</f>
        <v/>
      </c>
      <c r="O955" s="8" t="str">
        <f aca="false">IF(L955*M955=0,"",L955*M955)</f>
        <v/>
      </c>
    </row>
    <row r="956" customFormat="false" ht="15" hidden="false" customHeight="false" outlineLevel="0" collapsed="false">
      <c r="A956" s="18" t="str">
        <f aca="false">IF(NOT(ISBLANK(L955)),ROW()-1,"")</f>
        <v/>
      </c>
      <c r="B956" s="18" t="str">
        <f aca="false">IF(NOT(ISBLANK(L955)),1,"")</f>
        <v/>
      </c>
      <c r="O956" s="8" t="str">
        <f aca="false">IF(L956*M956=0,"",L956*M956)</f>
        <v/>
      </c>
    </row>
    <row r="957" customFormat="false" ht="15" hidden="false" customHeight="false" outlineLevel="0" collapsed="false">
      <c r="A957" s="18" t="str">
        <f aca="false">IF(NOT(ISBLANK(L956)),ROW()-1,"")</f>
        <v/>
      </c>
      <c r="B957" s="18" t="str">
        <f aca="false">IF(NOT(ISBLANK(L956)),1,"")</f>
        <v/>
      </c>
      <c r="O957" s="8" t="str">
        <f aca="false">IF(L957*M957=0,"",L957*M957)</f>
        <v/>
      </c>
    </row>
    <row r="958" customFormat="false" ht="15" hidden="false" customHeight="false" outlineLevel="0" collapsed="false">
      <c r="A958" s="18" t="str">
        <f aca="false">IF(NOT(ISBLANK(L957)),ROW()-1,"")</f>
        <v/>
      </c>
      <c r="B958" s="18" t="str">
        <f aca="false">IF(NOT(ISBLANK(L957)),1,"")</f>
        <v/>
      </c>
      <c r="O958" s="8" t="str">
        <f aca="false">IF(L958*M958=0,"",L958*M958)</f>
        <v/>
      </c>
    </row>
    <row r="959" customFormat="false" ht="15" hidden="false" customHeight="false" outlineLevel="0" collapsed="false">
      <c r="A959" s="18" t="str">
        <f aca="false">IF(NOT(ISBLANK(L958)),ROW()-1,"")</f>
        <v/>
      </c>
      <c r="B959" s="18" t="str">
        <f aca="false">IF(NOT(ISBLANK(L958)),1,"")</f>
        <v/>
      </c>
      <c r="O959" s="8" t="str">
        <f aca="false">IF(L959*M959=0,"",L959*M959)</f>
        <v/>
      </c>
    </row>
    <row r="960" customFormat="false" ht="15" hidden="false" customHeight="false" outlineLevel="0" collapsed="false">
      <c r="A960" s="18" t="str">
        <f aca="false">IF(NOT(ISBLANK(L959)),ROW()-1,"")</f>
        <v/>
      </c>
      <c r="B960" s="18" t="str">
        <f aca="false">IF(NOT(ISBLANK(L959)),1,"")</f>
        <v/>
      </c>
      <c r="O960" s="8" t="str">
        <f aca="false">IF(L960*M960=0,"",L960*M960)</f>
        <v/>
      </c>
    </row>
    <row r="961" customFormat="false" ht="15" hidden="false" customHeight="false" outlineLevel="0" collapsed="false">
      <c r="A961" s="18" t="str">
        <f aca="false">IF(NOT(ISBLANK(L960)),ROW()-1,"")</f>
        <v/>
      </c>
      <c r="B961" s="18" t="str">
        <f aca="false">IF(NOT(ISBLANK(L960)),1,"")</f>
        <v/>
      </c>
      <c r="O961" s="8" t="str">
        <f aca="false">IF(L961*M961=0,"",L961*M961)</f>
        <v/>
      </c>
    </row>
    <row r="962" customFormat="false" ht="15" hidden="false" customHeight="false" outlineLevel="0" collapsed="false">
      <c r="A962" s="18" t="str">
        <f aca="false">IF(NOT(ISBLANK(L961)),ROW()-1,"")</f>
        <v/>
      </c>
      <c r="B962" s="18" t="str">
        <f aca="false">IF(NOT(ISBLANK(L961)),1,"")</f>
        <v/>
      </c>
      <c r="O962" s="8" t="str">
        <f aca="false">IF(L962*M962=0,"",L962*M962)</f>
        <v/>
      </c>
    </row>
    <row r="963" customFormat="false" ht="15" hidden="false" customHeight="false" outlineLevel="0" collapsed="false">
      <c r="A963" s="18" t="str">
        <f aca="false">IF(NOT(ISBLANK(L962)),ROW()-1,"")</f>
        <v/>
      </c>
      <c r="B963" s="18" t="str">
        <f aca="false">IF(NOT(ISBLANK(L962)),1,"")</f>
        <v/>
      </c>
      <c r="O963" s="8" t="str">
        <f aca="false">IF(L963*M963=0,"",L963*M963)</f>
        <v/>
      </c>
    </row>
    <row r="964" customFormat="false" ht="15" hidden="false" customHeight="false" outlineLevel="0" collapsed="false">
      <c r="A964" s="18" t="str">
        <f aca="false">IF(NOT(ISBLANK(L963)),ROW()-1,"")</f>
        <v/>
      </c>
      <c r="B964" s="18" t="str">
        <f aca="false">IF(NOT(ISBLANK(L963)),1,"")</f>
        <v/>
      </c>
      <c r="O964" s="8" t="str">
        <f aca="false">IF(L964*M964=0,"",L964*M964)</f>
        <v/>
      </c>
    </row>
    <row r="965" customFormat="false" ht="15" hidden="false" customHeight="false" outlineLevel="0" collapsed="false">
      <c r="A965" s="18" t="str">
        <f aca="false">IF(NOT(ISBLANK(L964)),ROW()-1,"")</f>
        <v/>
      </c>
      <c r="B965" s="18" t="str">
        <f aca="false">IF(NOT(ISBLANK(L964)),1,"")</f>
        <v/>
      </c>
      <c r="O965" s="8" t="str">
        <f aca="false">IF(L965*M965=0,"",L965*M965)</f>
        <v/>
      </c>
    </row>
    <row r="966" customFormat="false" ht="15" hidden="false" customHeight="false" outlineLevel="0" collapsed="false">
      <c r="A966" s="18" t="str">
        <f aca="false">IF(NOT(ISBLANK(L965)),ROW()-1,"")</f>
        <v/>
      </c>
      <c r="B966" s="18" t="str">
        <f aca="false">IF(NOT(ISBLANK(L965)),1,"")</f>
        <v/>
      </c>
      <c r="O966" s="8" t="str">
        <f aca="false">IF(L966*M966=0,"",L966*M966)</f>
        <v/>
      </c>
    </row>
    <row r="967" customFormat="false" ht="15" hidden="false" customHeight="false" outlineLevel="0" collapsed="false">
      <c r="A967" s="18" t="str">
        <f aca="false">IF(NOT(ISBLANK(L966)),ROW()-1,"")</f>
        <v/>
      </c>
      <c r="B967" s="18" t="str">
        <f aca="false">IF(NOT(ISBLANK(L966)),1,"")</f>
        <v/>
      </c>
      <c r="O967" s="8" t="str">
        <f aca="false">IF(L967*M967=0,"",L967*M967)</f>
        <v/>
      </c>
    </row>
    <row r="968" customFormat="false" ht="15" hidden="false" customHeight="false" outlineLevel="0" collapsed="false">
      <c r="A968" s="18" t="str">
        <f aca="false">IF(NOT(ISBLANK(L967)),ROW()-1,"")</f>
        <v/>
      </c>
      <c r="B968" s="18" t="str">
        <f aca="false">IF(NOT(ISBLANK(L967)),1,"")</f>
        <v/>
      </c>
      <c r="O968" s="8" t="str">
        <f aca="false">IF(L968*M968=0,"",L968*M968)</f>
        <v/>
      </c>
    </row>
    <row r="969" customFormat="false" ht="15" hidden="false" customHeight="false" outlineLevel="0" collapsed="false">
      <c r="A969" s="18" t="str">
        <f aca="false">IF(NOT(ISBLANK(L968)),ROW()-1,"")</f>
        <v/>
      </c>
      <c r="B969" s="18" t="str">
        <f aca="false">IF(NOT(ISBLANK(L968)),1,"")</f>
        <v/>
      </c>
      <c r="O969" s="8" t="str">
        <f aca="false">IF(L969*M969=0,"",L969*M969)</f>
        <v/>
      </c>
    </row>
    <row r="970" customFormat="false" ht="15" hidden="false" customHeight="false" outlineLevel="0" collapsed="false">
      <c r="A970" s="18" t="str">
        <f aca="false">IF(NOT(ISBLANK(L969)),ROW()-1,"")</f>
        <v/>
      </c>
      <c r="B970" s="18" t="str">
        <f aca="false">IF(NOT(ISBLANK(L969)),1,"")</f>
        <v/>
      </c>
      <c r="O970" s="8" t="str">
        <f aca="false">IF(L970*M970=0,"",L970*M970)</f>
        <v/>
      </c>
    </row>
    <row r="971" customFormat="false" ht="15" hidden="false" customHeight="false" outlineLevel="0" collapsed="false">
      <c r="A971" s="18" t="str">
        <f aca="false">IF(NOT(ISBLANK(L970)),ROW()-1,"")</f>
        <v/>
      </c>
      <c r="B971" s="18" t="str">
        <f aca="false">IF(NOT(ISBLANK(L970)),1,"")</f>
        <v/>
      </c>
      <c r="O971" s="8" t="str">
        <f aca="false">IF(L971*M971=0,"",L971*M971)</f>
        <v/>
      </c>
    </row>
    <row r="972" customFormat="false" ht="15" hidden="false" customHeight="false" outlineLevel="0" collapsed="false">
      <c r="A972" s="18" t="str">
        <f aca="false">IF(NOT(ISBLANK(L971)),ROW()-1,"")</f>
        <v/>
      </c>
      <c r="B972" s="18" t="str">
        <f aca="false">IF(NOT(ISBLANK(L971)),1,"")</f>
        <v/>
      </c>
      <c r="O972" s="8" t="str">
        <f aca="false">IF(L972*M972=0,"",L972*M972)</f>
        <v/>
      </c>
    </row>
    <row r="973" customFormat="false" ht="15" hidden="false" customHeight="false" outlineLevel="0" collapsed="false">
      <c r="A973" s="18" t="str">
        <f aca="false">IF(NOT(ISBLANK(L972)),ROW()-1,"")</f>
        <v/>
      </c>
      <c r="B973" s="18" t="str">
        <f aca="false">IF(NOT(ISBLANK(L972)),1,"")</f>
        <v/>
      </c>
      <c r="O973" s="8" t="str">
        <f aca="false">IF(L973*M973=0,"",L973*M973)</f>
        <v/>
      </c>
    </row>
    <row r="974" customFormat="false" ht="15" hidden="false" customHeight="false" outlineLevel="0" collapsed="false">
      <c r="A974" s="18" t="str">
        <f aca="false">IF(NOT(ISBLANK(L973)),ROW()-1,"")</f>
        <v/>
      </c>
      <c r="B974" s="18" t="str">
        <f aca="false">IF(NOT(ISBLANK(L973)),1,"")</f>
        <v/>
      </c>
      <c r="O974" s="8" t="str">
        <f aca="false">IF(L974*M974=0,"",L974*M974)</f>
        <v/>
      </c>
    </row>
    <row r="975" customFormat="false" ht="15" hidden="false" customHeight="false" outlineLevel="0" collapsed="false">
      <c r="A975" s="18" t="str">
        <f aca="false">IF(NOT(ISBLANK(L974)),ROW()-1,"")</f>
        <v/>
      </c>
      <c r="B975" s="18" t="str">
        <f aca="false">IF(NOT(ISBLANK(L974)),1,"")</f>
        <v/>
      </c>
      <c r="O975" s="8" t="str">
        <f aca="false">IF(L975*M975=0,"",L975*M975)</f>
        <v/>
      </c>
    </row>
    <row r="976" customFormat="false" ht="15" hidden="false" customHeight="false" outlineLevel="0" collapsed="false">
      <c r="A976" s="18" t="str">
        <f aca="false">IF(NOT(ISBLANK(L975)),ROW()-1,"")</f>
        <v/>
      </c>
      <c r="B976" s="18" t="str">
        <f aca="false">IF(NOT(ISBLANK(L975)),1,"")</f>
        <v/>
      </c>
      <c r="O976" s="8" t="str">
        <f aca="false">IF(L976*M976=0,"",L976*M976)</f>
        <v/>
      </c>
    </row>
    <row r="977" customFormat="false" ht="15" hidden="false" customHeight="false" outlineLevel="0" collapsed="false">
      <c r="A977" s="18" t="str">
        <f aca="false">IF(NOT(ISBLANK(L976)),ROW()-1,"")</f>
        <v/>
      </c>
      <c r="B977" s="18" t="str">
        <f aca="false">IF(NOT(ISBLANK(L976)),1,"")</f>
        <v/>
      </c>
      <c r="O977" s="8" t="str">
        <f aca="false">IF(L977*M977=0,"",L977*M977)</f>
        <v/>
      </c>
    </row>
    <row r="978" customFormat="false" ht="15" hidden="false" customHeight="false" outlineLevel="0" collapsed="false">
      <c r="A978" s="18" t="str">
        <f aca="false">IF(NOT(ISBLANK(L977)),ROW()-1,"")</f>
        <v/>
      </c>
      <c r="B978" s="18" t="str">
        <f aca="false">IF(NOT(ISBLANK(L977)),1,"")</f>
        <v/>
      </c>
      <c r="O978" s="8" t="str">
        <f aca="false">IF(L978*M978=0,"",L978*M978)</f>
        <v/>
      </c>
    </row>
    <row r="979" customFormat="false" ht="15" hidden="false" customHeight="false" outlineLevel="0" collapsed="false">
      <c r="A979" s="18" t="str">
        <f aca="false">IF(NOT(ISBLANK(L978)),ROW()-1,"")</f>
        <v/>
      </c>
      <c r="B979" s="18" t="str">
        <f aca="false">IF(NOT(ISBLANK(L978)),1,"")</f>
        <v/>
      </c>
      <c r="O979" s="8" t="str">
        <f aca="false">IF(L979*M979=0,"",L979*M979)</f>
        <v/>
      </c>
    </row>
    <row r="980" customFormat="false" ht="15" hidden="false" customHeight="false" outlineLevel="0" collapsed="false">
      <c r="A980" s="18" t="str">
        <f aca="false">IF(NOT(ISBLANK(L979)),ROW()-1,"")</f>
        <v/>
      </c>
      <c r="B980" s="18" t="str">
        <f aca="false">IF(NOT(ISBLANK(L979)),1,"")</f>
        <v/>
      </c>
      <c r="O980" s="8" t="str">
        <f aca="false">IF(L980*M980=0,"",L980*M980)</f>
        <v/>
      </c>
    </row>
    <row r="981" customFormat="false" ht="15" hidden="false" customHeight="false" outlineLevel="0" collapsed="false">
      <c r="A981" s="18" t="str">
        <f aca="false">IF(NOT(ISBLANK(L980)),ROW()-1,"")</f>
        <v/>
      </c>
      <c r="B981" s="18" t="str">
        <f aca="false">IF(NOT(ISBLANK(L980)),1,"")</f>
        <v/>
      </c>
      <c r="O981" s="8" t="str">
        <f aca="false">IF(L981*M981=0,"",L981*M981)</f>
        <v/>
      </c>
    </row>
    <row r="982" customFormat="false" ht="15" hidden="false" customHeight="false" outlineLevel="0" collapsed="false">
      <c r="A982" s="18" t="str">
        <f aca="false">IF(NOT(ISBLANK(L981)),ROW()-1,"")</f>
        <v/>
      </c>
      <c r="B982" s="18" t="str">
        <f aca="false">IF(NOT(ISBLANK(L981)),1,"")</f>
        <v/>
      </c>
      <c r="O982" s="8" t="str">
        <f aca="false">IF(L982*M982=0,"",L982*M982)</f>
        <v/>
      </c>
    </row>
    <row r="983" customFormat="false" ht="15" hidden="false" customHeight="false" outlineLevel="0" collapsed="false">
      <c r="A983" s="18" t="str">
        <f aca="false">IF(NOT(ISBLANK(L982)),ROW()-1,"")</f>
        <v/>
      </c>
      <c r="B983" s="18" t="str">
        <f aca="false">IF(NOT(ISBLANK(L982)),1,"")</f>
        <v/>
      </c>
      <c r="O983" s="8" t="str">
        <f aca="false">IF(L983*M983=0,"",L983*M983)</f>
        <v/>
      </c>
    </row>
    <row r="984" customFormat="false" ht="15" hidden="false" customHeight="false" outlineLevel="0" collapsed="false">
      <c r="A984" s="18" t="str">
        <f aca="false">IF(NOT(ISBLANK(L983)),ROW()-1,"")</f>
        <v/>
      </c>
      <c r="B984" s="18" t="str">
        <f aca="false">IF(NOT(ISBLANK(L983)),1,"")</f>
        <v/>
      </c>
      <c r="O984" s="8" t="str">
        <f aca="false">IF(L984*M984=0,"",L984*M984)</f>
        <v/>
      </c>
    </row>
    <row r="985" customFormat="false" ht="15" hidden="false" customHeight="false" outlineLevel="0" collapsed="false">
      <c r="A985" s="18" t="str">
        <f aca="false">IF(NOT(ISBLANK(L984)),ROW()-1,"")</f>
        <v/>
      </c>
      <c r="B985" s="18" t="str">
        <f aca="false">IF(NOT(ISBLANK(L984)),1,"")</f>
        <v/>
      </c>
      <c r="O985" s="8" t="str">
        <f aca="false">IF(L985*M985=0,"",L985*M985)</f>
        <v/>
      </c>
    </row>
    <row r="986" customFormat="false" ht="15" hidden="false" customHeight="false" outlineLevel="0" collapsed="false">
      <c r="A986" s="18" t="str">
        <f aca="false">IF(NOT(ISBLANK(L985)),ROW()-1,"")</f>
        <v/>
      </c>
      <c r="B986" s="18" t="str">
        <f aca="false">IF(NOT(ISBLANK(L985)),1,"")</f>
        <v/>
      </c>
      <c r="O986" s="8" t="str">
        <f aca="false">IF(L986*M986=0,"",L986*M986)</f>
        <v/>
      </c>
    </row>
    <row r="987" customFormat="false" ht="15" hidden="false" customHeight="false" outlineLevel="0" collapsed="false">
      <c r="A987" s="18" t="str">
        <f aca="false">IF(NOT(ISBLANK(L986)),ROW()-1,"")</f>
        <v/>
      </c>
      <c r="B987" s="18" t="str">
        <f aca="false">IF(NOT(ISBLANK(L986)),1,"")</f>
        <v/>
      </c>
      <c r="O987" s="8" t="str">
        <f aca="false">IF(L987*M987=0,"",L987*M987)</f>
        <v/>
      </c>
    </row>
    <row r="988" customFormat="false" ht="15" hidden="false" customHeight="false" outlineLevel="0" collapsed="false">
      <c r="A988" s="18" t="str">
        <f aca="false">IF(NOT(ISBLANK(L987)),ROW()-1,"")</f>
        <v/>
      </c>
      <c r="B988" s="18" t="str">
        <f aca="false">IF(NOT(ISBLANK(L987)),1,"")</f>
        <v/>
      </c>
      <c r="O988" s="8" t="str">
        <f aca="false">IF(L988*M988=0,"",L988*M988)</f>
        <v/>
      </c>
    </row>
    <row r="989" customFormat="false" ht="15" hidden="false" customHeight="false" outlineLevel="0" collapsed="false">
      <c r="A989" s="18" t="str">
        <f aca="false">IF(NOT(ISBLANK(L988)),ROW()-1,"")</f>
        <v/>
      </c>
      <c r="B989" s="18" t="str">
        <f aca="false">IF(NOT(ISBLANK(L988)),1,"")</f>
        <v/>
      </c>
      <c r="O989" s="8" t="str">
        <f aca="false">IF(L989*M989=0,"",L989*M989)</f>
        <v/>
      </c>
    </row>
    <row r="990" customFormat="false" ht="15" hidden="false" customHeight="false" outlineLevel="0" collapsed="false">
      <c r="A990" s="18" t="str">
        <f aca="false">IF(NOT(ISBLANK(L989)),ROW()-1,"")</f>
        <v/>
      </c>
      <c r="B990" s="18" t="str">
        <f aca="false">IF(NOT(ISBLANK(L989)),1,"")</f>
        <v/>
      </c>
      <c r="O990" s="8" t="str">
        <f aca="false">IF(L990*M990=0,"",L990*M990)</f>
        <v/>
      </c>
    </row>
    <row r="991" customFormat="false" ht="15" hidden="false" customHeight="false" outlineLevel="0" collapsed="false">
      <c r="A991" s="18" t="str">
        <f aca="false">IF(NOT(ISBLANK(L990)),ROW()-1,"")</f>
        <v/>
      </c>
      <c r="B991" s="18" t="str">
        <f aca="false">IF(NOT(ISBLANK(L990)),1,"")</f>
        <v/>
      </c>
      <c r="O991" s="8" t="str">
        <f aca="false">IF(L991*M991=0,"",L991*M991)</f>
        <v/>
      </c>
    </row>
    <row r="992" customFormat="false" ht="15" hidden="false" customHeight="false" outlineLevel="0" collapsed="false">
      <c r="A992" s="18" t="str">
        <f aca="false">IF(NOT(ISBLANK(L991)),ROW()-1,"")</f>
        <v/>
      </c>
      <c r="B992" s="18" t="str">
        <f aca="false">IF(NOT(ISBLANK(L991)),1,"")</f>
        <v/>
      </c>
      <c r="O992" s="8" t="str">
        <f aca="false">IF(L992*M992=0,"",L992*M992)</f>
        <v/>
      </c>
    </row>
    <row r="993" customFormat="false" ht="15" hidden="false" customHeight="false" outlineLevel="0" collapsed="false">
      <c r="A993" s="18" t="str">
        <f aca="false">IF(NOT(ISBLANK(L992)),ROW()-1,"")</f>
        <v/>
      </c>
      <c r="B993" s="18" t="str">
        <f aca="false">IF(NOT(ISBLANK(L992)),1,"")</f>
        <v/>
      </c>
      <c r="O993" s="8" t="str">
        <f aca="false">IF(L993*M993=0,"",L993*M993)</f>
        <v/>
      </c>
    </row>
    <row r="994" customFormat="false" ht="15" hidden="false" customHeight="false" outlineLevel="0" collapsed="false">
      <c r="A994" s="18" t="str">
        <f aca="false">IF(NOT(ISBLANK(L993)),ROW()-1,"")</f>
        <v/>
      </c>
      <c r="B994" s="18" t="str">
        <f aca="false">IF(NOT(ISBLANK(L993)),1,"")</f>
        <v/>
      </c>
      <c r="O994" s="8" t="str">
        <f aca="false">IF(L994*M994=0,"",L994*M994)</f>
        <v/>
      </c>
    </row>
    <row r="995" customFormat="false" ht="15" hidden="false" customHeight="false" outlineLevel="0" collapsed="false">
      <c r="A995" s="18" t="str">
        <f aca="false">IF(NOT(ISBLANK(L994)),ROW()-1,"")</f>
        <v/>
      </c>
      <c r="B995" s="18" t="str">
        <f aca="false">IF(NOT(ISBLANK(L994)),1,"")</f>
        <v/>
      </c>
      <c r="O995" s="8" t="str">
        <f aca="false">IF(L995*M995=0,"",L995*M995)</f>
        <v/>
      </c>
    </row>
    <row r="996" customFormat="false" ht="15" hidden="false" customHeight="false" outlineLevel="0" collapsed="false">
      <c r="A996" s="18" t="str">
        <f aca="false">IF(NOT(ISBLANK(L995)),ROW()-1,"")</f>
        <v/>
      </c>
      <c r="B996" s="18" t="str">
        <f aca="false">IF(NOT(ISBLANK(L995)),1,"")</f>
        <v/>
      </c>
      <c r="O996" s="8" t="str">
        <f aca="false">IF(L996*M996=0,"",L996*M996)</f>
        <v/>
      </c>
    </row>
    <row r="997" customFormat="false" ht="15" hidden="false" customHeight="false" outlineLevel="0" collapsed="false">
      <c r="A997" s="18" t="str">
        <f aca="false">IF(NOT(ISBLANK(L996)),ROW()-1,"")</f>
        <v/>
      </c>
      <c r="B997" s="18" t="str">
        <f aca="false">IF(NOT(ISBLANK(L996)),1,"")</f>
        <v/>
      </c>
      <c r="O997" s="8" t="str">
        <f aca="false">IF(L997*M997=0,"",L997*M997)</f>
        <v/>
      </c>
    </row>
    <row r="998" customFormat="false" ht="15" hidden="false" customHeight="false" outlineLevel="0" collapsed="false">
      <c r="A998" s="18" t="str">
        <f aca="false">IF(NOT(ISBLANK(L997)),ROW()-1,"")</f>
        <v/>
      </c>
      <c r="B998" s="18" t="str">
        <f aca="false">IF(NOT(ISBLANK(L997)),1,"")</f>
        <v/>
      </c>
      <c r="O998" s="8" t="str">
        <f aca="false">IF(L998*M998=0,"",L998*M998)</f>
        <v/>
      </c>
    </row>
    <row r="999" customFormat="false" ht="15" hidden="false" customHeight="false" outlineLevel="0" collapsed="false">
      <c r="A999" s="18" t="str">
        <f aca="false">IF(NOT(ISBLANK(L998)),ROW()-1,"")</f>
        <v/>
      </c>
      <c r="B999" s="18" t="str">
        <f aca="false">IF(NOT(ISBLANK(L998)),1,"")</f>
        <v/>
      </c>
      <c r="O999" s="8" t="str">
        <f aca="false">IF(L999*M999=0,"",L999*M999)</f>
        <v/>
      </c>
    </row>
    <row r="1000" customFormat="false" ht="15" hidden="false" customHeight="false" outlineLevel="0" collapsed="false">
      <c r="A1000" s="18" t="str">
        <f aca="false">IF(NOT(ISBLANK(L999)),ROW()-1,"")</f>
        <v/>
      </c>
      <c r="B1000" s="18" t="str">
        <f aca="false">IF(NOT(ISBLANK(L999)),1,"")</f>
        <v/>
      </c>
      <c r="O1000" s="8" t="str">
        <f aca="false">IF(L1000*M1000=0,"",L1000*M1000)</f>
        <v/>
      </c>
    </row>
    <row r="1001" customFormat="false" ht="15" hidden="false" customHeight="false" outlineLevel="0" collapsed="false">
      <c r="A1001" s="18" t="str">
        <f aca="false">IF(NOT(ISBLANK(L1000)),ROW()-1,"")</f>
        <v/>
      </c>
      <c r="B1001" s="18" t="str">
        <f aca="false">IF(NOT(ISBLANK(L1000)),1,"")</f>
        <v/>
      </c>
      <c r="O1001" s="8" t="str">
        <f aca="false">IF(L1001*M1001=0,"",L1001*M1001)</f>
        <v/>
      </c>
    </row>
    <row r="1002" customFormat="false" ht="15" hidden="false" customHeight="false" outlineLevel="0" collapsed="false">
      <c r="A1002" s="18" t="str">
        <f aca="false">IF(NOT(ISBLANK(L1001)),ROW()-1,"")</f>
        <v/>
      </c>
      <c r="B1002" s="18" t="str">
        <f aca="false">IF(NOT(ISBLANK(L1001)),1,"")</f>
        <v/>
      </c>
      <c r="O1002" s="8" t="str">
        <f aca="false">IF(L1002*M1002=0,"",L1002*M1002)</f>
        <v/>
      </c>
    </row>
    <row r="1003" customFormat="false" ht="15" hidden="false" customHeight="false" outlineLevel="0" collapsed="false">
      <c r="A1003" s="18" t="str">
        <f aca="false">IF(NOT(ISBLANK(L1002)),ROW()-1,"")</f>
        <v/>
      </c>
      <c r="B1003" s="18" t="str">
        <f aca="false">IF(NOT(ISBLANK(L1002)),1,"")</f>
        <v/>
      </c>
      <c r="O1003" s="8" t="str">
        <f aca="false">IF(L1003*M1003=0,"",L1003*M1003)</f>
        <v/>
      </c>
    </row>
    <row r="1004" customFormat="false" ht="15" hidden="false" customHeight="false" outlineLevel="0" collapsed="false">
      <c r="A1004" s="18" t="str">
        <f aca="false">IF(NOT(ISBLANK(L1003)),ROW()-1,"")</f>
        <v/>
      </c>
      <c r="B1004" s="18" t="str">
        <f aca="false">IF(NOT(ISBLANK(L1003)),1,"")</f>
        <v/>
      </c>
      <c r="O1004" s="8" t="str">
        <f aca="false">IF(L1004*M1004=0,"",L1004*M1004)</f>
        <v/>
      </c>
    </row>
    <row r="1005" customFormat="false" ht="15" hidden="false" customHeight="false" outlineLevel="0" collapsed="false">
      <c r="A1005" s="18" t="str">
        <f aca="false">IF(NOT(ISBLANK(L1004)),ROW()-1,"")</f>
        <v/>
      </c>
      <c r="B1005" s="18" t="str">
        <f aca="false">IF(NOT(ISBLANK(L1004)),1,"")</f>
        <v/>
      </c>
      <c r="O1005" s="8" t="str">
        <f aca="false">IF(L1005*M1005=0,"",L1005*M1005)</f>
        <v/>
      </c>
    </row>
    <row r="1006" customFormat="false" ht="15" hidden="false" customHeight="false" outlineLevel="0" collapsed="false">
      <c r="A1006" s="18" t="str">
        <f aca="false">IF(NOT(ISBLANK(L1005)),ROW()-1,"")</f>
        <v/>
      </c>
      <c r="B1006" s="18" t="str">
        <f aca="false">IF(NOT(ISBLANK(L1005)),1,"")</f>
        <v/>
      </c>
      <c r="O1006" s="8" t="str">
        <f aca="false">IF(L1006*M1006=0,"",L1006*M1006)</f>
        <v/>
      </c>
    </row>
    <row r="1007" customFormat="false" ht="15" hidden="false" customHeight="false" outlineLevel="0" collapsed="false">
      <c r="A1007" s="18" t="str">
        <f aca="false">IF(NOT(ISBLANK(L1006)),ROW()-1,"")</f>
        <v/>
      </c>
      <c r="B1007" s="18" t="str">
        <f aca="false">IF(NOT(ISBLANK(L1006)),1,"")</f>
        <v/>
      </c>
      <c r="O1007" s="8" t="str">
        <f aca="false">IF(L1007*M1007=0,"",L1007*M1007)</f>
        <v/>
      </c>
    </row>
    <row r="1008" customFormat="false" ht="15" hidden="false" customHeight="false" outlineLevel="0" collapsed="false">
      <c r="A1008" s="18" t="str">
        <f aca="false">IF(NOT(ISBLANK(L1007)),ROW()-1,"")</f>
        <v/>
      </c>
      <c r="B1008" s="18" t="str">
        <f aca="false">IF(NOT(ISBLANK(L1007)),1,"")</f>
        <v/>
      </c>
      <c r="O1008" s="8" t="str">
        <f aca="false">IF(L1008*M1008=0,"",L1008*M1008)</f>
        <v/>
      </c>
    </row>
    <row r="1009" customFormat="false" ht="15" hidden="false" customHeight="false" outlineLevel="0" collapsed="false">
      <c r="A1009" s="18" t="str">
        <f aca="false">IF(NOT(ISBLANK(L1008)),ROW()-1,"")</f>
        <v/>
      </c>
      <c r="B1009" s="18" t="str">
        <f aca="false">IF(NOT(ISBLANK(L1008)),1,"")</f>
        <v/>
      </c>
      <c r="O1009" s="8" t="str">
        <f aca="false">IF(L1009*M1009=0,"",L1009*M1009)</f>
        <v/>
      </c>
    </row>
    <row r="1010" customFormat="false" ht="15" hidden="false" customHeight="false" outlineLevel="0" collapsed="false">
      <c r="A1010" s="18" t="str">
        <f aca="false">IF(NOT(ISBLANK(L1009)),ROW()-1,"")</f>
        <v/>
      </c>
      <c r="B1010" s="18" t="str">
        <f aca="false">IF(NOT(ISBLANK(L1009)),1,"")</f>
        <v/>
      </c>
      <c r="O1010" s="8" t="str">
        <f aca="false">IF(L1010*M1010=0,"",L1010*M1010)</f>
        <v/>
      </c>
    </row>
    <row r="1011" customFormat="false" ht="15" hidden="false" customHeight="false" outlineLevel="0" collapsed="false">
      <c r="A1011" s="18" t="str">
        <f aca="false">IF(NOT(ISBLANK(L1010)),ROW()-1,"")</f>
        <v/>
      </c>
      <c r="B1011" s="18" t="str">
        <f aca="false">IF(NOT(ISBLANK(L1010)),1,"")</f>
        <v/>
      </c>
      <c r="O1011" s="8" t="str">
        <f aca="false">IF(L1011*M1011=0,"",L1011*M1011)</f>
        <v/>
      </c>
    </row>
    <row r="1012" customFormat="false" ht="15" hidden="false" customHeight="false" outlineLevel="0" collapsed="false">
      <c r="A1012" s="18" t="str">
        <f aca="false">IF(NOT(ISBLANK(L1011)),ROW()-1,"")</f>
        <v/>
      </c>
      <c r="B1012" s="18" t="str">
        <f aca="false">IF(NOT(ISBLANK(L1011)),1,"")</f>
        <v/>
      </c>
      <c r="O1012" s="8" t="str">
        <f aca="false">IF(L1012*M1012=0,"",L1012*M1012)</f>
        <v/>
      </c>
    </row>
    <row r="1013" customFormat="false" ht="15" hidden="false" customHeight="false" outlineLevel="0" collapsed="false">
      <c r="A1013" s="18" t="str">
        <f aca="false">IF(NOT(ISBLANK(L1012)),ROW()-1,"")</f>
        <v/>
      </c>
      <c r="B1013" s="18" t="str">
        <f aca="false">IF(NOT(ISBLANK(L1012)),1,"")</f>
        <v/>
      </c>
      <c r="O1013" s="8" t="str">
        <f aca="false">IF(L1013*M1013=0,"",L1013*M1013)</f>
        <v/>
      </c>
    </row>
    <row r="1014" customFormat="false" ht="15" hidden="false" customHeight="false" outlineLevel="0" collapsed="false">
      <c r="A1014" s="18" t="str">
        <f aca="false">IF(NOT(ISBLANK(L1013)),ROW()-1,"")</f>
        <v/>
      </c>
      <c r="B1014" s="18" t="str">
        <f aca="false">IF(NOT(ISBLANK(L1013)),1,"")</f>
        <v/>
      </c>
      <c r="O1014" s="8" t="str">
        <f aca="false">IF(L1014*M1014=0,"",L1014*M1014)</f>
        <v/>
      </c>
    </row>
    <row r="1015" customFormat="false" ht="15" hidden="false" customHeight="false" outlineLevel="0" collapsed="false">
      <c r="A1015" s="18" t="str">
        <f aca="false">IF(NOT(ISBLANK(L1014)),ROW()-1,"")</f>
        <v/>
      </c>
      <c r="B1015" s="18" t="str">
        <f aca="false">IF(NOT(ISBLANK(L1014)),1,"")</f>
        <v/>
      </c>
      <c r="O1015" s="8" t="str">
        <f aca="false">IF(L1015*M1015=0,"",L1015*M1015)</f>
        <v/>
      </c>
    </row>
    <row r="1016" customFormat="false" ht="15" hidden="false" customHeight="false" outlineLevel="0" collapsed="false">
      <c r="A1016" s="18" t="str">
        <f aca="false">IF(NOT(ISBLANK(L1015)),ROW()-1,"")</f>
        <v/>
      </c>
      <c r="B1016" s="18" t="str">
        <f aca="false">IF(NOT(ISBLANK(L1015)),1,"")</f>
        <v/>
      </c>
      <c r="O1016" s="8" t="str">
        <f aca="false">IF(L1016*M1016=0,"",L1016*M1016)</f>
        <v/>
      </c>
    </row>
    <row r="1017" customFormat="false" ht="15" hidden="false" customHeight="false" outlineLevel="0" collapsed="false">
      <c r="A1017" s="18" t="str">
        <f aca="false">IF(NOT(ISBLANK(L1016)),ROW()-1,"")</f>
        <v/>
      </c>
      <c r="B1017" s="18" t="str">
        <f aca="false">IF(NOT(ISBLANK(L1016)),1,"")</f>
        <v/>
      </c>
      <c r="O1017" s="8" t="str">
        <f aca="false">IF(L1017*M1017=0,"",L1017*M1017)</f>
        <v/>
      </c>
    </row>
    <row r="1018" customFormat="false" ht="15" hidden="false" customHeight="false" outlineLevel="0" collapsed="false">
      <c r="A1018" s="18" t="str">
        <f aca="false">IF(NOT(ISBLANK(L1017)),ROW()-1,"")</f>
        <v/>
      </c>
      <c r="B1018" s="18" t="str">
        <f aca="false">IF(NOT(ISBLANK(L1017)),1,"")</f>
        <v/>
      </c>
      <c r="O1018" s="8" t="str">
        <f aca="false">IF(L1018*M1018=0,"",L1018*M1018)</f>
        <v/>
      </c>
    </row>
    <row r="1019" customFormat="false" ht="15" hidden="false" customHeight="false" outlineLevel="0" collapsed="false">
      <c r="A1019" s="18" t="str">
        <f aca="false">IF(NOT(ISBLANK(L1018)),ROW()-1,"")</f>
        <v/>
      </c>
      <c r="B1019" s="18" t="str">
        <f aca="false">IF(NOT(ISBLANK(L1018)),1,"")</f>
        <v/>
      </c>
      <c r="O1019" s="8" t="str">
        <f aca="false">IF(L1019*M1019=0,"",L1019*M1019)</f>
        <v/>
      </c>
    </row>
    <row r="1020" customFormat="false" ht="15" hidden="false" customHeight="false" outlineLevel="0" collapsed="false">
      <c r="A1020" s="18" t="str">
        <f aca="false">IF(NOT(ISBLANK(L1019)),ROW()-1,"")</f>
        <v/>
      </c>
      <c r="B1020" s="18" t="str">
        <f aca="false">IF(NOT(ISBLANK(L1019)),1,"")</f>
        <v/>
      </c>
      <c r="O1020" s="8" t="str">
        <f aca="false">IF(L1020*M1020=0,"",L1020*M1020)</f>
        <v/>
      </c>
    </row>
    <row r="1021" customFormat="false" ht="15" hidden="false" customHeight="false" outlineLevel="0" collapsed="false">
      <c r="A1021" s="18" t="str">
        <f aca="false">IF(NOT(ISBLANK(L1020)),ROW()-1,"")</f>
        <v/>
      </c>
      <c r="B1021" s="18" t="str">
        <f aca="false">IF(NOT(ISBLANK(L1020)),1,"")</f>
        <v/>
      </c>
      <c r="O1021" s="8" t="str">
        <f aca="false">IF(L1021*M1021=0,"",L1021*M1021)</f>
        <v/>
      </c>
    </row>
    <row r="1022" customFormat="false" ht="15" hidden="false" customHeight="false" outlineLevel="0" collapsed="false">
      <c r="A1022" s="18" t="str">
        <f aca="false">IF(NOT(ISBLANK(L1021)),ROW()-1,"")</f>
        <v/>
      </c>
      <c r="B1022" s="18" t="str">
        <f aca="false">IF(NOT(ISBLANK(L1021)),1,"")</f>
        <v/>
      </c>
      <c r="O1022" s="8" t="str">
        <f aca="false">IF(L1022*M1022=0,"",L1022*M1022)</f>
        <v/>
      </c>
    </row>
    <row r="1023" customFormat="false" ht="15" hidden="false" customHeight="false" outlineLevel="0" collapsed="false">
      <c r="A1023" s="18" t="str">
        <f aca="false">IF(NOT(ISBLANK(L1022)),ROW()-1,"")</f>
        <v/>
      </c>
      <c r="B1023" s="18" t="str">
        <f aca="false">IF(NOT(ISBLANK(L1022)),1,"")</f>
        <v/>
      </c>
      <c r="O1023" s="8" t="str">
        <f aca="false">IF(L1023*M1023=0,"",L1023*M1023)</f>
        <v/>
      </c>
    </row>
    <row r="1024" customFormat="false" ht="15" hidden="false" customHeight="false" outlineLevel="0" collapsed="false">
      <c r="A1024" s="18" t="str">
        <f aca="false">IF(NOT(ISBLANK(L1023)),ROW()-1,"")</f>
        <v/>
      </c>
      <c r="B1024" s="18" t="str">
        <f aca="false">IF(NOT(ISBLANK(L1023)),1,"")</f>
        <v/>
      </c>
      <c r="O1024" s="8" t="str">
        <f aca="false">IF(L1024*M1024=0,"",L1024*M1024)</f>
        <v/>
      </c>
    </row>
    <row r="1025" customFormat="false" ht="15" hidden="false" customHeight="false" outlineLevel="0" collapsed="false">
      <c r="A1025" s="18" t="str">
        <f aca="false">IF(NOT(ISBLANK(L1024)),ROW()-1,"")</f>
        <v/>
      </c>
      <c r="B1025" s="18" t="str">
        <f aca="false">IF(NOT(ISBLANK(L1024)),1,"")</f>
        <v/>
      </c>
      <c r="O1025" s="8" t="str">
        <f aca="false">IF(L1025*M1025=0,"",L1025*M1025)</f>
        <v/>
      </c>
    </row>
    <row r="1026" customFormat="false" ht="15" hidden="false" customHeight="false" outlineLevel="0" collapsed="false">
      <c r="A1026" s="18" t="str">
        <f aca="false">IF(NOT(ISBLANK(L1025)),ROW()-1,"")</f>
        <v/>
      </c>
      <c r="B1026" s="18" t="str">
        <f aca="false">IF(NOT(ISBLANK(L1025)),1,"")</f>
        <v/>
      </c>
      <c r="O1026" s="8" t="str">
        <f aca="false">IF(L1026*M1026=0,"",L1026*M1026)</f>
        <v/>
      </c>
    </row>
    <row r="1027" customFormat="false" ht="15" hidden="false" customHeight="false" outlineLevel="0" collapsed="false">
      <c r="A1027" s="18" t="str">
        <f aca="false">IF(NOT(ISBLANK(L1026)),ROW()-1,"")</f>
        <v/>
      </c>
      <c r="B1027" s="18" t="str">
        <f aca="false">IF(NOT(ISBLANK(L1026)),1,"")</f>
        <v/>
      </c>
      <c r="O1027" s="8" t="str">
        <f aca="false">IF(L1027*M1027=0,"",L1027*M1027)</f>
        <v/>
      </c>
    </row>
    <row r="1028" customFormat="false" ht="15" hidden="false" customHeight="false" outlineLevel="0" collapsed="false">
      <c r="A1028" s="18" t="str">
        <f aca="false">IF(NOT(ISBLANK(L1027)),ROW()-1,"")</f>
        <v/>
      </c>
      <c r="B1028" s="18" t="str">
        <f aca="false">IF(NOT(ISBLANK(L1027)),1,"")</f>
        <v/>
      </c>
      <c r="O1028" s="8" t="str">
        <f aca="false">IF(L1028*M1028=0,"",L1028*M1028)</f>
        <v/>
      </c>
    </row>
    <row r="1029" customFormat="false" ht="15" hidden="false" customHeight="false" outlineLevel="0" collapsed="false">
      <c r="A1029" s="18" t="str">
        <f aca="false">IF(NOT(ISBLANK(L1028)),ROW()-1,"")</f>
        <v/>
      </c>
      <c r="B1029" s="18" t="str">
        <f aca="false">IF(NOT(ISBLANK(L1028)),1,"")</f>
        <v/>
      </c>
      <c r="O1029" s="8" t="str">
        <f aca="false">IF(L1029*M1029=0,"",L1029*M1029)</f>
        <v/>
      </c>
    </row>
    <row r="1030" customFormat="false" ht="15" hidden="false" customHeight="false" outlineLevel="0" collapsed="false">
      <c r="A1030" s="18" t="str">
        <f aca="false">IF(NOT(ISBLANK(L1029)),ROW()-1,"")</f>
        <v/>
      </c>
      <c r="B1030" s="18" t="str">
        <f aca="false">IF(NOT(ISBLANK(L1029)),1,"")</f>
        <v/>
      </c>
      <c r="O1030" s="8" t="str">
        <f aca="false">IF(L1030*M1030=0,"",L1030*M1030)</f>
        <v/>
      </c>
    </row>
    <row r="1031" customFormat="false" ht="15" hidden="false" customHeight="false" outlineLevel="0" collapsed="false">
      <c r="A1031" s="18" t="str">
        <f aca="false">IF(NOT(ISBLANK(L1030)),ROW()-1,"")</f>
        <v/>
      </c>
      <c r="B1031" s="18" t="str">
        <f aca="false">IF(NOT(ISBLANK(L1030)),1,"")</f>
        <v/>
      </c>
      <c r="O1031" s="8" t="str">
        <f aca="false">IF(L1031*M1031=0,"",L1031*M1031)</f>
        <v/>
      </c>
    </row>
    <row r="1032" customFormat="false" ht="15" hidden="false" customHeight="false" outlineLevel="0" collapsed="false">
      <c r="A1032" s="18" t="str">
        <f aca="false">IF(NOT(ISBLANK(L1031)),ROW()-1,"")</f>
        <v/>
      </c>
      <c r="B1032" s="18" t="str">
        <f aca="false">IF(NOT(ISBLANK(L1031)),1,"")</f>
        <v/>
      </c>
      <c r="O1032" s="8" t="str">
        <f aca="false">IF(L1032*M1032=0,"",L1032*M1032)</f>
        <v/>
      </c>
    </row>
    <row r="1033" customFormat="false" ht="15" hidden="false" customHeight="false" outlineLevel="0" collapsed="false">
      <c r="A1033" s="18" t="str">
        <f aca="false">IF(NOT(ISBLANK(L1032)),ROW()-1,"")</f>
        <v/>
      </c>
      <c r="B1033" s="18" t="str">
        <f aca="false">IF(NOT(ISBLANK(L1032)),1,"")</f>
        <v/>
      </c>
      <c r="O1033" s="8" t="str">
        <f aca="false">IF(L1033*M1033=0,"",L1033*M1033)</f>
        <v/>
      </c>
    </row>
    <row r="1034" customFormat="false" ht="15" hidden="false" customHeight="false" outlineLevel="0" collapsed="false">
      <c r="A1034" s="18" t="str">
        <f aca="false">IF(NOT(ISBLANK(L1033)),ROW()-1,"")</f>
        <v/>
      </c>
      <c r="B1034" s="18" t="str">
        <f aca="false">IF(NOT(ISBLANK(L1033)),1,"")</f>
        <v/>
      </c>
      <c r="O1034" s="8" t="str">
        <f aca="false">IF(L1034*M1034=0,"",L1034*M1034)</f>
        <v/>
      </c>
    </row>
    <row r="1035" customFormat="false" ht="15" hidden="false" customHeight="false" outlineLevel="0" collapsed="false">
      <c r="A1035" s="18" t="str">
        <f aca="false">IF(NOT(ISBLANK(L1034)),ROW()-1,"")</f>
        <v/>
      </c>
      <c r="B1035" s="18" t="str">
        <f aca="false">IF(NOT(ISBLANK(L1034)),1,"")</f>
        <v/>
      </c>
      <c r="O1035" s="8" t="str">
        <f aca="false">IF(L1035*M1035=0,"",L1035*M1035)</f>
        <v/>
      </c>
    </row>
    <row r="1036" customFormat="false" ht="15" hidden="false" customHeight="false" outlineLevel="0" collapsed="false">
      <c r="A1036" s="18" t="str">
        <f aca="false">IF(NOT(ISBLANK(L1035)),ROW()-1,"")</f>
        <v/>
      </c>
      <c r="B1036" s="18" t="str">
        <f aca="false">IF(NOT(ISBLANK(L1035)),1,"")</f>
        <v/>
      </c>
      <c r="O1036" s="8" t="str">
        <f aca="false">IF(L1036*M1036=0,"",L1036*M1036)</f>
        <v/>
      </c>
    </row>
    <row r="1037" customFormat="false" ht="15" hidden="false" customHeight="false" outlineLevel="0" collapsed="false">
      <c r="A1037" s="18" t="str">
        <f aca="false">IF(NOT(ISBLANK(L1036)),ROW()-1,"")</f>
        <v/>
      </c>
      <c r="B1037" s="18" t="str">
        <f aca="false">IF(NOT(ISBLANK(L1036)),1,"")</f>
        <v/>
      </c>
      <c r="O1037" s="8" t="str">
        <f aca="false">IF(L1037*M1037=0,"",L1037*M1037)</f>
        <v/>
      </c>
    </row>
    <row r="1038" customFormat="false" ht="15" hidden="false" customHeight="false" outlineLevel="0" collapsed="false">
      <c r="A1038" s="18" t="str">
        <f aca="false">IF(NOT(ISBLANK(L1037)),ROW()-1,"")</f>
        <v/>
      </c>
      <c r="B1038" s="18" t="str">
        <f aca="false">IF(NOT(ISBLANK(L1037)),1,"")</f>
        <v/>
      </c>
      <c r="O1038" s="8" t="str">
        <f aca="false">IF(L1038*M1038=0,"",L1038*M1038)</f>
        <v/>
      </c>
    </row>
    <row r="1039" customFormat="false" ht="15" hidden="false" customHeight="false" outlineLevel="0" collapsed="false">
      <c r="A1039" s="18" t="str">
        <f aca="false">IF(NOT(ISBLANK(L1038)),ROW()-1,"")</f>
        <v/>
      </c>
      <c r="B1039" s="18" t="str">
        <f aca="false">IF(NOT(ISBLANK(L1038)),1,"")</f>
        <v/>
      </c>
      <c r="O1039" s="8" t="str">
        <f aca="false">IF(L1039*M1039=0,"",L1039*M1039)</f>
        <v/>
      </c>
    </row>
    <row r="1040" customFormat="false" ht="15" hidden="false" customHeight="false" outlineLevel="0" collapsed="false">
      <c r="A1040" s="18" t="str">
        <f aca="false">IF(NOT(ISBLANK(L1039)),ROW()-1,"")</f>
        <v/>
      </c>
      <c r="B1040" s="18" t="str">
        <f aca="false">IF(NOT(ISBLANK(L1039)),1,"")</f>
        <v/>
      </c>
      <c r="O1040" s="8" t="str">
        <f aca="false">IF(L1040*M1040=0,"",L1040*M1040)</f>
        <v/>
      </c>
    </row>
    <row r="1041" customFormat="false" ht="15" hidden="false" customHeight="false" outlineLevel="0" collapsed="false">
      <c r="A1041" s="18" t="str">
        <f aca="false">IF(NOT(ISBLANK(L1040)),ROW()-1,"")</f>
        <v/>
      </c>
      <c r="B1041" s="18" t="str">
        <f aca="false">IF(NOT(ISBLANK(L1040)),1,"")</f>
        <v/>
      </c>
      <c r="O1041" s="8" t="str">
        <f aca="false">IF(L1041*M1041=0,"",L1041*M1041)</f>
        <v/>
      </c>
    </row>
    <row r="1042" customFormat="false" ht="15" hidden="false" customHeight="false" outlineLevel="0" collapsed="false">
      <c r="A1042" s="18" t="str">
        <f aca="false">IF(NOT(ISBLANK(L1041)),ROW()-1,"")</f>
        <v/>
      </c>
      <c r="B1042" s="18" t="str">
        <f aca="false">IF(NOT(ISBLANK(L1041)),1,"")</f>
        <v/>
      </c>
      <c r="O1042" s="8" t="str">
        <f aca="false">IF(L1042*M1042=0,"",L1042*M1042)</f>
        <v/>
      </c>
    </row>
    <row r="1043" customFormat="false" ht="15" hidden="false" customHeight="false" outlineLevel="0" collapsed="false">
      <c r="A1043" s="18" t="str">
        <f aca="false">IF(NOT(ISBLANK(L1042)),ROW()-1,"")</f>
        <v/>
      </c>
      <c r="B1043" s="18" t="str">
        <f aca="false">IF(NOT(ISBLANK(L1042)),1,"")</f>
        <v/>
      </c>
      <c r="O1043" s="8" t="str">
        <f aca="false">IF(L1043*M1043=0,"",L1043*M1043)</f>
        <v/>
      </c>
    </row>
    <row r="1044" customFormat="false" ht="15" hidden="false" customHeight="false" outlineLevel="0" collapsed="false">
      <c r="A1044" s="18" t="str">
        <f aca="false">IF(NOT(ISBLANK(L1043)),ROW()-1,"")</f>
        <v/>
      </c>
      <c r="B1044" s="18" t="str">
        <f aca="false">IF(NOT(ISBLANK(L1043)),1,"")</f>
        <v/>
      </c>
      <c r="O1044" s="8" t="str">
        <f aca="false">IF(L1044*M1044=0,"",L1044*M1044)</f>
        <v/>
      </c>
    </row>
    <row r="1045" customFormat="false" ht="15" hidden="false" customHeight="false" outlineLevel="0" collapsed="false">
      <c r="A1045" s="18" t="str">
        <f aca="false">IF(NOT(ISBLANK(L1044)),ROW()-1,"")</f>
        <v/>
      </c>
      <c r="B1045" s="18" t="str">
        <f aca="false">IF(NOT(ISBLANK(L1044)),1,"")</f>
        <v/>
      </c>
      <c r="O1045" s="8" t="str">
        <f aca="false">IF(L1045*M1045=0,"",L1045*M1045)</f>
        <v/>
      </c>
    </row>
    <row r="1046" customFormat="false" ht="15" hidden="false" customHeight="false" outlineLevel="0" collapsed="false">
      <c r="A1046" s="18" t="str">
        <f aca="false">IF(NOT(ISBLANK(L1045)),ROW()-1,"")</f>
        <v/>
      </c>
      <c r="B1046" s="18" t="str">
        <f aca="false">IF(NOT(ISBLANK(L1045)),1,"")</f>
        <v/>
      </c>
      <c r="O1046" s="8" t="str">
        <f aca="false">IF(L1046*M1046=0,"",L1046*M1046)</f>
        <v/>
      </c>
    </row>
    <row r="1047" customFormat="false" ht="15" hidden="false" customHeight="false" outlineLevel="0" collapsed="false">
      <c r="A1047" s="18" t="str">
        <f aca="false">IF(NOT(ISBLANK(L1046)),ROW()-1,"")</f>
        <v/>
      </c>
      <c r="B1047" s="18" t="str">
        <f aca="false">IF(NOT(ISBLANK(L1046)),1,"")</f>
        <v/>
      </c>
      <c r="O1047" s="8" t="str">
        <f aca="false">IF(L1047*M1047=0,"",L1047*M1047)</f>
        <v/>
      </c>
    </row>
    <row r="1048" customFormat="false" ht="15" hidden="false" customHeight="false" outlineLevel="0" collapsed="false">
      <c r="A1048" s="18" t="str">
        <f aca="false">IF(NOT(ISBLANK(L1047)),ROW()-1,"")</f>
        <v/>
      </c>
      <c r="B1048" s="18" t="str">
        <f aca="false">IF(NOT(ISBLANK(L1047)),1,"")</f>
        <v/>
      </c>
      <c r="O1048" s="8" t="str">
        <f aca="false">IF(L1048*M1048=0,"",L1048*M1048)</f>
        <v/>
      </c>
    </row>
    <row r="1049" customFormat="false" ht="15" hidden="false" customHeight="false" outlineLevel="0" collapsed="false">
      <c r="A1049" s="18" t="str">
        <f aca="false">IF(NOT(ISBLANK(L1048)),ROW()-1,"")</f>
        <v/>
      </c>
      <c r="B1049" s="18" t="str">
        <f aca="false">IF(NOT(ISBLANK(L1048)),1,"")</f>
        <v/>
      </c>
      <c r="O1049" s="8" t="str">
        <f aca="false">IF(L1049*M1049=0,"",L1049*M1049)</f>
        <v/>
      </c>
    </row>
    <row r="1050" customFormat="false" ht="15" hidden="false" customHeight="false" outlineLevel="0" collapsed="false">
      <c r="A1050" s="18" t="str">
        <f aca="false">IF(NOT(ISBLANK(L1049)),ROW()-1,"")</f>
        <v/>
      </c>
      <c r="B1050" s="18" t="str">
        <f aca="false">IF(NOT(ISBLANK(L1049)),1,"")</f>
        <v/>
      </c>
      <c r="O1050" s="8" t="str">
        <f aca="false">IF(L1050*M1050=0,"",L1050*M1050)</f>
        <v/>
      </c>
    </row>
    <row r="1051" customFormat="false" ht="15" hidden="false" customHeight="false" outlineLevel="0" collapsed="false">
      <c r="A1051" s="18" t="str">
        <f aca="false">IF(NOT(ISBLANK(L1050)),ROW()-1,"")</f>
        <v/>
      </c>
      <c r="B1051" s="18" t="str">
        <f aca="false">IF(NOT(ISBLANK(L1050)),1,"")</f>
        <v/>
      </c>
      <c r="O1051" s="8" t="str">
        <f aca="false">IF(L1051*M1051=0,"",L1051*M1051)</f>
        <v/>
      </c>
    </row>
    <row r="1052" customFormat="false" ht="15" hidden="false" customHeight="false" outlineLevel="0" collapsed="false">
      <c r="A1052" s="18" t="str">
        <f aca="false">IF(NOT(ISBLANK(L1051)),ROW()-1,"")</f>
        <v/>
      </c>
      <c r="B1052" s="18" t="str">
        <f aca="false">IF(NOT(ISBLANK(L1051)),1,"")</f>
        <v/>
      </c>
      <c r="O1052" s="8" t="str">
        <f aca="false">IF(L1052*M1052=0,"",L1052*M1052)</f>
        <v/>
      </c>
    </row>
    <row r="1053" customFormat="false" ht="15" hidden="false" customHeight="false" outlineLevel="0" collapsed="false">
      <c r="A1053" s="18" t="str">
        <f aca="false">IF(NOT(ISBLANK(L1052)),ROW()-1,"")</f>
        <v/>
      </c>
      <c r="B1053" s="18" t="str">
        <f aca="false">IF(NOT(ISBLANK(L1052)),1,"")</f>
        <v/>
      </c>
      <c r="O1053" s="8" t="str">
        <f aca="false">IF(L1053*M1053=0,"",L1053*M1053)</f>
        <v/>
      </c>
    </row>
    <row r="1054" customFormat="false" ht="15" hidden="false" customHeight="false" outlineLevel="0" collapsed="false">
      <c r="A1054" s="18" t="str">
        <f aca="false">IF(NOT(ISBLANK(L1053)),ROW()-1,"")</f>
        <v/>
      </c>
      <c r="B1054" s="18" t="str">
        <f aca="false">IF(NOT(ISBLANK(L1053)),1,"")</f>
        <v/>
      </c>
      <c r="O1054" s="8" t="str">
        <f aca="false">IF(L1054*M1054=0,"",L1054*M1054)</f>
        <v/>
      </c>
    </row>
    <row r="1055" customFormat="false" ht="15" hidden="false" customHeight="false" outlineLevel="0" collapsed="false">
      <c r="A1055" s="18" t="str">
        <f aca="false">IF(NOT(ISBLANK(L1054)),ROW()-1,"")</f>
        <v/>
      </c>
      <c r="B1055" s="18" t="str">
        <f aca="false">IF(NOT(ISBLANK(L1054)),1,"")</f>
        <v/>
      </c>
      <c r="O1055" s="8" t="str">
        <f aca="false">IF(L1055*M1055=0,"",L1055*M1055)</f>
        <v/>
      </c>
    </row>
    <row r="1056" customFormat="false" ht="15" hidden="false" customHeight="false" outlineLevel="0" collapsed="false">
      <c r="A1056" s="18" t="str">
        <f aca="false">IF(NOT(ISBLANK(L1055)),ROW()-1,"")</f>
        <v/>
      </c>
      <c r="B1056" s="18" t="str">
        <f aca="false">IF(NOT(ISBLANK(L1055)),1,"")</f>
        <v/>
      </c>
      <c r="O1056" s="8" t="str">
        <f aca="false">IF(L1056*M1056=0,"",L1056*M1056)</f>
        <v/>
      </c>
    </row>
    <row r="1057" customFormat="false" ht="15" hidden="false" customHeight="false" outlineLevel="0" collapsed="false">
      <c r="A1057" s="18" t="str">
        <f aca="false">IF(NOT(ISBLANK(L1056)),ROW()-1,"")</f>
        <v/>
      </c>
      <c r="B1057" s="18" t="str">
        <f aca="false">IF(NOT(ISBLANK(L1056)),1,"")</f>
        <v/>
      </c>
      <c r="O1057" s="8" t="str">
        <f aca="false">IF(L1057*M1057=0,"",L1057*M1057)</f>
        <v/>
      </c>
    </row>
    <row r="1058" customFormat="false" ht="15" hidden="false" customHeight="false" outlineLevel="0" collapsed="false">
      <c r="A1058" s="18" t="str">
        <f aca="false">IF(NOT(ISBLANK(L1057)),ROW()-1,"")</f>
        <v/>
      </c>
      <c r="B1058" s="18" t="str">
        <f aca="false">IF(NOT(ISBLANK(L1057)),1,"")</f>
        <v/>
      </c>
      <c r="O1058" s="8" t="str">
        <f aca="false">IF(L1058*M1058=0,"",L1058*M1058)</f>
        <v/>
      </c>
    </row>
    <row r="1059" customFormat="false" ht="15" hidden="false" customHeight="false" outlineLevel="0" collapsed="false">
      <c r="A1059" s="18" t="str">
        <f aca="false">IF(NOT(ISBLANK(L1058)),ROW()-1,"")</f>
        <v/>
      </c>
      <c r="B1059" s="18" t="str">
        <f aca="false">IF(NOT(ISBLANK(L1058)),1,"")</f>
        <v/>
      </c>
      <c r="O1059" s="8" t="str">
        <f aca="false">IF(L1059*M1059=0,"",L1059*M1059)</f>
        <v/>
      </c>
    </row>
    <row r="1060" customFormat="false" ht="15" hidden="false" customHeight="false" outlineLevel="0" collapsed="false">
      <c r="A1060" s="18" t="str">
        <f aca="false">IF(NOT(ISBLANK(L1059)),ROW()-1,"")</f>
        <v/>
      </c>
      <c r="B1060" s="18" t="str">
        <f aca="false">IF(NOT(ISBLANK(L1059)),1,"")</f>
        <v/>
      </c>
      <c r="O1060" s="8" t="str">
        <f aca="false">IF(L1060*M1060=0,"",L1060*M1060)</f>
        <v/>
      </c>
    </row>
    <row r="1061" customFormat="false" ht="15" hidden="false" customHeight="false" outlineLevel="0" collapsed="false">
      <c r="A1061" s="18" t="str">
        <f aca="false">IF(NOT(ISBLANK(L1060)),ROW()-1,"")</f>
        <v/>
      </c>
      <c r="B1061" s="18" t="str">
        <f aca="false">IF(NOT(ISBLANK(L1060)),1,"")</f>
        <v/>
      </c>
      <c r="O1061" s="8" t="str">
        <f aca="false">IF(L1061*M1061=0,"",L1061*M1061)</f>
        <v/>
      </c>
    </row>
    <row r="1062" customFormat="false" ht="15" hidden="false" customHeight="false" outlineLevel="0" collapsed="false">
      <c r="A1062" s="18" t="str">
        <f aca="false">IF(NOT(ISBLANK(L1061)),ROW()-1,"")</f>
        <v/>
      </c>
      <c r="B1062" s="18" t="str">
        <f aca="false">IF(NOT(ISBLANK(L1061)),1,"")</f>
        <v/>
      </c>
      <c r="O1062" s="8" t="str">
        <f aca="false">IF(L1062*M1062=0,"",L1062*M1062)</f>
        <v/>
      </c>
    </row>
    <row r="1063" customFormat="false" ht="15" hidden="false" customHeight="false" outlineLevel="0" collapsed="false">
      <c r="A1063" s="18" t="str">
        <f aca="false">IF(NOT(ISBLANK(L1062)),ROW()-1,"")</f>
        <v/>
      </c>
      <c r="B1063" s="18" t="str">
        <f aca="false">IF(NOT(ISBLANK(L1062)),1,"")</f>
        <v/>
      </c>
      <c r="O1063" s="8" t="str">
        <f aca="false">IF(L1063*M1063=0,"",L1063*M1063)</f>
        <v/>
      </c>
    </row>
    <row r="1064" customFormat="false" ht="15" hidden="false" customHeight="false" outlineLevel="0" collapsed="false">
      <c r="A1064" s="18" t="str">
        <f aca="false">IF(NOT(ISBLANK(L1063)),ROW()-1,"")</f>
        <v/>
      </c>
      <c r="B1064" s="18" t="str">
        <f aca="false">IF(NOT(ISBLANK(L1063)),1,"")</f>
        <v/>
      </c>
      <c r="O1064" s="8" t="str">
        <f aca="false">IF(L1064*M1064=0,"",L1064*M1064)</f>
        <v/>
      </c>
    </row>
    <row r="1065" customFormat="false" ht="15" hidden="false" customHeight="false" outlineLevel="0" collapsed="false">
      <c r="A1065" s="18" t="str">
        <f aca="false">IF(NOT(ISBLANK(L1064)),ROW()-1,"")</f>
        <v/>
      </c>
      <c r="B1065" s="18" t="str">
        <f aca="false">IF(NOT(ISBLANK(L1064)),1,"")</f>
        <v/>
      </c>
      <c r="O1065" s="8" t="str">
        <f aca="false">IF(L1065*M1065=0,"",L1065*M1065)</f>
        <v/>
      </c>
    </row>
    <row r="1066" customFormat="false" ht="15" hidden="false" customHeight="false" outlineLevel="0" collapsed="false">
      <c r="A1066" s="18" t="str">
        <f aca="false">IF(NOT(ISBLANK(L1065)),ROW()-1,"")</f>
        <v/>
      </c>
      <c r="B1066" s="18" t="str">
        <f aca="false">IF(NOT(ISBLANK(L1065)),1,"")</f>
        <v/>
      </c>
      <c r="O1066" s="8" t="str">
        <f aca="false">IF(L1066*M1066=0,"",L1066*M1066)</f>
        <v/>
      </c>
    </row>
    <row r="1067" customFormat="false" ht="15" hidden="false" customHeight="false" outlineLevel="0" collapsed="false">
      <c r="A1067" s="18" t="str">
        <f aca="false">IF(NOT(ISBLANK(L1066)),ROW()-1,"")</f>
        <v/>
      </c>
      <c r="B1067" s="18" t="str">
        <f aca="false">IF(NOT(ISBLANK(L1066)),1,"")</f>
        <v/>
      </c>
      <c r="O1067" s="8" t="str">
        <f aca="false">IF(L1067*M1067=0,"",L1067*M1067)</f>
        <v/>
      </c>
    </row>
    <row r="1068" customFormat="false" ht="15" hidden="false" customHeight="false" outlineLevel="0" collapsed="false">
      <c r="A1068" s="18" t="str">
        <f aca="false">IF(NOT(ISBLANK(L1067)),ROW()-1,"")</f>
        <v/>
      </c>
      <c r="B1068" s="18" t="str">
        <f aca="false">IF(NOT(ISBLANK(L1067)),1,"")</f>
        <v/>
      </c>
      <c r="O1068" s="8" t="str">
        <f aca="false">IF(L1068*M1068=0,"",L1068*M1068)</f>
        <v/>
      </c>
    </row>
    <row r="1069" customFormat="false" ht="15" hidden="false" customHeight="false" outlineLevel="0" collapsed="false">
      <c r="A1069" s="18" t="str">
        <f aca="false">IF(NOT(ISBLANK(L1068)),ROW()-1,"")</f>
        <v/>
      </c>
      <c r="B1069" s="18" t="str">
        <f aca="false">IF(NOT(ISBLANK(L1068)),1,"")</f>
        <v/>
      </c>
      <c r="O1069" s="8" t="str">
        <f aca="false">IF(L1069*M1069=0,"",L1069*M1069)</f>
        <v/>
      </c>
    </row>
    <row r="1070" customFormat="false" ht="15" hidden="false" customHeight="false" outlineLevel="0" collapsed="false">
      <c r="A1070" s="18" t="str">
        <f aca="false">IF(NOT(ISBLANK(L1069)),ROW()-1,"")</f>
        <v/>
      </c>
      <c r="B1070" s="18" t="str">
        <f aca="false">IF(NOT(ISBLANK(L1069)),1,"")</f>
        <v/>
      </c>
      <c r="O1070" s="8" t="str">
        <f aca="false">IF(L1070*M1070=0,"",L1070*M1070)</f>
        <v/>
      </c>
    </row>
    <row r="1071" customFormat="false" ht="15" hidden="false" customHeight="false" outlineLevel="0" collapsed="false">
      <c r="A1071" s="18" t="str">
        <f aca="false">IF(NOT(ISBLANK(L1070)),ROW()-1,"")</f>
        <v/>
      </c>
      <c r="B1071" s="18" t="str">
        <f aca="false">IF(NOT(ISBLANK(L1070)),1,"")</f>
        <v/>
      </c>
      <c r="O1071" s="8" t="str">
        <f aca="false">IF(L1071*M1071=0,"",L1071*M1071)</f>
        <v/>
      </c>
    </row>
    <row r="1072" customFormat="false" ht="15" hidden="false" customHeight="false" outlineLevel="0" collapsed="false">
      <c r="A1072" s="18" t="str">
        <f aca="false">IF(NOT(ISBLANK(L1071)),ROW()-1,"")</f>
        <v/>
      </c>
      <c r="B1072" s="18" t="str">
        <f aca="false">IF(NOT(ISBLANK(L1071)),1,"")</f>
        <v/>
      </c>
      <c r="O1072" s="8" t="str">
        <f aca="false">IF(L1072*M1072=0,"",L1072*M1072)</f>
        <v/>
      </c>
    </row>
    <row r="1073" customFormat="false" ht="15" hidden="false" customHeight="false" outlineLevel="0" collapsed="false">
      <c r="A1073" s="18" t="str">
        <f aca="false">IF(NOT(ISBLANK(L1072)),ROW()-1,"")</f>
        <v/>
      </c>
      <c r="B1073" s="18" t="str">
        <f aca="false">IF(NOT(ISBLANK(L1072)),1,"")</f>
        <v/>
      </c>
      <c r="O1073" s="8" t="str">
        <f aca="false">IF(L1073*M1073=0,"",L1073*M1073)</f>
        <v/>
      </c>
    </row>
    <row r="1074" customFormat="false" ht="15" hidden="false" customHeight="false" outlineLevel="0" collapsed="false">
      <c r="A1074" s="18" t="str">
        <f aca="false">IF(NOT(ISBLANK(L1073)),ROW()-1,"")</f>
        <v/>
      </c>
      <c r="B1074" s="18" t="str">
        <f aca="false">IF(NOT(ISBLANK(L1073)),1,"")</f>
        <v/>
      </c>
      <c r="O1074" s="8" t="str">
        <f aca="false">IF(L1074*M1074=0,"",L1074*M1074)</f>
        <v/>
      </c>
    </row>
    <row r="1075" customFormat="false" ht="15" hidden="false" customHeight="false" outlineLevel="0" collapsed="false">
      <c r="A1075" s="18" t="str">
        <f aca="false">IF(NOT(ISBLANK(L1074)),ROW()-1,"")</f>
        <v/>
      </c>
      <c r="B1075" s="18" t="str">
        <f aca="false">IF(NOT(ISBLANK(L1074)),1,"")</f>
        <v/>
      </c>
      <c r="O1075" s="8" t="str">
        <f aca="false">IF(L1075*M1075=0,"",L1075*M1075)</f>
        <v/>
      </c>
    </row>
    <row r="1076" customFormat="false" ht="15" hidden="false" customHeight="false" outlineLevel="0" collapsed="false">
      <c r="A1076" s="18" t="str">
        <f aca="false">IF(NOT(ISBLANK(L1075)),ROW()-1,"")</f>
        <v/>
      </c>
      <c r="B1076" s="18" t="str">
        <f aca="false">IF(NOT(ISBLANK(L1075)),1,"")</f>
        <v/>
      </c>
      <c r="O1076" s="8" t="str">
        <f aca="false">IF(L1076*M1076=0,"",L1076*M1076)</f>
        <v/>
      </c>
    </row>
    <row r="1077" customFormat="false" ht="15" hidden="false" customHeight="false" outlineLevel="0" collapsed="false">
      <c r="A1077" s="18" t="str">
        <f aca="false">IF(NOT(ISBLANK(L1076)),ROW()-1,"")</f>
        <v/>
      </c>
      <c r="B1077" s="18" t="str">
        <f aca="false">IF(NOT(ISBLANK(L1076)),1,"")</f>
        <v/>
      </c>
      <c r="O1077" s="8" t="str">
        <f aca="false">IF(L1077*M1077=0,"",L1077*M1077)</f>
        <v/>
      </c>
    </row>
    <row r="1078" customFormat="false" ht="15" hidden="false" customHeight="false" outlineLevel="0" collapsed="false">
      <c r="A1078" s="18" t="str">
        <f aca="false">IF(NOT(ISBLANK(L1077)),ROW()-1,"")</f>
        <v/>
      </c>
      <c r="B1078" s="18" t="str">
        <f aca="false">IF(NOT(ISBLANK(L1077)),1,"")</f>
        <v/>
      </c>
      <c r="O1078" s="8" t="str">
        <f aca="false">IF(L1078*M1078=0,"",L1078*M1078)</f>
        <v/>
      </c>
    </row>
    <row r="1079" customFormat="false" ht="15" hidden="false" customHeight="false" outlineLevel="0" collapsed="false">
      <c r="A1079" s="18" t="str">
        <f aca="false">IF(NOT(ISBLANK(L1078)),ROW()-1,"")</f>
        <v/>
      </c>
      <c r="B1079" s="18" t="str">
        <f aca="false">IF(NOT(ISBLANK(L1078)),1,"")</f>
        <v/>
      </c>
      <c r="O1079" s="8" t="str">
        <f aca="false">IF(L1079*M1079=0,"",L1079*M1079)</f>
        <v/>
      </c>
    </row>
    <row r="1080" customFormat="false" ht="15" hidden="false" customHeight="false" outlineLevel="0" collapsed="false">
      <c r="A1080" s="18" t="str">
        <f aca="false">IF(NOT(ISBLANK(L1079)),ROW()-1,"")</f>
        <v/>
      </c>
      <c r="B1080" s="18" t="str">
        <f aca="false">IF(NOT(ISBLANK(L1079)),1,"")</f>
        <v/>
      </c>
      <c r="O1080" s="8" t="str">
        <f aca="false">IF(L1080*M1080=0,"",L1080*M1080)</f>
        <v/>
      </c>
    </row>
    <row r="1081" customFormat="false" ht="15" hidden="false" customHeight="false" outlineLevel="0" collapsed="false">
      <c r="A1081" s="18" t="str">
        <f aca="false">IF(NOT(ISBLANK(L1080)),ROW()-1,"")</f>
        <v/>
      </c>
      <c r="B1081" s="18" t="str">
        <f aca="false">IF(NOT(ISBLANK(L1080)),1,"")</f>
        <v/>
      </c>
      <c r="O1081" s="8" t="str">
        <f aca="false">IF(L1081*M1081=0,"",L1081*M1081)</f>
        <v/>
      </c>
    </row>
    <row r="1082" customFormat="false" ht="15" hidden="false" customHeight="false" outlineLevel="0" collapsed="false">
      <c r="A1082" s="18" t="str">
        <f aca="false">IF(NOT(ISBLANK(L1081)),ROW()-1,"")</f>
        <v/>
      </c>
      <c r="B1082" s="18" t="str">
        <f aca="false">IF(NOT(ISBLANK(L1081)),1,"")</f>
        <v/>
      </c>
      <c r="O1082" s="8" t="str">
        <f aca="false">IF(L1082*M1082=0,"",L1082*M1082)</f>
        <v/>
      </c>
    </row>
    <row r="1083" customFormat="false" ht="15" hidden="false" customHeight="false" outlineLevel="0" collapsed="false">
      <c r="A1083" s="18" t="str">
        <f aca="false">IF(NOT(ISBLANK(L1082)),ROW()-1,"")</f>
        <v/>
      </c>
      <c r="B1083" s="18" t="str">
        <f aca="false">IF(NOT(ISBLANK(L1082)),1,"")</f>
        <v/>
      </c>
      <c r="O1083" s="8" t="str">
        <f aca="false">IF(L1083*M1083=0,"",L1083*M1083)</f>
        <v/>
      </c>
    </row>
    <row r="1084" customFormat="false" ht="15" hidden="false" customHeight="false" outlineLevel="0" collapsed="false">
      <c r="A1084" s="18" t="str">
        <f aca="false">IF(NOT(ISBLANK(L1083)),ROW()-1,"")</f>
        <v/>
      </c>
      <c r="B1084" s="18" t="str">
        <f aca="false">IF(NOT(ISBLANK(L1083)),1,"")</f>
        <v/>
      </c>
      <c r="O1084" s="8" t="str">
        <f aca="false">IF(L1084*M1084=0,"",L1084*M1084)</f>
        <v/>
      </c>
    </row>
    <row r="1085" customFormat="false" ht="15" hidden="false" customHeight="false" outlineLevel="0" collapsed="false">
      <c r="A1085" s="18" t="str">
        <f aca="false">IF(NOT(ISBLANK(L1084)),ROW()-1,"")</f>
        <v/>
      </c>
      <c r="B1085" s="18" t="str">
        <f aca="false">IF(NOT(ISBLANK(L1084)),1,"")</f>
        <v/>
      </c>
      <c r="O1085" s="8" t="str">
        <f aca="false">IF(L1085*M1085=0,"",L1085*M1085)</f>
        <v/>
      </c>
    </row>
    <row r="1086" customFormat="false" ht="15" hidden="false" customHeight="false" outlineLevel="0" collapsed="false">
      <c r="A1086" s="18" t="str">
        <f aca="false">IF(NOT(ISBLANK(L1085)),ROW()-1,"")</f>
        <v/>
      </c>
      <c r="B1086" s="18" t="str">
        <f aca="false">IF(NOT(ISBLANK(L1085)),1,"")</f>
        <v/>
      </c>
      <c r="O1086" s="8" t="str">
        <f aca="false">IF(L1086*M1086=0,"",L1086*M1086)</f>
        <v/>
      </c>
    </row>
    <row r="1087" customFormat="false" ht="15" hidden="false" customHeight="false" outlineLevel="0" collapsed="false">
      <c r="A1087" s="18" t="str">
        <f aca="false">IF(NOT(ISBLANK(L1086)),ROW()-1,"")</f>
        <v/>
      </c>
      <c r="B1087" s="18" t="str">
        <f aca="false">IF(NOT(ISBLANK(L1086)),1,"")</f>
        <v/>
      </c>
      <c r="O1087" s="8" t="str">
        <f aca="false">IF(L1087*M1087=0,"",L1087*M1087)</f>
        <v/>
      </c>
    </row>
    <row r="1088" customFormat="false" ht="15" hidden="false" customHeight="false" outlineLevel="0" collapsed="false">
      <c r="A1088" s="18" t="str">
        <f aca="false">IF(NOT(ISBLANK(L1087)),ROW()-1,"")</f>
        <v/>
      </c>
      <c r="B1088" s="18" t="str">
        <f aca="false">IF(NOT(ISBLANK(L1087)),1,"")</f>
        <v/>
      </c>
      <c r="O1088" s="8" t="str">
        <f aca="false">IF(L1088*M1088=0,"",L1088*M1088)</f>
        <v/>
      </c>
    </row>
    <row r="1089" customFormat="false" ht="15" hidden="false" customHeight="false" outlineLevel="0" collapsed="false">
      <c r="A1089" s="18" t="str">
        <f aca="false">IF(NOT(ISBLANK(L1088)),ROW()-1,"")</f>
        <v/>
      </c>
      <c r="B1089" s="18" t="str">
        <f aca="false">IF(NOT(ISBLANK(L1088)),1,"")</f>
        <v/>
      </c>
      <c r="O1089" s="8" t="str">
        <f aca="false">IF(L1089*M1089=0,"",L1089*M1089)</f>
        <v/>
      </c>
    </row>
    <row r="1090" customFormat="false" ht="15" hidden="false" customHeight="false" outlineLevel="0" collapsed="false">
      <c r="A1090" s="18" t="str">
        <f aca="false">IF(NOT(ISBLANK(L1089)),ROW()-1,"")</f>
        <v/>
      </c>
      <c r="B1090" s="18" t="str">
        <f aca="false">IF(NOT(ISBLANK(L1089)),1,"")</f>
        <v/>
      </c>
      <c r="O1090" s="8" t="str">
        <f aca="false">IF(L1090*M1090=0,"",L1090*M1090)</f>
        <v/>
      </c>
    </row>
    <row r="1091" customFormat="false" ht="15" hidden="false" customHeight="false" outlineLevel="0" collapsed="false">
      <c r="A1091" s="18" t="str">
        <f aca="false">IF(NOT(ISBLANK(L1090)),ROW()-1,"")</f>
        <v/>
      </c>
      <c r="B1091" s="18" t="str">
        <f aca="false">IF(NOT(ISBLANK(L1090)),1,"")</f>
        <v/>
      </c>
      <c r="O1091" s="8" t="str">
        <f aca="false">IF(L1091*M1091=0,"",L1091*M1091)</f>
        <v/>
      </c>
    </row>
    <row r="1092" customFormat="false" ht="15" hidden="false" customHeight="false" outlineLevel="0" collapsed="false">
      <c r="A1092" s="18" t="str">
        <f aca="false">IF(NOT(ISBLANK(L1091)),ROW()-1,"")</f>
        <v/>
      </c>
      <c r="B1092" s="18" t="str">
        <f aca="false">IF(NOT(ISBLANK(L1091)),1,"")</f>
        <v/>
      </c>
      <c r="O1092" s="8" t="str">
        <f aca="false">IF(L1092*M1092=0,"",L1092*M1092)</f>
        <v/>
      </c>
    </row>
    <row r="1093" customFormat="false" ht="15" hidden="false" customHeight="false" outlineLevel="0" collapsed="false">
      <c r="A1093" s="18" t="str">
        <f aca="false">IF(NOT(ISBLANK(L1092)),ROW()-1,"")</f>
        <v/>
      </c>
      <c r="B1093" s="18" t="str">
        <f aca="false">IF(NOT(ISBLANK(L1092)),1,"")</f>
        <v/>
      </c>
      <c r="O1093" s="8" t="str">
        <f aca="false">IF(L1093*M1093=0,"",L1093*M1093)</f>
        <v/>
      </c>
    </row>
    <row r="1094" customFormat="false" ht="15" hidden="false" customHeight="false" outlineLevel="0" collapsed="false">
      <c r="A1094" s="18" t="str">
        <f aca="false">IF(NOT(ISBLANK(L1093)),ROW()-1,"")</f>
        <v/>
      </c>
      <c r="B1094" s="18" t="str">
        <f aca="false">IF(NOT(ISBLANK(L1093)),1,"")</f>
        <v/>
      </c>
      <c r="O1094" s="8" t="str">
        <f aca="false">IF(L1094*M1094=0,"",L1094*M1094)</f>
        <v/>
      </c>
    </row>
    <row r="1095" customFormat="false" ht="15" hidden="false" customHeight="false" outlineLevel="0" collapsed="false">
      <c r="A1095" s="18" t="str">
        <f aca="false">IF(NOT(ISBLANK(L1094)),ROW()-1,"")</f>
        <v/>
      </c>
      <c r="B1095" s="18" t="str">
        <f aca="false">IF(NOT(ISBLANK(L1094)),1,"")</f>
        <v/>
      </c>
      <c r="O1095" s="8" t="str">
        <f aca="false">IF(L1095*M1095=0,"",L1095*M1095)</f>
        <v/>
      </c>
    </row>
    <row r="1096" customFormat="false" ht="15" hidden="false" customHeight="false" outlineLevel="0" collapsed="false">
      <c r="A1096" s="18" t="str">
        <f aca="false">IF(NOT(ISBLANK(L1095)),ROW()-1,"")</f>
        <v/>
      </c>
      <c r="B1096" s="18" t="str">
        <f aca="false">IF(NOT(ISBLANK(L1095)),1,"")</f>
        <v/>
      </c>
      <c r="O1096" s="8" t="str">
        <f aca="false">IF(L1096*M1096=0,"",L1096*M1096)</f>
        <v/>
      </c>
    </row>
    <row r="1097" customFormat="false" ht="15" hidden="false" customHeight="false" outlineLevel="0" collapsed="false">
      <c r="A1097" s="18" t="str">
        <f aca="false">IF(NOT(ISBLANK(L1096)),ROW()-1,"")</f>
        <v/>
      </c>
      <c r="B1097" s="18" t="str">
        <f aca="false">IF(NOT(ISBLANK(L1096)),1,"")</f>
        <v/>
      </c>
      <c r="O1097" s="8" t="str">
        <f aca="false">IF(L1097*M1097=0,"",L1097*M1097)</f>
        <v/>
      </c>
    </row>
    <row r="1098" customFormat="false" ht="15" hidden="false" customHeight="false" outlineLevel="0" collapsed="false">
      <c r="A1098" s="18" t="str">
        <f aca="false">IF(NOT(ISBLANK(L1097)),ROW()-1,"")</f>
        <v/>
      </c>
      <c r="B1098" s="18" t="str">
        <f aca="false">IF(NOT(ISBLANK(L1097)),1,"")</f>
        <v/>
      </c>
      <c r="O1098" s="8" t="str">
        <f aca="false">IF(L1098*M1098=0,"",L1098*M1098)</f>
        <v/>
      </c>
    </row>
    <row r="1099" customFormat="false" ht="15" hidden="false" customHeight="false" outlineLevel="0" collapsed="false">
      <c r="A1099" s="18" t="str">
        <f aca="false">IF(NOT(ISBLANK(L1098)),ROW()-1,"")</f>
        <v/>
      </c>
      <c r="B1099" s="18" t="str">
        <f aca="false">IF(NOT(ISBLANK(L1098)),1,"")</f>
        <v/>
      </c>
      <c r="O1099" s="8" t="str">
        <f aca="false">IF(L1099*M1099=0,"",L1099*M1099)</f>
        <v/>
      </c>
    </row>
    <row r="1100" customFormat="false" ht="15" hidden="false" customHeight="false" outlineLevel="0" collapsed="false">
      <c r="A1100" s="18" t="str">
        <f aca="false">IF(NOT(ISBLANK(L1099)),ROW()-1,"")</f>
        <v/>
      </c>
      <c r="B1100" s="18" t="str">
        <f aca="false">IF(NOT(ISBLANK(L1099)),1,"")</f>
        <v/>
      </c>
      <c r="O1100" s="8" t="str">
        <f aca="false">IF(L1100*M1100=0,"",L1100*M1100)</f>
        <v/>
      </c>
    </row>
    <row r="1101" customFormat="false" ht="15" hidden="false" customHeight="false" outlineLevel="0" collapsed="false">
      <c r="A1101" s="18" t="str">
        <f aca="false">IF(NOT(ISBLANK(L1100)),ROW()-1,"")</f>
        <v/>
      </c>
      <c r="B1101" s="18" t="str">
        <f aca="false">IF(NOT(ISBLANK(L1100)),1,"")</f>
        <v/>
      </c>
      <c r="O1101" s="8" t="str">
        <f aca="false">IF(L1101*M1101=0,"",L1101*M1101)</f>
        <v/>
      </c>
    </row>
    <row r="1102" customFormat="false" ht="15" hidden="false" customHeight="false" outlineLevel="0" collapsed="false">
      <c r="A1102" s="18" t="str">
        <f aca="false">IF(NOT(ISBLANK(L1101)),ROW()-1,"")</f>
        <v/>
      </c>
      <c r="B1102" s="18" t="str">
        <f aca="false">IF(NOT(ISBLANK(L1101)),1,"")</f>
        <v/>
      </c>
      <c r="O1102" s="8" t="str">
        <f aca="false">IF(L1102*M1102=0,"",L1102*M1102)</f>
        <v/>
      </c>
    </row>
    <row r="1103" customFormat="false" ht="15" hidden="false" customHeight="false" outlineLevel="0" collapsed="false">
      <c r="A1103" s="18" t="str">
        <f aca="false">IF(NOT(ISBLANK(L1102)),ROW()-1,"")</f>
        <v/>
      </c>
      <c r="B1103" s="18" t="str">
        <f aca="false">IF(NOT(ISBLANK(L1102)),1,"")</f>
        <v/>
      </c>
      <c r="O1103" s="8" t="str">
        <f aca="false">IF(L1103*M1103=0,"",L1103*M1103)</f>
        <v/>
      </c>
    </row>
    <row r="1104" customFormat="false" ht="15" hidden="false" customHeight="false" outlineLevel="0" collapsed="false">
      <c r="A1104" s="18" t="str">
        <f aca="false">IF(NOT(ISBLANK(L1103)),ROW()-1,"")</f>
        <v/>
      </c>
      <c r="B1104" s="18" t="str">
        <f aca="false">IF(NOT(ISBLANK(L1103)),1,"")</f>
        <v/>
      </c>
      <c r="O1104" s="8" t="str">
        <f aca="false">IF(L1104*M1104=0,"",L1104*M1104)</f>
        <v/>
      </c>
    </row>
    <row r="1105" customFormat="false" ht="15" hidden="false" customHeight="false" outlineLevel="0" collapsed="false">
      <c r="A1105" s="18" t="str">
        <f aca="false">IF(NOT(ISBLANK(L1104)),ROW()-1,"")</f>
        <v/>
      </c>
      <c r="B1105" s="18" t="str">
        <f aca="false">IF(NOT(ISBLANK(L1104)),1,"")</f>
        <v/>
      </c>
      <c r="O1105" s="8" t="str">
        <f aca="false">IF(L1105*M1105=0,"",L1105*M1105)</f>
        <v/>
      </c>
    </row>
    <row r="1106" customFormat="false" ht="15" hidden="false" customHeight="false" outlineLevel="0" collapsed="false">
      <c r="A1106" s="18" t="str">
        <f aca="false">IF(NOT(ISBLANK(L1105)),ROW()-1,"")</f>
        <v/>
      </c>
      <c r="B1106" s="18" t="str">
        <f aca="false">IF(NOT(ISBLANK(L1105)),1,"")</f>
        <v/>
      </c>
      <c r="O1106" s="8" t="str">
        <f aca="false">IF(L1106*M1106=0,"",L1106*M1106)</f>
        <v/>
      </c>
    </row>
    <row r="1107" customFormat="false" ht="15" hidden="false" customHeight="false" outlineLevel="0" collapsed="false">
      <c r="A1107" s="18" t="str">
        <f aca="false">IF(NOT(ISBLANK(L1106)),ROW()-1,"")</f>
        <v/>
      </c>
      <c r="B1107" s="18" t="str">
        <f aca="false">IF(NOT(ISBLANK(L1106)),1,"")</f>
        <v/>
      </c>
      <c r="O1107" s="8" t="str">
        <f aca="false">IF(L1107*M1107=0,"",L1107*M1107)</f>
        <v/>
      </c>
    </row>
    <row r="1108" customFormat="false" ht="15" hidden="false" customHeight="false" outlineLevel="0" collapsed="false">
      <c r="A1108" s="18" t="str">
        <f aca="false">IF(NOT(ISBLANK(L1107)),ROW()-1,"")</f>
        <v/>
      </c>
      <c r="B1108" s="18" t="str">
        <f aca="false">IF(NOT(ISBLANK(L1107)),1,"")</f>
        <v/>
      </c>
      <c r="O1108" s="8" t="str">
        <f aca="false">IF(L1108*M1108=0,"",L1108*M1108)</f>
        <v/>
      </c>
    </row>
    <row r="1109" customFormat="false" ht="15" hidden="false" customHeight="false" outlineLevel="0" collapsed="false">
      <c r="A1109" s="18" t="str">
        <f aca="false">IF(NOT(ISBLANK(L1108)),ROW()-1,"")</f>
        <v/>
      </c>
      <c r="B1109" s="18" t="str">
        <f aca="false">IF(NOT(ISBLANK(L1108)),1,"")</f>
        <v/>
      </c>
      <c r="O1109" s="8" t="str">
        <f aca="false">IF(L1109*M1109=0,"",L1109*M1109)</f>
        <v/>
      </c>
    </row>
    <row r="1110" customFormat="false" ht="15" hidden="false" customHeight="false" outlineLevel="0" collapsed="false">
      <c r="A1110" s="18" t="str">
        <f aca="false">IF(NOT(ISBLANK(L1109)),ROW()-1,"")</f>
        <v/>
      </c>
      <c r="B1110" s="18" t="str">
        <f aca="false">IF(NOT(ISBLANK(L1109)),1,"")</f>
        <v/>
      </c>
      <c r="O1110" s="8" t="str">
        <f aca="false">IF(L1110*M1110=0,"",L1110*M1110)</f>
        <v/>
      </c>
    </row>
    <row r="1111" customFormat="false" ht="15" hidden="false" customHeight="false" outlineLevel="0" collapsed="false">
      <c r="A1111" s="18" t="str">
        <f aca="false">IF(NOT(ISBLANK(L1110)),ROW()-1,"")</f>
        <v/>
      </c>
      <c r="B1111" s="18" t="str">
        <f aca="false">IF(NOT(ISBLANK(L1110)),1,"")</f>
        <v/>
      </c>
      <c r="O1111" s="8" t="str">
        <f aca="false">IF(L1111*M1111=0,"",L1111*M1111)</f>
        <v/>
      </c>
    </row>
    <row r="1112" customFormat="false" ht="15" hidden="false" customHeight="false" outlineLevel="0" collapsed="false">
      <c r="A1112" s="18" t="str">
        <f aca="false">IF(NOT(ISBLANK(L1111)),ROW()-1,"")</f>
        <v/>
      </c>
      <c r="B1112" s="18" t="str">
        <f aca="false">IF(NOT(ISBLANK(L1111)),1,"")</f>
        <v/>
      </c>
      <c r="O1112" s="8" t="str">
        <f aca="false">IF(L1112*M1112=0,"",L1112*M1112)</f>
        <v/>
      </c>
    </row>
    <row r="1113" customFormat="false" ht="15" hidden="false" customHeight="false" outlineLevel="0" collapsed="false">
      <c r="A1113" s="18" t="str">
        <f aca="false">IF(NOT(ISBLANK(L1112)),ROW()-1,"")</f>
        <v/>
      </c>
      <c r="B1113" s="18" t="str">
        <f aca="false">IF(NOT(ISBLANK(L1112)),1,"")</f>
        <v/>
      </c>
      <c r="O1113" s="8" t="str">
        <f aca="false">IF(L1113*M1113=0,"",L1113*M1113)</f>
        <v/>
      </c>
    </row>
    <row r="1114" customFormat="false" ht="15" hidden="false" customHeight="false" outlineLevel="0" collapsed="false">
      <c r="A1114" s="18" t="str">
        <f aca="false">IF(NOT(ISBLANK(L1113)),ROW()-1,"")</f>
        <v/>
      </c>
      <c r="B1114" s="18" t="str">
        <f aca="false">IF(NOT(ISBLANK(L1113)),1,"")</f>
        <v/>
      </c>
      <c r="O1114" s="8" t="str">
        <f aca="false">IF(L1114*M1114=0,"",L1114*M1114)</f>
        <v/>
      </c>
    </row>
    <row r="1115" customFormat="false" ht="15" hidden="false" customHeight="false" outlineLevel="0" collapsed="false">
      <c r="A1115" s="18" t="str">
        <f aca="false">IF(NOT(ISBLANK(L1114)),ROW()-1,"")</f>
        <v/>
      </c>
      <c r="B1115" s="18" t="str">
        <f aca="false">IF(NOT(ISBLANK(L1114)),1,"")</f>
        <v/>
      </c>
      <c r="O1115" s="8" t="str">
        <f aca="false">IF(L1115*M1115=0,"",L1115*M1115)</f>
        <v/>
      </c>
    </row>
    <row r="1116" customFormat="false" ht="15" hidden="false" customHeight="false" outlineLevel="0" collapsed="false">
      <c r="A1116" s="18" t="str">
        <f aca="false">IF(NOT(ISBLANK(L1115)),ROW()-1,"")</f>
        <v/>
      </c>
      <c r="B1116" s="18" t="str">
        <f aca="false">IF(NOT(ISBLANK(L1115)),1,"")</f>
        <v/>
      </c>
      <c r="O1116" s="8" t="str">
        <f aca="false">IF(L1116*M1116=0,"",L1116*M1116)</f>
        <v/>
      </c>
    </row>
    <row r="1117" customFormat="false" ht="15" hidden="false" customHeight="false" outlineLevel="0" collapsed="false">
      <c r="A1117" s="18" t="str">
        <f aca="false">IF(NOT(ISBLANK(L1116)),ROW()-1,"")</f>
        <v/>
      </c>
      <c r="B1117" s="18" t="str">
        <f aca="false">IF(NOT(ISBLANK(L1116)),1,"")</f>
        <v/>
      </c>
      <c r="O1117" s="8" t="str">
        <f aca="false">IF(L1117*M1117=0,"",L1117*M1117)</f>
        <v/>
      </c>
    </row>
    <row r="1118" customFormat="false" ht="15" hidden="false" customHeight="false" outlineLevel="0" collapsed="false">
      <c r="A1118" s="18" t="str">
        <f aca="false">IF(NOT(ISBLANK(L1117)),ROW()-1,"")</f>
        <v/>
      </c>
      <c r="B1118" s="18" t="str">
        <f aca="false">IF(NOT(ISBLANK(L1117)),1,"")</f>
        <v/>
      </c>
      <c r="O1118" s="8" t="str">
        <f aca="false">IF(L1118*M1118=0,"",L1118*M1118)</f>
        <v/>
      </c>
    </row>
    <row r="1119" customFormat="false" ht="15" hidden="false" customHeight="false" outlineLevel="0" collapsed="false">
      <c r="A1119" s="18" t="str">
        <f aca="false">IF(NOT(ISBLANK(L1118)),ROW()-1,"")</f>
        <v/>
      </c>
      <c r="B1119" s="18" t="str">
        <f aca="false">IF(NOT(ISBLANK(L1118)),1,"")</f>
        <v/>
      </c>
      <c r="O1119" s="8" t="str">
        <f aca="false">IF(L1119*M1119=0,"",L1119*M1119)</f>
        <v/>
      </c>
    </row>
    <row r="1120" customFormat="false" ht="15" hidden="false" customHeight="false" outlineLevel="0" collapsed="false">
      <c r="A1120" s="18" t="str">
        <f aca="false">IF(NOT(ISBLANK(L1119)),ROW()-1,"")</f>
        <v/>
      </c>
      <c r="B1120" s="18" t="str">
        <f aca="false">IF(NOT(ISBLANK(L1119)),1,"")</f>
        <v/>
      </c>
      <c r="O1120" s="8" t="str">
        <f aca="false">IF(L1120*M1120=0,"",L1120*M1120)</f>
        <v/>
      </c>
    </row>
    <row r="1121" customFormat="false" ht="15" hidden="false" customHeight="false" outlineLevel="0" collapsed="false">
      <c r="A1121" s="18" t="str">
        <f aca="false">IF(NOT(ISBLANK(L1120)),ROW()-1,"")</f>
        <v/>
      </c>
      <c r="B1121" s="18" t="str">
        <f aca="false">IF(NOT(ISBLANK(L1120)),1,"")</f>
        <v/>
      </c>
      <c r="O1121" s="8" t="str">
        <f aca="false">IF(L1121*M1121=0,"",L1121*M1121)</f>
        <v/>
      </c>
    </row>
    <row r="1122" customFormat="false" ht="15" hidden="false" customHeight="false" outlineLevel="0" collapsed="false">
      <c r="A1122" s="18" t="str">
        <f aca="false">IF(NOT(ISBLANK(L1121)),ROW()-1,"")</f>
        <v/>
      </c>
      <c r="B1122" s="18" t="str">
        <f aca="false">IF(NOT(ISBLANK(L1121)),1,"")</f>
        <v/>
      </c>
      <c r="O1122" s="8" t="str">
        <f aca="false">IF(L1122*M1122=0,"",L1122*M1122)</f>
        <v/>
      </c>
    </row>
    <row r="1123" customFormat="false" ht="15" hidden="false" customHeight="false" outlineLevel="0" collapsed="false">
      <c r="A1123" s="18" t="str">
        <f aca="false">IF(NOT(ISBLANK(L1122)),ROW()-1,"")</f>
        <v/>
      </c>
      <c r="B1123" s="18" t="str">
        <f aca="false">IF(NOT(ISBLANK(L1122)),1,"")</f>
        <v/>
      </c>
      <c r="O1123" s="8" t="str">
        <f aca="false">IF(L1123*M1123=0,"",L1123*M1123)</f>
        <v/>
      </c>
    </row>
    <row r="1124" customFormat="false" ht="15" hidden="false" customHeight="false" outlineLevel="0" collapsed="false">
      <c r="A1124" s="18" t="str">
        <f aca="false">IF(NOT(ISBLANK(L1123)),ROW()-1,"")</f>
        <v/>
      </c>
      <c r="B1124" s="18" t="str">
        <f aca="false">IF(NOT(ISBLANK(L1123)),1,"")</f>
        <v/>
      </c>
      <c r="O1124" s="8" t="str">
        <f aca="false">IF(L1124*M1124=0,"",L1124*M1124)</f>
        <v/>
      </c>
    </row>
    <row r="1125" customFormat="false" ht="15" hidden="false" customHeight="false" outlineLevel="0" collapsed="false">
      <c r="A1125" s="18" t="str">
        <f aca="false">IF(NOT(ISBLANK(L1124)),ROW()-1,"")</f>
        <v/>
      </c>
      <c r="B1125" s="18" t="str">
        <f aca="false">IF(NOT(ISBLANK(L1124)),1,"")</f>
        <v/>
      </c>
      <c r="O1125" s="8" t="str">
        <f aca="false">IF(L1125*M1125=0,"",L1125*M1125)</f>
        <v/>
      </c>
    </row>
    <row r="1126" customFormat="false" ht="15" hidden="false" customHeight="false" outlineLevel="0" collapsed="false">
      <c r="A1126" s="18" t="str">
        <f aca="false">IF(NOT(ISBLANK(L1125)),ROW()-1,"")</f>
        <v/>
      </c>
      <c r="B1126" s="18" t="str">
        <f aca="false">IF(NOT(ISBLANK(L1125)),1,"")</f>
        <v/>
      </c>
      <c r="O1126" s="8" t="str">
        <f aca="false">IF(L1126*M1126=0,"",L1126*M1126)</f>
        <v/>
      </c>
    </row>
    <row r="1127" customFormat="false" ht="15" hidden="false" customHeight="false" outlineLevel="0" collapsed="false">
      <c r="A1127" s="18" t="str">
        <f aca="false">IF(NOT(ISBLANK(L1126)),ROW()-1,"")</f>
        <v/>
      </c>
      <c r="B1127" s="18" t="str">
        <f aca="false">IF(NOT(ISBLANK(L1126)),1,"")</f>
        <v/>
      </c>
      <c r="O1127" s="8" t="str">
        <f aca="false">IF(L1127*M1127=0,"",L1127*M1127)</f>
        <v/>
      </c>
    </row>
    <row r="1128" customFormat="false" ht="15" hidden="false" customHeight="false" outlineLevel="0" collapsed="false">
      <c r="A1128" s="18" t="str">
        <f aca="false">IF(NOT(ISBLANK(L1127)),ROW()-1,"")</f>
        <v/>
      </c>
      <c r="B1128" s="18" t="str">
        <f aca="false">IF(NOT(ISBLANK(L1127)),1,"")</f>
        <v/>
      </c>
      <c r="O1128" s="8" t="str">
        <f aca="false">IF(L1128*M1128=0,"",L1128*M1128)</f>
        <v/>
      </c>
    </row>
    <row r="1129" customFormat="false" ht="15" hidden="false" customHeight="false" outlineLevel="0" collapsed="false">
      <c r="A1129" s="18" t="str">
        <f aca="false">IF(NOT(ISBLANK(L1128)),ROW()-1,"")</f>
        <v/>
      </c>
      <c r="B1129" s="18" t="str">
        <f aca="false">IF(NOT(ISBLANK(L1128)),1,"")</f>
        <v/>
      </c>
      <c r="O1129" s="8" t="str">
        <f aca="false">IF(L1129*M1129=0,"",L1129*M1129)</f>
        <v/>
      </c>
    </row>
    <row r="1130" customFormat="false" ht="15" hidden="false" customHeight="false" outlineLevel="0" collapsed="false">
      <c r="A1130" s="18" t="str">
        <f aca="false">IF(NOT(ISBLANK(L1129)),ROW()-1,"")</f>
        <v/>
      </c>
      <c r="B1130" s="18" t="str">
        <f aca="false">IF(NOT(ISBLANK(L1129)),1,"")</f>
        <v/>
      </c>
      <c r="O1130" s="8" t="str">
        <f aca="false">IF(L1130*M1130=0,"",L1130*M1130)</f>
        <v/>
      </c>
    </row>
    <row r="1131" customFormat="false" ht="15" hidden="false" customHeight="false" outlineLevel="0" collapsed="false">
      <c r="A1131" s="18" t="str">
        <f aca="false">IF(NOT(ISBLANK(L1130)),ROW()-1,"")</f>
        <v/>
      </c>
      <c r="B1131" s="18" t="str">
        <f aca="false">IF(NOT(ISBLANK(L1130)),1,"")</f>
        <v/>
      </c>
      <c r="O1131" s="8" t="str">
        <f aca="false">IF(L1131*M1131=0,"",L1131*M1131)</f>
        <v/>
      </c>
    </row>
    <row r="1132" customFormat="false" ht="15" hidden="false" customHeight="false" outlineLevel="0" collapsed="false">
      <c r="A1132" s="18" t="str">
        <f aca="false">IF(NOT(ISBLANK(L1131)),ROW()-1,"")</f>
        <v/>
      </c>
      <c r="B1132" s="18" t="str">
        <f aca="false">IF(NOT(ISBLANK(L1131)),1,"")</f>
        <v/>
      </c>
      <c r="O1132" s="8" t="str">
        <f aca="false">IF(L1132*M1132=0,"",L1132*M1132)</f>
        <v/>
      </c>
    </row>
    <row r="1133" customFormat="false" ht="15" hidden="false" customHeight="false" outlineLevel="0" collapsed="false">
      <c r="A1133" s="18" t="str">
        <f aca="false">IF(NOT(ISBLANK(L1132)),ROW()-1,"")</f>
        <v/>
      </c>
      <c r="B1133" s="18" t="str">
        <f aca="false">IF(NOT(ISBLANK(L1132)),1,"")</f>
        <v/>
      </c>
      <c r="O1133" s="8" t="str">
        <f aca="false">IF(L1133*M1133=0,"",L1133*M1133)</f>
        <v/>
      </c>
    </row>
    <row r="1134" customFormat="false" ht="15" hidden="false" customHeight="false" outlineLevel="0" collapsed="false">
      <c r="A1134" s="18" t="str">
        <f aca="false">IF(NOT(ISBLANK(L1133)),ROW()-1,"")</f>
        <v/>
      </c>
      <c r="B1134" s="18" t="str">
        <f aca="false">IF(NOT(ISBLANK(L1133)),1,"")</f>
        <v/>
      </c>
      <c r="O1134" s="8" t="str">
        <f aca="false">IF(L1134*M1134=0,"",L1134*M1134)</f>
        <v/>
      </c>
    </row>
    <row r="1135" customFormat="false" ht="15" hidden="false" customHeight="false" outlineLevel="0" collapsed="false">
      <c r="A1135" s="18" t="str">
        <f aca="false">IF(NOT(ISBLANK(L1134)),ROW()-1,"")</f>
        <v/>
      </c>
      <c r="B1135" s="18" t="str">
        <f aca="false">IF(NOT(ISBLANK(L1134)),1,"")</f>
        <v/>
      </c>
      <c r="O1135" s="8" t="str">
        <f aca="false">IF(L1135*M1135=0,"",L1135*M1135)</f>
        <v/>
      </c>
    </row>
    <row r="1136" customFormat="false" ht="15" hidden="false" customHeight="false" outlineLevel="0" collapsed="false">
      <c r="A1136" s="18" t="str">
        <f aca="false">IF(NOT(ISBLANK(L1135)),ROW()-1,"")</f>
        <v/>
      </c>
      <c r="B1136" s="18" t="str">
        <f aca="false">IF(NOT(ISBLANK(L1135)),1,"")</f>
        <v/>
      </c>
      <c r="O1136" s="8" t="str">
        <f aca="false">IF(L1136*M1136=0,"",L1136*M1136)</f>
        <v/>
      </c>
    </row>
    <row r="1137" customFormat="false" ht="15" hidden="false" customHeight="false" outlineLevel="0" collapsed="false">
      <c r="A1137" s="18" t="str">
        <f aca="false">IF(NOT(ISBLANK(L1136)),ROW()-1,"")</f>
        <v/>
      </c>
      <c r="B1137" s="18" t="str">
        <f aca="false">IF(NOT(ISBLANK(L1136)),1,"")</f>
        <v/>
      </c>
      <c r="O1137" s="8" t="str">
        <f aca="false">IF(L1137*M1137=0,"",L1137*M1137)</f>
        <v/>
      </c>
    </row>
    <row r="1138" customFormat="false" ht="15" hidden="false" customHeight="false" outlineLevel="0" collapsed="false">
      <c r="A1138" s="18" t="str">
        <f aca="false">IF(NOT(ISBLANK(L1137)),ROW()-1,"")</f>
        <v/>
      </c>
      <c r="B1138" s="18" t="str">
        <f aca="false">IF(NOT(ISBLANK(L1137)),1,"")</f>
        <v/>
      </c>
      <c r="O1138" s="8" t="str">
        <f aca="false">IF(L1138*M1138=0,"",L1138*M1138)</f>
        <v/>
      </c>
    </row>
    <row r="1139" customFormat="false" ht="15" hidden="false" customHeight="false" outlineLevel="0" collapsed="false">
      <c r="A1139" s="18" t="str">
        <f aca="false">IF(NOT(ISBLANK(L1138)),ROW()-1,"")</f>
        <v/>
      </c>
      <c r="B1139" s="18" t="str">
        <f aca="false">IF(NOT(ISBLANK(L1138)),1,"")</f>
        <v/>
      </c>
      <c r="O1139" s="8" t="str">
        <f aca="false">IF(L1139*M1139=0,"",L1139*M1139)</f>
        <v/>
      </c>
    </row>
    <row r="1140" customFormat="false" ht="15" hidden="false" customHeight="false" outlineLevel="0" collapsed="false">
      <c r="A1140" s="18" t="str">
        <f aca="false">IF(NOT(ISBLANK(L1139)),ROW()-1,"")</f>
        <v/>
      </c>
      <c r="B1140" s="18" t="str">
        <f aca="false">IF(NOT(ISBLANK(L1139)),1,"")</f>
        <v/>
      </c>
      <c r="O1140" s="8" t="str">
        <f aca="false">IF(L1140*M1140=0,"",L1140*M1140)</f>
        <v/>
      </c>
    </row>
    <row r="1141" customFormat="false" ht="15" hidden="false" customHeight="false" outlineLevel="0" collapsed="false">
      <c r="A1141" s="18" t="str">
        <f aca="false">IF(NOT(ISBLANK(L1140)),ROW()-1,"")</f>
        <v/>
      </c>
      <c r="B1141" s="18" t="str">
        <f aca="false">IF(NOT(ISBLANK(L1140)),1,"")</f>
        <v/>
      </c>
      <c r="O1141" s="8" t="str">
        <f aca="false">IF(L1141*M1141=0,"",L1141*M1141)</f>
        <v/>
      </c>
    </row>
    <row r="1142" customFormat="false" ht="15" hidden="false" customHeight="false" outlineLevel="0" collapsed="false">
      <c r="A1142" s="18" t="str">
        <f aca="false">IF(NOT(ISBLANK(L1141)),ROW()-1,"")</f>
        <v/>
      </c>
      <c r="B1142" s="18" t="str">
        <f aca="false">IF(NOT(ISBLANK(L1141)),1,"")</f>
        <v/>
      </c>
      <c r="O1142" s="8" t="str">
        <f aca="false">IF(L1142*M1142=0,"",L1142*M1142)</f>
        <v/>
      </c>
    </row>
    <row r="1143" customFormat="false" ht="15" hidden="false" customHeight="false" outlineLevel="0" collapsed="false">
      <c r="A1143" s="18" t="str">
        <f aca="false">IF(NOT(ISBLANK(L1142)),ROW()-1,"")</f>
        <v/>
      </c>
      <c r="B1143" s="18" t="str">
        <f aca="false">IF(NOT(ISBLANK(L1142)),1,"")</f>
        <v/>
      </c>
      <c r="O1143" s="8" t="str">
        <f aca="false">IF(L1143*M1143=0,"",L1143*M1143)</f>
        <v/>
      </c>
    </row>
    <row r="1144" customFormat="false" ht="15" hidden="false" customHeight="false" outlineLevel="0" collapsed="false">
      <c r="A1144" s="18" t="str">
        <f aca="false">IF(NOT(ISBLANK(L1143)),ROW()-1,"")</f>
        <v/>
      </c>
      <c r="B1144" s="18" t="str">
        <f aca="false">IF(NOT(ISBLANK(L1143)),1,"")</f>
        <v/>
      </c>
      <c r="O1144" s="8" t="str">
        <f aca="false">IF(L1144*M1144=0,"",L1144*M1144)</f>
        <v/>
      </c>
    </row>
    <row r="1145" customFormat="false" ht="15" hidden="false" customHeight="false" outlineLevel="0" collapsed="false">
      <c r="A1145" s="18" t="str">
        <f aca="false">IF(NOT(ISBLANK(L1144)),ROW()-1,"")</f>
        <v/>
      </c>
      <c r="B1145" s="18" t="str">
        <f aca="false">IF(NOT(ISBLANK(L1144)),1,"")</f>
        <v/>
      </c>
      <c r="O1145" s="8" t="str">
        <f aca="false">IF(L1145*M1145=0,"",L1145*M1145)</f>
        <v/>
      </c>
    </row>
    <row r="1146" customFormat="false" ht="15" hidden="false" customHeight="false" outlineLevel="0" collapsed="false">
      <c r="A1146" s="18" t="str">
        <f aca="false">IF(NOT(ISBLANK(L1145)),ROW()-1,"")</f>
        <v/>
      </c>
      <c r="B1146" s="18" t="str">
        <f aca="false">IF(NOT(ISBLANK(L1145)),1,"")</f>
        <v/>
      </c>
      <c r="O1146" s="8" t="str">
        <f aca="false">IF(L1146*M1146=0,"",L1146*M1146)</f>
        <v/>
      </c>
    </row>
    <row r="1147" customFormat="false" ht="15" hidden="false" customHeight="false" outlineLevel="0" collapsed="false">
      <c r="A1147" s="18" t="str">
        <f aca="false">IF(NOT(ISBLANK(L1146)),ROW()-1,"")</f>
        <v/>
      </c>
      <c r="B1147" s="18" t="str">
        <f aca="false">IF(NOT(ISBLANK(L1146)),1,"")</f>
        <v/>
      </c>
      <c r="O1147" s="8" t="str">
        <f aca="false">IF(L1147*M1147=0,"",L1147*M1147)</f>
        <v/>
      </c>
    </row>
    <row r="1148" customFormat="false" ht="15" hidden="false" customHeight="false" outlineLevel="0" collapsed="false">
      <c r="A1148" s="18" t="str">
        <f aca="false">IF(NOT(ISBLANK(L1147)),ROW()-1,"")</f>
        <v/>
      </c>
      <c r="B1148" s="18" t="str">
        <f aca="false">IF(NOT(ISBLANK(L1147)),1,"")</f>
        <v/>
      </c>
      <c r="O1148" s="8" t="str">
        <f aca="false">IF(L1148*M1148=0,"",L1148*M1148)</f>
        <v/>
      </c>
    </row>
    <row r="1149" customFormat="false" ht="15" hidden="false" customHeight="false" outlineLevel="0" collapsed="false">
      <c r="A1149" s="18" t="str">
        <f aca="false">IF(NOT(ISBLANK(L1148)),ROW()-1,"")</f>
        <v/>
      </c>
      <c r="B1149" s="18" t="str">
        <f aca="false">IF(NOT(ISBLANK(L1148)),1,"")</f>
        <v/>
      </c>
      <c r="O1149" s="8" t="str">
        <f aca="false">IF(L1149*M1149=0,"",L1149*M1149)</f>
        <v/>
      </c>
    </row>
    <row r="1150" customFormat="false" ht="15" hidden="false" customHeight="false" outlineLevel="0" collapsed="false">
      <c r="A1150" s="18" t="str">
        <f aca="false">IF(NOT(ISBLANK(L1149)),ROW()-1,"")</f>
        <v/>
      </c>
      <c r="B1150" s="18" t="str">
        <f aca="false">IF(NOT(ISBLANK(L1149)),1,"")</f>
        <v/>
      </c>
      <c r="O1150" s="8" t="str">
        <f aca="false">IF(L1150*M1150=0,"",L1150*M1150)</f>
        <v/>
      </c>
    </row>
    <row r="1151" customFormat="false" ht="15" hidden="false" customHeight="false" outlineLevel="0" collapsed="false">
      <c r="A1151" s="18" t="str">
        <f aca="false">IF(NOT(ISBLANK(L1150)),ROW()-1,"")</f>
        <v/>
      </c>
      <c r="B1151" s="18" t="str">
        <f aca="false">IF(NOT(ISBLANK(L1150)),1,"")</f>
        <v/>
      </c>
      <c r="O1151" s="8" t="str">
        <f aca="false">IF(L1151*M1151=0,"",L1151*M1151)</f>
        <v/>
      </c>
    </row>
    <row r="1152" customFormat="false" ht="15" hidden="false" customHeight="false" outlineLevel="0" collapsed="false">
      <c r="A1152" s="18" t="str">
        <f aca="false">IF(NOT(ISBLANK(L1151)),ROW()-1,"")</f>
        <v/>
      </c>
      <c r="B1152" s="18" t="str">
        <f aca="false">IF(NOT(ISBLANK(L1151)),1,"")</f>
        <v/>
      </c>
      <c r="O1152" s="8" t="str">
        <f aca="false">IF(L1152*M1152=0,"",L1152*M1152)</f>
        <v/>
      </c>
    </row>
    <row r="1153" customFormat="false" ht="15" hidden="false" customHeight="false" outlineLevel="0" collapsed="false">
      <c r="A1153" s="18" t="str">
        <f aca="false">IF(NOT(ISBLANK(L1152)),ROW()-1,"")</f>
        <v/>
      </c>
      <c r="B1153" s="18" t="str">
        <f aca="false">IF(NOT(ISBLANK(L1152)),1,"")</f>
        <v/>
      </c>
      <c r="O1153" s="8" t="str">
        <f aca="false">IF(L1153*M1153=0,"",L1153*M1153)</f>
        <v/>
      </c>
    </row>
    <row r="1154" customFormat="false" ht="15" hidden="false" customHeight="false" outlineLevel="0" collapsed="false">
      <c r="A1154" s="18" t="str">
        <f aca="false">IF(NOT(ISBLANK(L1153)),ROW()-1,"")</f>
        <v/>
      </c>
      <c r="B1154" s="18" t="str">
        <f aca="false">IF(NOT(ISBLANK(L1153)),1,"")</f>
        <v/>
      </c>
      <c r="O1154" s="8" t="str">
        <f aca="false">IF(L1154*M1154=0,"",L1154*M1154)</f>
        <v/>
      </c>
    </row>
    <row r="1155" customFormat="false" ht="15" hidden="false" customHeight="false" outlineLevel="0" collapsed="false">
      <c r="A1155" s="18" t="str">
        <f aca="false">IF(NOT(ISBLANK(L1154)),ROW()-1,"")</f>
        <v/>
      </c>
      <c r="B1155" s="18" t="str">
        <f aca="false">IF(NOT(ISBLANK(L1154)),1,"")</f>
        <v/>
      </c>
      <c r="O1155" s="8" t="str">
        <f aca="false">IF(L1155*M1155=0,"",L1155*M1155)</f>
        <v/>
      </c>
    </row>
    <row r="1156" customFormat="false" ht="15" hidden="false" customHeight="false" outlineLevel="0" collapsed="false">
      <c r="A1156" s="18" t="str">
        <f aca="false">IF(NOT(ISBLANK(L1155)),ROW()-1,"")</f>
        <v/>
      </c>
      <c r="B1156" s="18" t="str">
        <f aca="false">IF(NOT(ISBLANK(L1155)),1,"")</f>
        <v/>
      </c>
      <c r="O1156" s="8" t="str">
        <f aca="false">IF(L1156*M1156=0,"",L1156*M1156)</f>
        <v/>
      </c>
    </row>
    <row r="1157" customFormat="false" ht="15" hidden="false" customHeight="false" outlineLevel="0" collapsed="false">
      <c r="A1157" s="18" t="str">
        <f aca="false">IF(NOT(ISBLANK(L1156)),ROW()-1,"")</f>
        <v/>
      </c>
      <c r="B1157" s="18" t="str">
        <f aca="false">IF(NOT(ISBLANK(L1156)),1,"")</f>
        <v/>
      </c>
      <c r="O1157" s="8" t="str">
        <f aca="false">IF(L1157*M1157=0,"",L1157*M1157)</f>
        <v/>
      </c>
    </row>
    <row r="1158" customFormat="false" ht="15" hidden="false" customHeight="false" outlineLevel="0" collapsed="false">
      <c r="A1158" s="18" t="str">
        <f aca="false">IF(NOT(ISBLANK(L1157)),ROW()-1,"")</f>
        <v/>
      </c>
      <c r="B1158" s="18" t="str">
        <f aca="false">IF(NOT(ISBLANK(L1157)),1,"")</f>
        <v/>
      </c>
      <c r="O1158" s="8" t="str">
        <f aca="false">IF(L1158*M1158=0,"",L1158*M1158)</f>
        <v/>
      </c>
    </row>
    <row r="1159" customFormat="false" ht="15" hidden="false" customHeight="false" outlineLevel="0" collapsed="false">
      <c r="A1159" s="18" t="str">
        <f aca="false">IF(NOT(ISBLANK(L1158)),ROW()-1,"")</f>
        <v/>
      </c>
      <c r="B1159" s="18" t="str">
        <f aca="false">IF(NOT(ISBLANK(L1158)),1,"")</f>
        <v/>
      </c>
      <c r="O1159" s="8" t="str">
        <f aca="false">IF(L1159*M1159=0,"",L1159*M1159)</f>
        <v/>
      </c>
    </row>
    <row r="1160" customFormat="false" ht="15" hidden="false" customHeight="false" outlineLevel="0" collapsed="false">
      <c r="A1160" s="18" t="str">
        <f aca="false">IF(NOT(ISBLANK(L1159)),ROW()-1,"")</f>
        <v/>
      </c>
      <c r="B1160" s="18" t="str">
        <f aca="false">IF(NOT(ISBLANK(L1159)),1,"")</f>
        <v/>
      </c>
      <c r="O1160" s="8" t="str">
        <f aca="false">IF(L1160*M1160=0,"",L1160*M1160)</f>
        <v/>
      </c>
    </row>
    <row r="1161" customFormat="false" ht="15" hidden="false" customHeight="false" outlineLevel="0" collapsed="false">
      <c r="A1161" s="18" t="str">
        <f aca="false">IF(NOT(ISBLANK(L1160)),ROW()-1,"")</f>
        <v/>
      </c>
      <c r="B1161" s="18" t="str">
        <f aca="false">IF(NOT(ISBLANK(L1160)),1,"")</f>
        <v/>
      </c>
      <c r="O1161" s="8" t="str">
        <f aca="false">IF(L1161*M1161=0,"",L1161*M1161)</f>
        <v/>
      </c>
    </row>
    <row r="1162" customFormat="false" ht="15" hidden="false" customHeight="false" outlineLevel="0" collapsed="false">
      <c r="A1162" s="18" t="str">
        <f aca="false">IF(NOT(ISBLANK(L1161)),ROW()-1,"")</f>
        <v/>
      </c>
      <c r="B1162" s="18" t="str">
        <f aca="false">IF(NOT(ISBLANK(L1161)),1,"")</f>
        <v/>
      </c>
      <c r="O1162" s="8" t="str">
        <f aca="false">IF(L1162*M1162=0,"",L1162*M1162)</f>
        <v/>
      </c>
    </row>
    <row r="1163" customFormat="false" ht="15" hidden="false" customHeight="false" outlineLevel="0" collapsed="false">
      <c r="A1163" s="18" t="str">
        <f aca="false">IF(NOT(ISBLANK(L1162)),ROW()-1,"")</f>
        <v/>
      </c>
      <c r="B1163" s="18" t="str">
        <f aca="false">IF(NOT(ISBLANK(L1162)),1,"")</f>
        <v/>
      </c>
      <c r="O1163" s="8" t="str">
        <f aca="false">IF(L1163*M1163=0,"",L1163*M1163)</f>
        <v/>
      </c>
    </row>
    <row r="1164" customFormat="false" ht="15" hidden="false" customHeight="false" outlineLevel="0" collapsed="false">
      <c r="A1164" s="18" t="str">
        <f aca="false">IF(NOT(ISBLANK(L1163)),ROW()-1,"")</f>
        <v/>
      </c>
      <c r="B1164" s="18" t="str">
        <f aca="false">IF(NOT(ISBLANK(L1163)),1,"")</f>
        <v/>
      </c>
      <c r="O1164" s="8" t="str">
        <f aca="false">IF(L1164*M1164=0,"",L1164*M1164)</f>
        <v/>
      </c>
    </row>
    <row r="1165" customFormat="false" ht="15" hidden="false" customHeight="false" outlineLevel="0" collapsed="false">
      <c r="A1165" s="18" t="str">
        <f aca="false">IF(NOT(ISBLANK(L1164)),ROW()-1,"")</f>
        <v/>
      </c>
      <c r="B1165" s="18" t="str">
        <f aca="false">IF(NOT(ISBLANK(L1164)),1,"")</f>
        <v/>
      </c>
      <c r="O1165" s="8" t="str">
        <f aca="false">IF(L1165*M1165=0,"",L1165*M1165)</f>
        <v/>
      </c>
    </row>
    <row r="1166" customFormat="false" ht="15" hidden="false" customHeight="false" outlineLevel="0" collapsed="false">
      <c r="A1166" s="18" t="str">
        <f aca="false">IF(NOT(ISBLANK(L1165)),ROW()-1,"")</f>
        <v/>
      </c>
      <c r="B1166" s="18" t="str">
        <f aca="false">IF(NOT(ISBLANK(L1165)),1,"")</f>
        <v/>
      </c>
      <c r="O1166" s="8" t="str">
        <f aca="false">IF(L1166*M1166=0,"",L1166*M1166)</f>
        <v/>
      </c>
    </row>
    <row r="1167" customFormat="false" ht="15" hidden="false" customHeight="false" outlineLevel="0" collapsed="false">
      <c r="A1167" s="18" t="str">
        <f aca="false">IF(NOT(ISBLANK(L1166)),ROW()-1,"")</f>
        <v/>
      </c>
      <c r="B1167" s="18" t="str">
        <f aca="false">IF(NOT(ISBLANK(L1166)),1,"")</f>
        <v/>
      </c>
      <c r="O1167" s="8" t="str">
        <f aca="false">IF(L1167*M1167=0,"",L1167*M1167)</f>
        <v/>
      </c>
    </row>
    <row r="1168" customFormat="false" ht="15" hidden="false" customHeight="false" outlineLevel="0" collapsed="false">
      <c r="A1168" s="18" t="str">
        <f aca="false">IF(NOT(ISBLANK(L1167)),ROW()-1,"")</f>
        <v/>
      </c>
      <c r="B1168" s="18" t="str">
        <f aca="false">IF(NOT(ISBLANK(L1167)),1,"")</f>
        <v/>
      </c>
      <c r="O1168" s="8" t="str">
        <f aca="false">IF(L1168*M1168=0,"",L1168*M1168)</f>
        <v/>
      </c>
    </row>
    <row r="1169" customFormat="false" ht="15" hidden="false" customHeight="false" outlineLevel="0" collapsed="false">
      <c r="A1169" s="18" t="str">
        <f aca="false">IF(NOT(ISBLANK(L1168)),ROW()-1,"")</f>
        <v/>
      </c>
      <c r="B1169" s="18" t="str">
        <f aca="false">IF(NOT(ISBLANK(L1168)),1,"")</f>
        <v/>
      </c>
      <c r="O1169" s="8" t="str">
        <f aca="false">IF(L1169*M1169=0,"",L1169*M1169)</f>
        <v/>
      </c>
    </row>
    <row r="1170" customFormat="false" ht="15" hidden="false" customHeight="false" outlineLevel="0" collapsed="false">
      <c r="A1170" s="18" t="str">
        <f aca="false">IF(NOT(ISBLANK(L1169)),ROW()-1,"")</f>
        <v/>
      </c>
      <c r="B1170" s="18" t="str">
        <f aca="false">IF(NOT(ISBLANK(L1169)),1,"")</f>
        <v/>
      </c>
      <c r="O1170" s="8" t="str">
        <f aca="false">IF(L1170*M1170=0,"",L1170*M1170)</f>
        <v/>
      </c>
    </row>
    <row r="1171" customFormat="false" ht="15" hidden="false" customHeight="false" outlineLevel="0" collapsed="false">
      <c r="A1171" s="18" t="str">
        <f aca="false">IF(NOT(ISBLANK(L1170)),ROW()-1,"")</f>
        <v/>
      </c>
      <c r="B1171" s="18" t="str">
        <f aca="false">IF(NOT(ISBLANK(L1170)),1,"")</f>
        <v/>
      </c>
      <c r="O1171" s="8" t="str">
        <f aca="false">IF(L1171*M1171=0,"",L1171*M1171)</f>
        <v/>
      </c>
    </row>
    <row r="1172" customFormat="false" ht="15" hidden="false" customHeight="false" outlineLevel="0" collapsed="false">
      <c r="A1172" s="18" t="str">
        <f aca="false">IF(NOT(ISBLANK(L1171)),ROW()-1,"")</f>
        <v/>
      </c>
      <c r="B1172" s="18" t="str">
        <f aca="false">IF(NOT(ISBLANK(L1171)),1,"")</f>
        <v/>
      </c>
      <c r="O1172" s="8" t="str">
        <f aca="false">IF(L1172*M1172=0,"",L1172*M1172)</f>
        <v/>
      </c>
    </row>
    <row r="1173" customFormat="false" ht="15" hidden="false" customHeight="false" outlineLevel="0" collapsed="false">
      <c r="A1173" s="18" t="str">
        <f aca="false">IF(NOT(ISBLANK(L1172)),ROW()-1,"")</f>
        <v/>
      </c>
      <c r="B1173" s="18" t="str">
        <f aca="false">IF(NOT(ISBLANK(L1172)),1,"")</f>
        <v/>
      </c>
      <c r="O1173" s="8" t="str">
        <f aca="false">IF(L1173*M1173=0,"",L1173*M1173)</f>
        <v/>
      </c>
    </row>
    <row r="1174" customFormat="false" ht="15" hidden="false" customHeight="false" outlineLevel="0" collapsed="false">
      <c r="A1174" s="18" t="str">
        <f aca="false">IF(NOT(ISBLANK(L1173)),ROW()-1,"")</f>
        <v/>
      </c>
      <c r="B1174" s="18" t="str">
        <f aca="false">IF(NOT(ISBLANK(L1173)),1,"")</f>
        <v/>
      </c>
      <c r="O1174" s="8" t="str">
        <f aca="false">IF(L1174*M1174=0,"",L1174*M1174)</f>
        <v/>
      </c>
    </row>
    <row r="1175" customFormat="false" ht="15" hidden="false" customHeight="false" outlineLevel="0" collapsed="false">
      <c r="A1175" s="18" t="str">
        <f aca="false">IF(NOT(ISBLANK(L1174)),ROW()-1,"")</f>
        <v/>
      </c>
      <c r="B1175" s="18" t="str">
        <f aca="false">IF(NOT(ISBLANK(L1174)),1,"")</f>
        <v/>
      </c>
      <c r="O1175" s="8" t="str">
        <f aca="false">IF(L1175*M1175=0,"",L1175*M1175)</f>
        <v/>
      </c>
    </row>
    <row r="1176" customFormat="false" ht="15" hidden="false" customHeight="false" outlineLevel="0" collapsed="false">
      <c r="A1176" s="18" t="str">
        <f aca="false">IF(NOT(ISBLANK(L1175)),ROW()-1,"")</f>
        <v/>
      </c>
      <c r="B1176" s="18" t="str">
        <f aca="false">IF(NOT(ISBLANK(L1175)),1,"")</f>
        <v/>
      </c>
      <c r="O1176" s="8" t="str">
        <f aca="false">IF(L1176*M1176=0,"",L1176*M1176)</f>
        <v/>
      </c>
    </row>
    <row r="1177" customFormat="false" ht="15" hidden="false" customHeight="false" outlineLevel="0" collapsed="false">
      <c r="A1177" s="18" t="str">
        <f aca="false">IF(NOT(ISBLANK(L1176)),ROW()-1,"")</f>
        <v/>
      </c>
      <c r="B1177" s="18" t="str">
        <f aca="false">IF(NOT(ISBLANK(L1176)),1,"")</f>
        <v/>
      </c>
      <c r="O1177" s="8" t="str">
        <f aca="false">IF(L1177*M1177=0,"",L1177*M1177)</f>
        <v/>
      </c>
    </row>
    <row r="1178" customFormat="false" ht="15" hidden="false" customHeight="false" outlineLevel="0" collapsed="false">
      <c r="A1178" s="18" t="str">
        <f aca="false">IF(NOT(ISBLANK(L1177)),ROW()-1,"")</f>
        <v/>
      </c>
      <c r="B1178" s="18" t="str">
        <f aca="false">IF(NOT(ISBLANK(L1177)),1,"")</f>
        <v/>
      </c>
      <c r="O1178" s="8" t="str">
        <f aca="false">IF(L1178*M1178=0,"",L1178*M1178)</f>
        <v/>
      </c>
    </row>
    <row r="1179" customFormat="false" ht="15" hidden="false" customHeight="false" outlineLevel="0" collapsed="false">
      <c r="A1179" s="18" t="str">
        <f aca="false">IF(NOT(ISBLANK(L1178)),ROW()-1,"")</f>
        <v/>
      </c>
      <c r="B1179" s="18" t="str">
        <f aca="false">IF(NOT(ISBLANK(L1178)),1,"")</f>
        <v/>
      </c>
      <c r="O1179" s="8" t="str">
        <f aca="false">IF(L1179*M1179=0,"",L1179*M1179)</f>
        <v/>
      </c>
    </row>
    <row r="1180" customFormat="false" ht="15" hidden="false" customHeight="false" outlineLevel="0" collapsed="false">
      <c r="A1180" s="18" t="str">
        <f aca="false">IF(NOT(ISBLANK(L1179)),ROW()-1,"")</f>
        <v/>
      </c>
      <c r="B1180" s="18" t="str">
        <f aca="false">IF(NOT(ISBLANK(L1179)),1,"")</f>
        <v/>
      </c>
      <c r="O1180" s="8" t="str">
        <f aca="false">IF(L1180*M1180=0,"",L1180*M1180)</f>
        <v/>
      </c>
    </row>
    <row r="1181" customFormat="false" ht="15" hidden="false" customHeight="false" outlineLevel="0" collapsed="false">
      <c r="A1181" s="18" t="str">
        <f aca="false">IF(NOT(ISBLANK(L1180)),ROW()-1,"")</f>
        <v/>
      </c>
      <c r="B1181" s="18" t="str">
        <f aca="false">IF(NOT(ISBLANK(L1180)),1,"")</f>
        <v/>
      </c>
      <c r="O1181" s="8" t="str">
        <f aca="false">IF(L1181*M1181=0,"",L1181*M1181)</f>
        <v/>
      </c>
    </row>
    <row r="1182" customFormat="false" ht="15" hidden="false" customHeight="false" outlineLevel="0" collapsed="false">
      <c r="A1182" s="18" t="str">
        <f aca="false">IF(NOT(ISBLANK(L1181)),ROW()-1,"")</f>
        <v/>
      </c>
      <c r="B1182" s="18" t="str">
        <f aca="false">IF(NOT(ISBLANK(L1181)),1,"")</f>
        <v/>
      </c>
      <c r="O1182" s="8" t="str">
        <f aca="false">IF(L1182*M1182=0,"",L1182*M1182)</f>
        <v/>
      </c>
    </row>
    <row r="1183" customFormat="false" ht="15" hidden="false" customHeight="false" outlineLevel="0" collapsed="false">
      <c r="A1183" s="18" t="str">
        <f aca="false">IF(NOT(ISBLANK(L1182)),ROW()-1,"")</f>
        <v/>
      </c>
      <c r="B1183" s="18" t="str">
        <f aca="false">IF(NOT(ISBLANK(L1182)),1,"")</f>
        <v/>
      </c>
      <c r="O1183" s="8" t="str">
        <f aca="false">IF(L1183*M1183=0,"",L1183*M1183)</f>
        <v/>
      </c>
    </row>
    <row r="1184" customFormat="false" ht="15" hidden="false" customHeight="false" outlineLevel="0" collapsed="false">
      <c r="A1184" s="18" t="str">
        <f aca="false">IF(NOT(ISBLANK(L1183)),ROW()-1,"")</f>
        <v/>
      </c>
      <c r="B1184" s="18" t="str">
        <f aca="false">IF(NOT(ISBLANK(L1183)),1,"")</f>
        <v/>
      </c>
      <c r="O1184" s="8" t="str">
        <f aca="false">IF(L1184*M1184=0,"",L1184*M1184)</f>
        <v/>
      </c>
    </row>
    <row r="1185" customFormat="false" ht="15" hidden="false" customHeight="false" outlineLevel="0" collapsed="false">
      <c r="A1185" s="18" t="str">
        <f aca="false">IF(NOT(ISBLANK(L1184)),ROW()-1,"")</f>
        <v/>
      </c>
      <c r="B1185" s="18" t="str">
        <f aca="false">IF(NOT(ISBLANK(L1184)),1,"")</f>
        <v/>
      </c>
      <c r="O1185" s="8" t="str">
        <f aca="false">IF(L1185*M1185=0,"",L1185*M1185)</f>
        <v/>
      </c>
    </row>
    <row r="1186" customFormat="false" ht="15" hidden="false" customHeight="false" outlineLevel="0" collapsed="false">
      <c r="A1186" s="18" t="str">
        <f aca="false">IF(NOT(ISBLANK(L1185)),ROW()-1,"")</f>
        <v/>
      </c>
      <c r="B1186" s="18" t="str">
        <f aca="false">IF(NOT(ISBLANK(L1185)),1,"")</f>
        <v/>
      </c>
      <c r="O1186" s="8" t="str">
        <f aca="false">IF(L1186*M1186=0,"",L1186*M1186)</f>
        <v/>
      </c>
    </row>
    <row r="1187" customFormat="false" ht="15" hidden="false" customHeight="false" outlineLevel="0" collapsed="false">
      <c r="A1187" s="18" t="str">
        <f aca="false">IF(NOT(ISBLANK(L1186)),ROW()-1,"")</f>
        <v/>
      </c>
      <c r="B1187" s="18" t="str">
        <f aca="false">IF(NOT(ISBLANK(L1186)),1,"")</f>
        <v/>
      </c>
      <c r="O1187" s="8" t="str">
        <f aca="false">IF(L1187*M1187=0,"",L1187*M1187)</f>
        <v/>
      </c>
    </row>
    <row r="1188" customFormat="false" ht="15" hidden="false" customHeight="false" outlineLevel="0" collapsed="false">
      <c r="A1188" s="18" t="str">
        <f aca="false">IF(NOT(ISBLANK(L1187)),ROW()-1,"")</f>
        <v/>
      </c>
      <c r="B1188" s="18" t="str">
        <f aca="false">IF(NOT(ISBLANK(L1187)),1,"")</f>
        <v/>
      </c>
      <c r="O1188" s="8" t="str">
        <f aca="false">IF(L1188*M1188=0,"",L1188*M1188)</f>
        <v/>
      </c>
    </row>
    <row r="1189" customFormat="false" ht="15" hidden="false" customHeight="false" outlineLevel="0" collapsed="false">
      <c r="A1189" s="18" t="str">
        <f aca="false">IF(NOT(ISBLANK(L1188)),ROW()-1,"")</f>
        <v/>
      </c>
      <c r="B1189" s="18" t="str">
        <f aca="false">IF(NOT(ISBLANK(L1188)),1,"")</f>
        <v/>
      </c>
      <c r="O1189" s="8" t="str">
        <f aca="false">IF(L1189*M1189=0,"",L1189*M1189)</f>
        <v/>
      </c>
    </row>
    <row r="1190" customFormat="false" ht="15" hidden="false" customHeight="false" outlineLevel="0" collapsed="false">
      <c r="A1190" s="18" t="str">
        <f aca="false">IF(NOT(ISBLANK(L1189)),ROW()-1,"")</f>
        <v/>
      </c>
      <c r="B1190" s="18" t="str">
        <f aca="false">IF(NOT(ISBLANK(L1189)),1,"")</f>
        <v/>
      </c>
      <c r="O1190" s="8" t="str">
        <f aca="false">IF(L1190*M1190=0,"",L1190*M1190)</f>
        <v/>
      </c>
    </row>
    <row r="1191" customFormat="false" ht="15" hidden="false" customHeight="false" outlineLevel="0" collapsed="false">
      <c r="A1191" s="18" t="str">
        <f aca="false">IF(NOT(ISBLANK(L1190)),ROW()-1,"")</f>
        <v/>
      </c>
      <c r="B1191" s="18" t="str">
        <f aca="false">IF(NOT(ISBLANK(L1190)),1,"")</f>
        <v/>
      </c>
      <c r="O1191" s="8" t="str">
        <f aca="false">IF(L1191*M1191=0,"",L1191*M1191)</f>
        <v/>
      </c>
    </row>
    <row r="1192" customFormat="false" ht="15" hidden="false" customHeight="false" outlineLevel="0" collapsed="false">
      <c r="A1192" s="18" t="str">
        <f aca="false">IF(NOT(ISBLANK(L1191)),ROW()-1,"")</f>
        <v/>
      </c>
      <c r="B1192" s="18" t="str">
        <f aca="false">IF(NOT(ISBLANK(L1191)),1,"")</f>
        <v/>
      </c>
      <c r="O1192" s="8" t="str">
        <f aca="false">IF(L1192*M1192=0,"",L1192*M1192)</f>
        <v/>
      </c>
    </row>
    <row r="1193" customFormat="false" ht="15" hidden="false" customHeight="false" outlineLevel="0" collapsed="false">
      <c r="A1193" s="18" t="str">
        <f aca="false">IF(NOT(ISBLANK(L1192)),ROW()-1,"")</f>
        <v/>
      </c>
      <c r="B1193" s="18" t="str">
        <f aca="false">IF(NOT(ISBLANK(L1192)),1,"")</f>
        <v/>
      </c>
      <c r="O1193" s="8" t="str">
        <f aca="false">IF(L1193*M1193=0,"",L1193*M1193)</f>
        <v/>
      </c>
    </row>
    <row r="1194" customFormat="false" ht="15" hidden="false" customHeight="false" outlineLevel="0" collapsed="false">
      <c r="A1194" s="18" t="str">
        <f aca="false">IF(NOT(ISBLANK(L1193)),ROW()-1,"")</f>
        <v/>
      </c>
      <c r="B1194" s="18" t="str">
        <f aca="false">IF(NOT(ISBLANK(L1193)),1,"")</f>
        <v/>
      </c>
      <c r="O1194" s="8" t="str">
        <f aca="false">IF(L1194*M1194=0,"",L1194*M1194)</f>
        <v/>
      </c>
    </row>
    <row r="1195" customFormat="false" ht="15" hidden="false" customHeight="false" outlineLevel="0" collapsed="false">
      <c r="A1195" s="18" t="str">
        <f aca="false">IF(NOT(ISBLANK(L1194)),ROW()-1,"")</f>
        <v/>
      </c>
      <c r="B1195" s="18" t="str">
        <f aca="false">IF(NOT(ISBLANK(L1194)),1,"")</f>
        <v/>
      </c>
      <c r="O1195" s="8" t="str">
        <f aca="false">IF(L1195*M1195=0,"",L1195*M1195)</f>
        <v/>
      </c>
    </row>
    <row r="1196" customFormat="false" ht="15" hidden="false" customHeight="false" outlineLevel="0" collapsed="false">
      <c r="A1196" s="18" t="str">
        <f aca="false">IF(NOT(ISBLANK(L1195)),ROW()-1,"")</f>
        <v/>
      </c>
      <c r="B1196" s="18" t="str">
        <f aca="false">IF(NOT(ISBLANK(L1195)),1,"")</f>
        <v/>
      </c>
      <c r="O1196" s="8" t="str">
        <f aca="false">IF(L1196*M1196=0,"",L1196*M1196)</f>
        <v/>
      </c>
    </row>
    <row r="1197" customFormat="false" ht="15" hidden="false" customHeight="false" outlineLevel="0" collapsed="false">
      <c r="A1197" s="18" t="str">
        <f aca="false">IF(NOT(ISBLANK(L1196)),ROW()-1,"")</f>
        <v/>
      </c>
      <c r="B1197" s="18" t="str">
        <f aca="false">IF(NOT(ISBLANK(L1196)),1,"")</f>
        <v/>
      </c>
      <c r="O1197" s="8" t="str">
        <f aca="false">IF(L1197*M1197=0,"",L1197*M1197)</f>
        <v/>
      </c>
    </row>
    <row r="1198" customFormat="false" ht="15" hidden="false" customHeight="false" outlineLevel="0" collapsed="false">
      <c r="A1198" s="18" t="str">
        <f aca="false">IF(NOT(ISBLANK(L1197)),ROW()-1,"")</f>
        <v/>
      </c>
      <c r="B1198" s="18" t="str">
        <f aca="false">IF(NOT(ISBLANK(L1197)),1,"")</f>
        <v/>
      </c>
      <c r="O1198" s="8" t="str">
        <f aca="false">IF(L1198*M1198=0,"",L1198*M1198)</f>
        <v/>
      </c>
    </row>
    <row r="1199" customFormat="false" ht="15" hidden="false" customHeight="false" outlineLevel="0" collapsed="false">
      <c r="A1199" s="18" t="str">
        <f aca="false">IF(NOT(ISBLANK(L1198)),ROW()-1,"")</f>
        <v/>
      </c>
      <c r="B1199" s="18" t="str">
        <f aca="false">IF(NOT(ISBLANK(L1198)),1,"")</f>
        <v/>
      </c>
      <c r="O1199" s="8" t="str">
        <f aca="false">IF(L1199*M1199=0,"",L1199*M1199)</f>
        <v/>
      </c>
    </row>
    <row r="1200" customFormat="false" ht="15" hidden="false" customHeight="false" outlineLevel="0" collapsed="false">
      <c r="A1200" s="18" t="str">
        <f aca="false">IF(NOT(ISBLANK(L1199)),ROW()-1,"")</f>
        <v/>
      </c>
      <c r="B1200" s="18" t="str">
        <f aca="false">IF(NOT(ISBLANK(L1199)),1,"")</f>
        <v/>
      </c>
      <c r="O1200" s="8" t="str">
        <f aca="false">IF(L1200*M1200=0,"",L1200*M1200)</f>
        <v/>
      </c>
    </row>
    <row r="1201" customFormat="false" ht="15" hidden="false" customHeight="false" outlineLevel="0" collapsed="false">
      <c r="A1201" s="18" t="str">
        <f aca="false">IF(NOT(ISBLANK(L1200)),ROW()-1,"")</f>
        <v/>
      </c>
      <c r="B1201" s="18" t="str">
        <f aca="false">IF(NOT(ISBLANK(L1200)),1,"")</f>
        <v/>
      </c>
      <c r="O1201" s="8" t="str">
        <f aca="false">IF(L1201*M1201=0,"",L1201*M1201)</f>
        <v/>
      </c>
    </row>
    <row r="1202" customFormat="false" ht="15" hidden="false" customHeight="false" outlineLevel="0" collapsed="false">
      <c r="A1202" s="18" t="str">
        <f aca="false">IF(NOT(ISBLANK(L1201)),ROW()-1,"")</f>
        <v/>
      </c>
      <c r="B1202" s="18" t="str">
        <f aca="false">IF(NOT(ISBLANK(L1201)),1,"")</f>
        <v/>
      </c>
      <c r="O1202" s="8" t="str">
        <f aca="false">IF(L1202*M1202=0,"",L1202*M1202)</f>
        <v/>
      </c>
    </row>
    <row r="1203" customFormat="false" ht="15" hidden="false" customHeight="false" outlineLevel="0" collapsed="false">
      <c r="A1203" s="18" t="str">
        <f aca="false">IF(NOT(ISBLANK(L1202)),ROW()-1,"")</f>
        <v/>
      </c>
      <c r="B1203" s="18" t="str">
        <f aca="false">IF(NOT(ISBLANK(L1202)),1,"")</f>
        <v/>
      </c>
      <c r="O1203" s="8" t="str">
        <f aca="false">IF(L1203*M1203=0,"",L1203*M1203)</f>
        <v/>
      </c>
    </row>
    <row r="1204" customFormat="false" ht="15" hidden="false" customHeight="false" outlineLevel="0" collapsed="false">
      <c r="A1204" s="18" t="str">
        <f aca="false">IF(NOT(ISBLANK(L1203)),ROW()-1,"")</f>
        <v/>
      </c>
      <c r="B1204" s="18" t="str">
        <f aca="false">IF(NOT(ISBLANK(L1203)),1,"")</f>
        <v/>
      </c>
      <c r="O1204" s="8" t="str">
        <f aca="false">IF(L1204*M1204=0,"",L1204*M1204)</f>
        <v/>
      </c>
    </row>
    <row r="1205" customFormat="false" ht="15" hidden="false" customHeight="false" outlineLevel="0" collapsed="false">
      <c r="A1205" s="18" t="str">
        <f aca="false">IF(NOT(ISBLANK(L1204)),ROW()-1,"")</f>
        <v/>
      </c>
      <c r="B1205" s="18" t="str">
        <f aca="false">IF(NOT(ISBLANK(L1204)),1,"")</f>
        <v/>
      </c>
      <c r="O1205" s="8" t="str">
        <f aca="false">IF(L1205*M1205=0,"",L1205*M1205)</f>
        <v/>
      </c>
    </row>
    <row r="1206" customFormat="false" ht="15" hidden="false" customHeight="false" outlineLevel="0" collapsed="false">
      <c r="A1206" s="18" t="str">
        <f aca="false">IF(NOT(ISBLANK(L1205)),ROW()-1,"")</f>
        <v/>
      </c>
      <c r="B1206" s="18" t="str">
        <f aca="false">IF(NOT(ISBLANK(L1205)),1,"")</f>
        <v/>
      </c>
      <c r="O1206" s="8" t="str">
        <f aca="false">IF(L1206*M1206=0,"",L1206*M1206)</f>
        <v/>
      </c>
    </row>
    <row r="1207" customFormat="false" ht="15" hidden="false" customHeight="false" outlineLevel="0" collapsed="false">
      <c r="A1207" s="18" t="str">
        <f aca="false">IF(NOT(ISBLANK(L1206)),ROW()-1,"")</f>
        <v/>
      </c>
      <c r="B1207" s="18" t="str">
        <f aca="false">IF(NOT(ISBLANK(L1206)),1,"")</f>
        <v/>
      </c>
      <c r="O1207" s="8" t="str">
        <f aca="false">IF(L1207*M1207=0,"",L1207*M1207)</f>
        <v/>
      </c>
    </row>
    <row r="1208" customFormat="false" ht="15" hidden="false" customHeight="false" outlineLevel="0" collapsed="false">
      <c r="A1208" s="18" t="str">
        <f aca="false">IF(NOT(ISBLANK(L1207)),ROW()-1,"")</f>
        <v/>
      </c>
      <c r="B1208" s="18" t="str">
        <f aca="false">IF(NOT(ISBLANK(L1207)),1,"")</f>
        <v/>
      </c>
      <c r="O1208" s="8" t="str">
        <f aca="false">IF(L1208*M1208=0,"",L1208*M1208)</f>
        <v/>
      </c>
    </row>
    <row r="1209" customFormat="false" ht="15" hidden="false" customHeight="false" outlineLevel="0" collapsed="false">
      <c r="A1209" s="18" t="str">
        <f aca="false">IF(NOT(ISBLANK(L1208)),ROW()-1,"")</f>
        <v/>
      </c>
      <c r="B1209" s="18" t="str">
        <f aca="false">IF(NOT(ISBLANK(L1208)),1,"")</f>
        <v/>
      </c>
      <c r="O1209" s="8" t="str">
        <f aca="false">IF(L1209*M1209=0,"",L1209*M1209)</f>
        <v/>
      </c>
    </row>
    <row r="1210" customFormat="false" ht="15" hidden="false" customHeight="false" outlineLevel="0" collapsed="false">
      <c r="A1210" s="18" t="str">
        <f aca="false">IF(NOT(ISBLANK(L1209)),ROW()-1,"")</f>
        <v/>
      </c>
      <c r="B1210" s="18" t="str">
        <f aca="false">IF(NOT(ISBLANK(L1209)),1,"")</f>
        <v/>
      </c>
      <c r="O1210" s="8" t="str">
        <f aca="false">IF(L1210*M1210=0,"",L1210*M1210)</f>
        <v/>
      </c>
    </row>
    <row r="1211" customFormat="false" ht="15" hidden="false" customHeight="false" outlineLevel="0" collapsed="false">
      <c r="A1211" s="18" t="str">
        <f aca="false">IF(NOT(ISBLANK(L1210)),ROW()-1,"")</f>
        <v/>
      </c>
      <c r="B1211" s="18" t="str">
        <f aca="false">IF(NOT(ISBLANK(L1210)),1,"")</f>
        <v/>
      </c>
      <c r="O1211" s="8" t="str">
        <f aca="false">IF(L1211*M1211=0,"",L1211*M1211)</f>
        <v/>
      </c>
    </row>
    <row r="1212" customFormat="false" ht="15" hidden="false" customHeight="false" outlineLevel="0" collapsed="false">
      <c r="A1212" s="18" t="str">
        <f aca="false">IF(NOT(ISBLANK(L1211)),ROW()-1,"")</f>
        <v/>
      </c>
      <c r="B1212" s="18" t="str">
        <f aca="false">IF(NOT(ISBLANK(L1211)),1,"")</f>
        <v/>
      </c>
      <c r="O1212" s="8" t="str">
        <f aca="false">IF(L1212*M1212=0,"",L1212*M1212)</f>
        <v/>
      </c>
    </row>
    <row r="1213" customFormat="false" ht="15" hidden="false" customHeight="false" outlineLevel="0" collapsed="false">
      <c r="A1213" s="18" t="str">
        <f aca="false">IF(NOT(ISBLANK(L1212)),ROW()-1,"")</f>
        <v/>
      </c>
      <c r="B1213" s="18" t="str">
        <f aca="false">IF(NOT(ISBLANK(L1212)),1,"")</f>
        <v/>
      </c>
      <c r="O1213" s="8" t="str">
        <f aca="false">IF(L1213*M1213=0,"",L1213*M1213)</f>
        <v/>
      </c>
    </row>
    <row r="1214" customFormat="false" ht="15" hidden="false" customHeight="false" outlineLevel="0" collapsed="false">
      <c r="A1214" s="18" t="str">
        <f aca="false">IF(NOT(ISBLANK(L1213)),ROW()-1,"")</f>
        <v/>
      </c>
      <c r="B1214" s="18" t="str">
        <f aca="false">IF(NOT(ISBLANK(L1213)),1,"")</f>
        <v/>
      </c>
      <c r="O1214" s="8" t="str">
        <f aca="false">IF(L1214*M1214=0,"",L1214*M1214)</f>
        <v/>
      </c>
    </row>
    <row r="1215" customFormat="false" ht="15" hidden="false" customHeight="false" outlineLevel="0" collapsed="false">
      <c r="A1215" s="18" t="str">
        <f aca="false">IF(NOT(ISBLANK(L1214)),ROW()-1,"")</f>
        <v/>
      </c>
      <c r="B1215" s="18" t="str">
        <f aca="false">IF(NOT(ISBLANK(L1214)),1,"")</f>
        <v/>
      </c>
      <c r="O1215" s="8" t="str">
        <f aca="false">IF(L1215*M1215=0,"",L1215*M1215)</f>
        <v/>
      </c>
    </row>
    <row r="1216" customFormat="false" ht="15" hidden="false" customHeight="false" outlineLevel="0" collapsed="false">
      <c r="A1216" s="18" t="str">
        <f aca="false">IF(NOT(ISBLANK(L1215)),ROW()-1,"")</f>
        <v/>
      </c>
      <c r="B1216" s="18" t="str">
        <f aca="false">IF(NOT(ISBLANK(L1215)),1,"")</f>
        <v/>
      </c>
      <c r="O1216" s="8" t="str">
        <f aca="false">IF(L1216*M1216=0,"",L1216*M1216)</f>
        <v/>
      </c>
    </row>
    <row r="1217" customFormat="false" ht="15" hidden="false" customHeight="false" outlineLevel="0" collapsed="false">
      <c r="A1217" s="18" t="str">
        <f aca="false">IF(NOT(ISBLANK(L1216)),ROW()-1,"")</f>
        <v/>
      </c>
      <c r="B1217" s="18" t="str">
        <f aca="false">IF(NOT(ISBLANK(L1216)),1,"")</f>
        <v/>
      </c>
      <c r="O1217" s="8" t="str">
        <f aca="false">IF(L1217*M1217=0,"",L1217*M1217)</f>
        <v/>
      </c>
    </row>
    <row r="1218" customFormat="false" ht="15" hidden="false" customHeight="false" outlineLevel="0" collapsed="false">
      <c r="A1218" s="18" t="str">
        <f aca="false">IF(NOT(ISBLANK(L1217)),ROW()-1,"")</f>
        <v/>
      </c>
      <c r="B1218" s="18" t="str">
        <f aca="false">IF(NOT(ISBLANK(L1217)),1,"")</f>
        <v/>
      </c>
      <c r="O1218" s="8" t="str">
        <f aca="false">IF(L1218*M1218=0,"",L1218*M1218)</f>
        <v/>
      </c>
    </row>
    <row r="1219" customFormat="false" ht="15" hidden="false" customHeight="false" outlineLevel="0" collapsed="false">
      <c r="A1219" s="18" t="str">
        <f aca="false">IF(NOT(ISBLANK(L1218)),ROW()-1,"")</f>
        <v/>
      </c>
      <c r="B1219" s="18" t="str">
        <f aca="false">IF(NOT(ISBLANK(L1218)),1,"")</f>
        <v/>
      </c>
      <c r="O1219" s="8" t="str">
        <f aca="false">IF(L1219*M1219=0,"",L1219*M1219)</f>
        <v/>
      </c>
    </row>
    <row r="1220" customFormat="false" ht="15" hidden="false" customHeight="false" outlineLevel="0" collapsed="false">
      <c r="A1220" s="18" t="str">
        <f aca="false">IF(NOT(ISBLANK(L1219)),ROW()-1,"")</f>
        <v/>
      </c>
      <c r="B1220" s="18" t="str">
        <f aca="false">IF(NOT(ISBLANK(L1219)),1,"")</f>
        <v/>
      </c>
      <c r="O1220" s="8" t="str">
        <f aca="false">IF(L1220*M1220=0,"",L1220*M1220)</f>
        <v/>
      </c>
    </row>
    <row r="1221" customFormat="false" ht="15" hidden="false" customHeight="false" outlineLevel="0" collapsed="false">
      <c r="A1221" s="18" t="str">
        <f aca="false">IF(NOT(ISBLANK(L1220)),ROW()-1,"")</f>
        <v/>
      </c>
      <c r="B1221" s="18" t="str">
        <f aca="false">IF(NOT(ISBLANK(L1220)),1,"")</f>
        <v/>
      </c>
      <c r="O1221" s="8" t="str">
        <f aca="false">IF(L1221*M1221=0,"",L1221*M1221)</f>
        <v/>
      </c>
    </row>
    <row r="1222" customFormat="false" ht="15" hidden="false" customHeight="false" outlineLevel="0" collapsed="false">
      <c r="A1222" s="18" t="str">
        <f aca="false">IF(NOT(ISBLANK(L1221)),ROW()-1,"")</f>
        <v/>
      </c>
      <c r="B1222" s="18" t="str">
        <f aca="false">IF(NOT(ISBLANK(L1221)),1,"")</f>
        <v/>
      </c>
      <c r="O1222" s="8" t="str">
        <f aca="false">IF(L1222*M1222=0,"",L1222*M1222)</f>
        <v/>
      </c>
    </row>
    <row r="1223" customFormat="false" ht="15" hidden="false" customHeight="false" outlineLevel="0" collapsed="false">
      <c r="A1223" s="18" t="str">
        <f aca="false">IF(NOT(ISBLANK(L1222)),ROW()-1,"")</f>
        <v/>
      </c>
      <c r="B1223" s="18" t="str">
        <f aca="false">IF(NOT(ISBLANK(L1222)),1,"")</f>
        <v/>
      </c>
      <c r="O1223" s="8" t="str">
        <f aca="false">IF(L1223*M1223=0,"",L1223*M1223)</f>
        <v/>
      </c>
    </row>
    <row r="1224" customFormat="false" ht="15" hidden="false" customHeight="false" outlineLevel="0" collapsed="false">
      <c r="A1224" s="18" t="str">
        <f aca="false">IF(NOT(ISBLANK(L1223)),ROW()-1,"")</f>
        <v/>
      </c>
      <c r="B1224" s="18" t="str">
        <f aca="false">IF(NOT(ISBLANK(L1223)),1,"")</f>
        <v/>
      </c>
      <c r="O1224" s="8" t="str">
        <f aca="false">IF(L1224*M1224=0,"",L1224*M1224)</f>
        <v/>
      </c>
    </row>
    <row r="1225" customFormat="false" ht="15" hidden="false" customHeight="false" outlineLevel="0" collapsed="false">
      <c r="A1225" s="18" t="str">
        <f aca="false">IF(NOT(ISBLANK(L1224)),ROW()-1,"")</f>
        <v/>
      </c>
      <c r="B1225" s="18" t="str">
        <f aca="false">IF(NOT(ISBLANK(L1224)),1,"")</f>
        <v/>
      </c>
      <c r="O1225" s="8" t="str">
        <f aca="false">IF(L1225*M1225=0,"",L1225*M1225)</f>
        <v/>
      </c>
    </row>
    <row r="1226" customFormat="false" ht="15" hidden="false" customHeight="false" outlineLevel="0" collapsed="false">
      <c r="A1226" s="18" t="str">
        <f aca="false">IF(NOT(ISBLANK(L1225)),ROW()-1,"")</f>
        <v/>
      </c>
      <c r="B1226" s="18" t="str">
        <f aca="false">IF(NOT(ISBLANK(L1225)),1,"")</f>
        <v/>
      </c>
      <c r="O1226" s="8" t="str">
        <f aca="false">IF(L1226*M1226=0,"",L1226*M1226)</f>
        <v/>
      </c>
    </row>
    <row r="1227" customFormat="false" ht="15" hidden="false" customHeight="false" outlineLevel="0" collapsed="false">
      <c r="A1227" s="18" t="str">
        <f aca="false">IF(NOT(ISBLANK(L1226)),ROW()-1,"")</f>
        <v/>
      </c>
      <c r="B1227" s="18" t="str">
        <f aca="false">IF(NOT(ISBLANK(L1226)),1,"")</f>
        <v/>
      </c>
      <c r="O1227" s="8" t="str">
        <f aca="false">IF(L1227*M1227=0,"",L1227*M1227)</f>
        <v/>
      </c>
    </row>
    <row r="1228" customFormat="false" ht="15" hidden="false" customHeight="false" outlineLevel="0" collapsed="false">
      <c r="A1228" s="18" t="str">
        <f aca="false">IF(NOT(ISBLANK(L1227)),ROW()-1,"")</f>
        <v/>
      </c>
      <c r="B1228" s="18" t="str">
        <f aca="false">IF(NOT(ISBLANK(L1227)),1,"")</f>
        <v/>
      </c>
      <c r="O1228" s="8" t="str">
        <f aca="false">IF(L1228*M1228=0,"",L1228*M1228)</f>
        <v/>
      </c>
    </row>
    <row r="1229" customFormat="false" ht="15" hidden="false" customHeight="false" outlineLevel="0" collapsed="false">
      <c r="A1229" s="18" t="str">
        <f aca="false">IF(NOT(ISBLANK(L1228)),ROW()-1,"")</f>
        <v/>
      </c>
      <c r="B1229" s="18" t="str">
        <f aca="false">IF(NOT(ISBLANK(L1228)),1,"")</f>
        <v/>
      </c>
      <c r="O1229" s="8" t="str">
        <f aca="false">IF(L1229*M1229=0,"",L1229*M1229)</f>
        <v/>
      </c>
    </row>
    <row r="1230" customFormat="false" ht="15" hidden="false" customHeight="false" outlineLevel="0" collapsed="false">
      <c r="A1230" s="18" t="str">
        <f aca="false">IF(NOT(ISBLANK(L1229)),ROW()-1,"")</f>
        <v/>
      </c>
      <c r="B1230" s="18" t="str">
        <f aca="false">IF(NOT(ISBLANK(L1229)),1,"")</f>
        <v/>
      </c>
      <c r="O1230" s="8" t="str">
        <f aca="false">IF(L1230*M1230=0,"",L1230*M1230)</f>
        <v/>
      </c>
    </row>
    <row r="1231" customFormat="false" ht="15" hidden="false" customHeight="false" outlineLevel="0" collapsed="false">
      <c r="A1231" s="18" t="str">
        <f aca="false">IF(NOT(ISBLANK(L1230)),ROW()-1,"")</f>
        <v/>
      </c>
      <c r="B1231" s="18" t="str">
        <f aca="false">IF(NOT(ISBLANK(L1230)),1,"")</f>
        <v/>
      </c>
      <c r="O1231" s="8" t="str">
        <f aca="false">IF(L1231*M1231=0,"",L1231*M1231)</f>
        <v/>
      </c>
    </row>
    <row r="1232" customFormat="false" ht="15" hidden="false" customHeight="false" outlineLevel="0" collapsed="false">
      <c r="A1232" s="18" t="str">
        <f aca="false">IF(NOT(ISBLANK(L1231)),ROW()-1,"")</f>
        <v/>
      </c>
      <c r="B1232" s="18" t="str">
        <f aca="false">IF(NOT(ISBLANK(L1231)),1,"")</f>
        <v/>
      </c>
      <c r="O1232" s="8" t="str">
        <f aca="false">IF(L1232*M1232=0,"",L1232*M1232)</f>
        <v/>
      </c>
    </row>
    <row r="1233" customFormat="false" ht="15" hidden="false" customHeight="false" outlineLevel="0" collapsed="false">
      <c r="A1233" s="18" t="str">
        <f aca="false">IF(NOT(ISBLANK(L1232)),ROW()-1,"")</f>
        <v/>
      </c>
      <c r="B1233" s="18" t="str">
        <f aca="false">IF(NOT(ISBLANK(L1232)),1,"")</f>
        <v/>
      </c>
      <c r="O1233" s="8" t="str">
        <f aca="false">IF(L1233*M1233=0,"",L1233*M1233)</f>
        <v/>
      </c>
    </row>
    <row r="1234" customFormat="false" ht="15" hidden="false" customHeight="false" outlineLevel="0" collapsed="false">
      <c r="A1234" s="18" t="str">
        <f aca="false">IF(NOT(ISBLANK(L1233)),ROW()-1,"")</f>
        <v/>
      </c>
      <c r="B1234" s="18" t="str">
        <f aca="false">IF(NOT(ISBLANK(L1233)),1,"")</f>
        <v/>
      </c>
      <c r="O1234" s="8" t="str">
        <f aca="false">IF(L1234*M1234=0,"",L1234*M1234)</f>
        <v/>
      </c>
    </row>
    <row r="1235" customFormat="false" ht="15" hidden="false" customHeight="false" outlineLevel="0" collapsed="false">
      <c r="A1235" s="18" t="str">
        <f aca="false">IF(NOT(ISBLANK(L1234)),ROW()-1,"")</f>
        <v/>
      </c>
      <c r="B1235" s="18" t="str">
        <f aca="false">IF(NOT(ISBLANK(L1234)),1,"")</f>
        <v/>
      </c>
      <c r="O1235" s="8" t="str">
        <f aca="false">IF(L1235*M1235=0,"",L1235*M1235)</f>
        <v/>
      </c>
    </row>
    <row r="1236" customFormat="false" ht="15" hidden="false" customHeight="false" outlineLevel="0" collapsed="false">
      <c r="A1236" s="18" t="str">
        <f aca="false">IF(NOT(ISBLANK(L1235)),ROW()-1,"")</f>
        <v/>
      </c>
      <c r="B1236" s="18" t="str">
        <f aca="false">IF(NOT(ISBLANK(L1235)),1,"")</f>
        <v/>
      </c>
      <c r="O1236" s="8" t="str">
        <f aca="false">IF(L1236*M1236=0,"",L1236*M1236)</f>
        <v/>
      </c>
    </row>
    <row r="1237" customFormat="false" ht="15" hidden="false" customHeight="false" outlineLevel="0" collapsed="false">
      <c r="A1237" s="18" t="str">
        <f aca="false">IF(NOT(ISBLANK(L1236)),ROW()-1,"")</f>
        <v/>
      </c>
      <c r="B1237" s="18" t="str">
        <f aca="false">IF(NOT(ISBLANK(L1236)),1,"")</f>
        <v/>
      </c>
      <c r="O1237" s="8" t="str">
        <f aca="false">IF(L1237*M1237=0,"",L1237*M1237)</f>
        <v/>
      </c>
    </row>
    <row r="1238" customFormat="false" ht="15" hidden="false" customHeight="false" outlineLevel="0" collapsed="false">
      <c r="A1238" s="18" t="str">
        <f aca="false">IF(NOT(ISBLANK(L1237)),ROW()-1,"")</f>
        <v/>
      </c>
      <c r="B1238" s="18" t="str">
        <f aca="false">IF(NOT(ISBLANK(L1237)),1,"")</f>
        <v/>
      </c>
      <c r="O1238" s="8" t="str">
        <f aca="false">IF(L1238*M1238=0,"",L1238*M1238)</f>
        <v/>
      </c>
    </row>
    <row r="1239" customFormat="false" ht="15" hidden="false" customHeight="false" outlineLevel="0" collapsed="false">
      <c r="A1239" s="18" t="str">
        <f aca="false">IF(NOT(ISBLANK(L1238)),ROW()-1,"")</f>
        <v/>
      </c>
      <c r="B1239" s="18" t="str">
        <f aca="false">IF(NOT(ISBLANK(L1238)),1,"")</f>
        <v/>
      </c>
      <c r="O1239" s="8" t="str">
        <f aca="false">IF(L1239*M1239=0,"",L1239*M1239)</f>
        <v/>
      </c>
    </row>
    <row r="1240" customFormat="false" ht="15" hidden="false" customHeight="false" outlineLevel="0" collapsed="false">
      <c r="A1240" s="18" t="str">
        <f aca="false">IF(NOT(ISBLANK(L1239)),ROW()-1,"")</f>
        <v/>
      </c>
      <c r="B1240" s="18" t="str">
        <f aca="false">IF(NOT(ISBLANK(L1239)),1,"")</f>
        <v/>
      </c>
      <c r="O1240" s="8" t="str">
        <f aca="false">IF(L1240*M1240=0,"",L1240*M1240)</f>
        <v/>
      </c>
    </row>
    <row r="1241" customFormat="false" ht="15" hidden="false" customHeight="false" outlineLevel="0" collapsed="false">
      <c r="A1241" s="18" t="str">
        <f aca="false">IF(NOT(ISBLANK(L1240)),ROW()-1,"")</f>
        <v/>
      </c>
      <c r="B1241" s="18" t="str">
        <f aca="false">IF(NOT(ISBLANK(L1240)),1,"")</f>
        <v/>
      </c>
      <c r="O1241" s="8" t="str">
        <f aca="false">IF(L1241*M1241=0,"",L1241*M1241)</f>
        <v/>
      </c>
    </row>
    <row r="1242" customFormat="false" ht="15" hidden="false" customHeight="false" outlineLevel="0" collapsed="false">
      <c r="A1242" s="18" t="str">
        <f aca="false">IF(NOT(ISBLANK(L1241)),ROW()-1,"")</f>
        <v/>
      </c>
      <c r="B1242" s="18" t="str">
        <f aca="false">IF(NOT(ISBLANK(L1241)),1,"")</f>
        <v/>
      </c>
      <c r="O1242" s="8" t="str">
        <f aca="false">IF(L1242*M1242=0,"",L1242*M1242)</f>
        <v/>
      </c>
    </row>
    <row r="1243" customFormat="false" ht="15" hidden="false" customHeight="false" outlineLevel="0" collapsed="false">
      <c r="A1243" s="18" t="str">
        <f aca="false">IF(NOT(ISBLANK(L1242)),ROW()-1,"")</f>
        <v/>
      </c>
      <c r="B1243" s="18" t="str">
        <f aca="false">IF(NOT(ISBLANK(L1242)),1,"")</f>
        <v/>
      </c>
      <c r="O1243" s="8" t="str">
        <f aca="false">IF(L1243*M1243=0,"",L1243*M1243)</f>
        <v/>
      </c>
    </row>
    <row r="1244" customFormat="false" ht="15" hidden="false" customHeight="false" outlineLevel="0" collapsed="false">
      <c r="A1244" s="18" t="str">
        <f aca="false">IF(NOT(ISBLANK(L1243)),ROW()-1,"")</f>
        <v/>
      </c>
      <c r="B1244" s="18" t="str">
        <f aca="false">IF(NOT(ISBLANK(L1243)),1,"")</f>
        <v/>
      </c>
      <c r="O1244" s="8" t="str">
        <f aca="false">IF(L1244*M1244=0,"",L1244*M1244)</f>
        <v/>
      </c>
    </row>
    <row r="1245" customFormat="false" ht="15" hidden="false" customHeight="false" outlineLevel="0" collapsed="false">
      <c r="A1245" s="18" t="str">
        <f aca="false">IF(NOT(ISBLANK(L1244)),ROW()-1,"")</f>
        <v/>
      </c>
      <c r="B1245" s="18" t="str">
        <f aca="false">IF(NOT(ISBLANK(L1244)),1,"")</f>
        <v/>
      </c>
      <c r="O1245" s="8" t="str">
        <f aca="false">IF(L1245*M1245=0,"",L1245*M1245)</f>
        <v/>
      </c>
    </row>
    <row r="1246" customFormat="false" ht="15" hidden="false" customHeight="false" outlineLevel="0" collapsed="false">
      <c r="A1246" s="18" t="str">
        <f aca="false">IF(NOT(ISBLANK(L1245)),ROW()-1,"")</f>
        <v/>
      </c>
      <c r="B1246" s="18" t="str">
        <f aca="false">IF(NOT(ISBLANK(L1245)),1,"")</f>
        <v/>
      </c>
      <c r="O1246" s="8" t="str">
        <f aca="false">IF(L1246*M1246=0,"",L1246*M1246)</f>
        <v/>
      </c>
    </row>
    <row r="1247" customFormat="false" ht="15" hidden="false" customHeight="false" outlineLevel="0" collapsed="false">
      <c r="A1247" s="18" t="str">
        <f aca="false">IF(NOT(ISBLANK(L1246)),ROW()-1,"")</f>
        <v/>
      </c>
      <c r="B1247" s="18" t="str">
        <f aca="false">IF(NOT(ISBLANK(L1246)),1,"")</f>
        <v/>
      </c>
      <c r="O1247" s="8" t="str">
        <f aca="false">IF(L1247*M1247=0,"",L1247*M1247)</f>
        <v/>
      </c>
    </row>
    <row r="1248" customFormat="false" ht="15" hidden="false" customHeight="false" outlineLevel="0" collapsed="false">
      <c r="A1248" s="18" t="str">
        <f aca="false">IF(NOT(ISBLANK(L1247)),ROW()-1,"")</f>
        <v/>
      </c>
      <c r="B1248" s="18" t="str">
        <f aca="false">IF(NOT(ISBLANK(L1247)),1,"")</f>
        <v/>
      </c>
      <c r="O1248" s="8" t="str">
        <f aca="false">IF(L1248*M1248=0,"",L1248*M1248)</f>
        <v/>
      </c>
    </row>
    <row r="1249" customFormat="false" ht="15" hidden="false" customHeight="false" outlineLevel="0" collapsed="false">
      <c r="A1249" s="18" t="str">
        <f aca="false">IF(NOT(ISBLANK(L1248)),ROW()-1,"")</f>
        <v/>
      </c>
      <c r="B1249" s="18" t="str">
        <f aca="false">IF(NOT(ISBLANK(L1248)),1,"")</f>
        <v/>
      </c>
      <c r="O1249" s="8" t="str">
        <f aca="false">IF(L1249*M1249=0,"",L1249*M1249)</f>
        <v/>
      </c>
    </row>
    <row r="1250" customFormat="false" ht="15" hidden="false" customHeight="false" outlineLevel="0" collapsed="false">
      <c r="A1250" s="18" t="str">
        <f aca="false">IF(NOT(ISBLANK(L1249)),ROW()-1,"")</f>
        <v/>
      </c>
      <c r="B1250" s="18" t="str">
        <f aca="false">IF(NOT(ISBLANK(L1249)),1,"")</f>
        <v/>
      </c>
      <c r="O1250" s="8" t="str">
        <f aca="false">IF(L1250*M1250=0,"",L1250*M1250)</f>
        <v/>
      </c>
    </row>
    <row r="1251" customFormat="false" ht="15" hidden="false" customHeight="false" outlineLevel="0" collapsed="false">
      <c r="A1251" s="18" t="str">
        <f aca="false">IF(NOT(ISBLANK(L1250)),ROW()-1,"")</f>
        <v/>
      </c>
      <c r="B1251" s="18" t="str">
        <f aca="false">IF(NOT(ISBLANK(L1250)),1,"")</f>
        <v/>
      </c>
      <c r="O1251" s="8" t="str">
        <f aca="false">IF(L1251*M1251=0,"",L1251*M1251)</f>
        <v/>
      </c>
    </row>
    <row r="1252" customFormat="false" ht="15" hidden="false" customHeight="false" outlineLevel="0" collapsed="false">
      <c r="A1252" s="18" t="str">
        <f aca="false">IF(NOT(ISBLANK(L1251)),ROW()-1,"")</f>
        <v/>
      </c>
      <c r="B1252" s="18" t="str">
        <f aca="false">IF(NOT(ISBLANK(L1251)),1,"")</f>
        <v/>
      </c>
      <c r="O1252" s="8" t="str">
        <f aca="false">IF(L1252*M1252=0,"",L1252*M1252)</f>
        <v/>
      </c>
    </row>
    <row r="1253" customFormat="false" ht="15" hidden="false" customHeight="false" outlineLevel="0" collapsed="false">
      <c r="A1253" s="18" t="str">
        <f aca="false">IF(NOT(ISBLANK(L1252)),ROW()-1,"")</f>
        <v/>
      </c>
      <c r="B1253" s="18" t="str">
        <f aca="false">IF(NOT(ISBLANK(L1252)),1,"")</f>
        <v/>
      </c>
      <c r="O1253" s="8" t="str">
        <f aca="false">IF(L1253*M1253=0,"",L1253*M1253)</f>
        <v/>
      </c>
    </row>
    <row r="1254" customFormat="false" ht="15" hidden="false" customHeight="false" outlineLevel="0" collapsed="false">
      <c r="A1254" s="18" t="str">
        <f aca="false">IF(NOT(ISBLANK(L1253)),ROW()-1,"")</f>
        <v/>
      </c>
      <c r="B1254" s="18" t="str">
        <f aca="false">IF(NOT(ISBLANK(L1253)),1,"")</f>
        <v/>
      </c>
      <c r="O1254" s="8" t="str">
        <f aca="false">IF(L1254*M1254=0,"",L1254*M1254)</f>
        <v/>
      </c>
    </row>
    <row r="1255" customFormat="false" ht="15" hidden="false" customHeight="false" outlineLevel="0" collapsed="false">
      <c r="A1255" s="18" t="str">
        <f aca="false">IF(NOT(ISBLANK(L1254)),ROW()-1,"")</f>
        <v/>
      </c>
      <c r="B1255" s="18" t="str">
        <f aca="false">IF(NOT(ISBLANK(L1254)),1,"")</f>
        <v/>
      </c>
      <c r="O1255" s="8" t="str">
        <f aca="false">IF(L1255*M1255=0,"",L1255*M1255)</f>
        <v/>
      </c>
    </row>
    <row r="1256" customFormat="false" ht="15" hidden="false" customHeight="false" outlineLevel="0" collapsed="false">
      <c r="A1256" s="18" t="str">
        <f aca="false">IF(NOT(ISBLANK(L1255)),ROW()-1,"")</f>
        <v/>
      </c>
      <c r="B1256" s="18" t="str">
        <f aca="false">IF(NOT(ISBLANK(L1255)),1,"")</f>
        <v/>
      </c>
      <c r="O1256" s="8" t="str">
        <f aca="false">IF(L1256*M1256=0,"",L1256*M1256)</f>
        <v/>
      </c>
    </row>
    <row r="1257" customFormat="false" ht="15" hidden="false" customHeight="false" outlineLevel="0" collapsed="false">
      <c r="A1257" s="18" t="str">
        <f aca="false">IF(NOT(ISBLANK(L1256)),ROW()-1,"")</f>
        <v/>
      </c>
      <c r="B1257" s="18" t="str">
        <f aca="false">IF(NOT(ISBLANK(L1256)),1,"")</f>
        <v/>
      </c>
      <c r="O1257" s="8" t="str">
        <f aca="false">IF(L1257*M1257=0,"",L1257*M1257)</f>
        <v/>
      </c>
    </row>
    <row r="1258" customFormat="false" ht="15" hidden="false" customHeight="false" outlineLevel="0" collapsed="false">
      <c r="A1258" s="18" t="str">
        <f aca="false">IF(NOT(ISBLANK(L1257)),ROW()-1,"")</f>
        <v/>
      </c>
      <c r="B1258" s="18" t="str">
        <f aca="false">IF(NOT(ISBLANK(L1257)),1,"")</f>
        <v/>
      </c>
      <c r="O1258" s="8" t="str">
        <f aca="false">IF(L1258*M1258=0,"",L1258*M1258)</f>
        <v/>
      </c>
    </row>
    <row r="1259" customFormat="false" ht="15" hidden="false" customHeight="false" outlineLevel="0" collapsed="false">
      <c r="A1259" s="18" t="str">
        <f aca="false">IF(NOT(ISBLANK(L1258)),ROW()-1,"")</f>
        <v/>
      </c>
      <c r="B1259" s="18" t="str">
        <f aca="false">IF(NOT(ISBLANK(L1258)),1,"")</f>
        <v/>
      </c>
      <c r="O1259" s="8" t="str">
        <f aca="false">IF(L1259*M1259=0,"",L1259*M1259)</f>
        <v/>
      </c>
    </row>
    <row r="1260" customFormat="false" ht="15" hidden="false" customHeight="false" outlineLevel="0" collapsed="false">
      <c r="A1260" s="18" t="str">
        <f aca="false">IF(NOT(ISBLANK(L1259)),ROW()-1,"")</f>
        <v/>
      </c>
      <c r="B1260" s="18" t="str">
        <f aca="false">IF(NOT(ISBLANK(L1259)),1,"")</f>
        <v/>
      </c>
      <c r="O1260" s="8" t="str">
        <f aca="false">IF(L1260*M1260=0,"",L1260*M1260)</f>
        <v/>
      </c>
    </row>
    <row r="1261" customFormat="false" ht="15" hidden="false" customHeight="false" outlineLevel="0" collapsed="false">
      <c r="A1261" s="18" t="str">
        <f aca="false">IF(NOT(ISBLANK(L1260)),ROW()-1,"")</f>
        <v/>
      </c>
      <c r="B1261" s="18" t="str">
        <f aca="false">IF(NOT(ISBLANK(L1260)),1,"")</f>
        <v/>
      </c>
      <c r="O1261" s="8" t="str">
        <f aca="false">IF(L1261*M1261=0,"",L1261*M1261)</f>
        <v/>
      </c>
    </row>
    <row r="1262" customFormat="false" ht="15" hidden="false" customHeight="false" outlineLevel="0" collapsed="false">
      <c r="A1262" s="18" t="str">
        <f aca="false">IF(NOT(ISBLANK(L1261)),ROW()-1,"")</f>
        <v/>
      </c>
      <c r="B1262" s="18" t="str">
        <f aca="false">IF(NOT(ISBLANK(L1261)),1,"")</f>
        <v/>
      </c>
      <c r="O1262" s="8" t="str">
        <f aca="false">IF(L1262*M1262=0,"",L1262*M1262)</f>
        <v/>
      </c>
    </row>
    <row r="1263" customFormat="false" ht="15" hidden="false" customHeight="false" outlineLevel="0" collapsed="false">
      <c r="A1263" s="18" t="str">
        <f aca="false">IF(NOT(ISBLANK(L1262)),ROW()-1,"")</f>
        <v/>
      </c>
      <c r="B1263" s="18" t="str">
        <f aca="false">IF(NOT(ISBLANK(L1262)),1,"")</f>
        <v/>
      </c>
      <c r="O1263" s="8" t="str">
        <f aca="false">IF(L1263*M1263=0,"",L1263*M1263)</f>
        <v/>
      </c>
    </row>
    <row r="1264" customFormat="false" ht="15" hidden="false" customHeight="false" outlineLevel="0" collapsed="false">
      <c r="A1264" s="18" t="str">
        <f aca="false">IF(NOT(ISBLANK(L1263)),ROW()-1,"")</f>
        <v/>
      </c>
      <c r="B1264" s="18" t="str">
        <f aca="false">IF(NOT(ISBLANK(L1263)),1,"")</f>
        <v/>
      </c>
      <c r="O1264" s="8" t="str">
        <f aca="false">IF(L1264*M1264=0,"",L1264*M1264)</f>
        <v/>
      </c>
    </row>
    <row r="1265" customFormat="false" ht="15" hidden="false" customHeight="false" outlineLevel="0" collapsed="false">
      <c r="A1265" s="18" t="str">
        <f aca="false">IF(NOT(ISBLANK(L1264)),ROW()-1,"")</f>
        <v/>
      </c>
      <c r="B1265" s="18" t="str">
        <f aca="false">IF(NOT(ISBLANK(L1264)),1,"")</f>
        <v/>
      </c>
      <c r="O1265" s="8" t="str">
        <f aca="false">IF(L1265*M1265=0,"",L1265*M1265)</f>
        <v/>
      </c>
    </row>
    <row r="1266" customFormat="false" ht="15" hidden="false" customHeight="false" outlineLevel="0" collapsed="false">
      <c r="A1266" s="18" t="str">
        <f aca="false">IF(NOT(ISBLANK(L1265)),ROW()-1,"")</f>
        <v/>
      </c>
      <c r="B1266" s="18" t="str">
        <f aca="false">IF(NOT(ISBLANK(L1265)),1,"")</f>
        <v/>
      </c>
      <c r="O1266" s="8" t="str">
        <f aca="false">IF(L1266*M1266=0,"",L1266*M1266)</f>
        <v/>
      </c>
    </row>
    <row r="1267" customFormat="false" ht="15" hidden="false" customHeight="false" outlineLevel="0" collapsed="false">
      <c r="A1267" s="18" t="str">
        <f aca="false">IF(NOT(ISBLANK(L1266)),ROW()-1,"")</f>
        <v/>
      </c>
      <c r="B1267" s="18" t="str">
        <f aca="false">IF(NOT(ISBLANK(L1266)),1,"")</f>
        <v/>
      </c>
      <c r="O1267" s="8" t="str">
        <f aca="false">IF(L1267*M1267=0,"",L1267*M1267)</f>
        <v/>
      </c>
    </row>
    <row r="1268" customFormat="false" ht="15" hidden="false" customHeight="false" outlineLevel="0" collapsed="false">
      <c r="A1268" s="18" t="str">
        <f aca="false">IF(NOT(ISBLANK(L1267)),ROW()-1,"")</f>
        <v/>
      </c>
      <c r="B1268" s="18" t="str">
        <f aca="false">IF(NOT(ISBLANK(L1267)),1,"")</f>
        <v/>
      </c>
      <c r="O1268" s="8" t="str">
        <f aca="false">IF(L1268*M1268=0,"",L1268*M1268)</f>
        <v/>
      </c>
    </row>
    <row r="1269" customFormat="false" ht="15" hidden="false" customHeight="false" outlineLevel="0" collapsed="false">
      <c r="A1269" s="18" t="str">
        <f aca="false">IF(NOT(ISBLANK(L1268)),ROW()-1,"")</f>
        <v/>
      </c>
      <c r="B1269" s="18" t="str">
        <f aca="false">IF(NOT(ISBLANK(L1268)),1,"")</f>
        <v/>
      </c>
      <c r="O1269" s="8" t="str">
        <f aca="false">IF(L1269*M1269=0,"",L1269*M1269)</f>
        <v/>
      </c>
    </row>
    <row r="1270" customFormat="false" ht="15" hidden="false" customHeight="false" outlineLevel="0" collapsed="false">
      <c r="A1270" s="18" t="str">
        <f aca="false">IF(NOT(ISBLANK(L1269)),ROW()-1,"")</f>
        <v/>
      </c>
      <c r="B1270" s="18" t="str">
        <f aca="false">IF(NOT(ISBLANK(L1269)),1,"")</f>
        <v/>
      </c>
      <c r="O1270" s="8" t="str">
        <f aca="false">IF(L1270*M1270=0,"",L1270*M1270)</f>
        <v/>
      </c>
    </row>
    <row r="1271" customFormat="false" ht="15" hidden="false" customHeight="false" outlineLevel="0" collapsed="false">
      <c r="A1271" s="18" t="str">
        <f aca="false">IF(NOT(ISBLANK(L1270)),ROW()-1,"")</f>
        <v/>
      </c>
      <c r="B1271" s="18" t="str">
        <f aca="false">IF(NOT(ISBLANK(L1270)),1,"")</f>
        <v/>
      </c>
      <c r="O1271" s="8" t="str">
        <f aca="false">IF(L1271*M1271=0,"",L1271*M1271)</f>
        <v/>
      </c>
    </row>
    <row r="1272" customFormat="false" ht="15" hidden="false" customHeight="false" outlineLevel="0" collapsed="false">
      <c r="A1272" s="18" t="str">
        <f aca="false">IF(NOT(ISBLANK(L1271)),ROW()-1,"")</f>
        <v/>
      </c>
      <c r="B1272" s="18" t="str">
        <f aca="false">IF(NOT(ISBLANK(L1271)),1,"")</f>
        <v/>
      </c>
      <c r="O1272" s="8" t="str">
        <f aca="false">IF(L1272*M1272=0,"",L1272*M1272)</f>
        <v/>
      </c>
    </row>
    <row r="1273" customFormat="false" ht="15" hidden="false" customHeight="false" outlineLevel="0" collapsed="false">
      <c r="A1273" s="18" t="str">
        <f aca="false">IF(NOT(ISBLANK(L1272)),ROW()-1,"")</f>
        <v/>
      </c>
      <c r="B1273" s="18" t="str">
        <f aca="false">IF(NOT(ISBLANK(L1272)),1,"")</f>
        <v/>
      </c>
      <c r="O1273" s="8" t="str">
        <f aca="false">IF(L1273*M1273=0,"",L1273*M1273)</f>
        <v/>
      </c>
    </row>
    <row r="1274" customFormat="false" ht="15" hidden="false" customHeight="false" outlineLevel="0" collapsed="false">
      <c r="A1274" s="18" t="str">
        <f aca="false">IF(NOT(ISBLANK(L1273)),ROW()-1,"")</f>
        <v/>
      </c>
      <c r="B1274" s="18" t="str">
        <f aca="false">IF(NOT(ISBLANK(L1273)),1,"")</f>
        <v/>
      </c>
      <c r="O1274" s="8" t="str">
        <f aca="false">IF(L1274*M1274=0,"",L1274*M1274)</f>
        <v/>
      </c>
    </row>
    <row r="1275" customFormat="false" ht="15" hidden="false" customHeight="false" outlineLevel="0" collapsed="false">
      <c r="A1275" s="18" t="str">
        <f aca="false">IF(NOT(ISBLANK(L1274)),ROW()-1,"")</f>
        <v/>
      </c>
      <c r="B1275" s="18" t="str">
        <f aca="false">IF(NOT(ISBLANK(L1274)),1,"")</f>
        <v/>
      </c>
      <c r="O1275" s="8" t="str">
        <f aca="false">IF(L1275*M1275=0,"",L1275*M1275)</f>
        <v/>
      </c>
    </row>
    <row r="1276" customFormat="false" ht="15" hidden="false" customHeight="false" outlineLevel="0" collapsed="false">
      <c r="A1276" s="18" t="str">
        <f aca="false">IF(NOT(ISBLANK(L1275)),ROW()-1,"")</f>
        <v/>
      </c>
      <c r="B1276" s="18" t="str">
        <f aca="false">IF(NOT(ISBLANK(L1275)),1,"")</f>
        <v/>
      </c>
      <c r="O1276" s="8" t="str">
        <f aca="false">IF(L1276*M1276=0,"",L1276*M1276)</f>
        <v/>
      </c>
    </row>
    <row r="1277" customFormat="false" ht="15" hidden="false" customHeight="false" outlineLevel="0" collapsed="false">
      <c r="A1277" s="18" t="str">
        <f aca="false">IF(NOT(ISBLANK(L1276)),ROW()-1,"")</f>
        <v/>
      </c>
      <c r="B1277" s="18" t="str">
        <f aca="false">IF(NOT(ISBLANK(L1276)),1,"")</f>
        <v/>
      </c>
      <c r="O1277" s="8" t="str">
        <f aca="false">IF(L1277*M1277=0,"",L1277*M1277)</f>
        <v/>
      </c>
    </row>
    <row r="1278" customFormat="false" ht="15" hidden="false" customHeight="false" outlineLevel="0" collapsed="false">
      <c r="A1278" s="18" t="str">
        <f aca="false">IF(NOT(ISBLANK(L1277)),ROW()-1,"")</f>
        <v/>
      </c>
      <c r="B1278" s="18" t="str">
        <f aca="false">IF(NOT(ISBLANK(L1277)),1,"")</f>
        <v/>
      </c>
      <c r="O1278" s="8" t="str">
        <f aca="false">IF(L1278*M1278=0,"",L1278*M1278)</f>
        <v/>
      </c>
    </row>
    <row r="1279" customFormat="false" ht="15" hidden="false" customHeight="false" outlineLevel="0" collapsed="false">
      <c r="A1279" s="18" t="str">
        <f aca="false">IF(NOT(ISBLANK(L1278)),ROW()-1,"")</f>
        <v/>
      </c>
      <c r="B1279" s="18" t="str">
        <f aca="false">IF(NOT(ISBLANK(L1278)),1,"")</f>
        <v/>
      </c>
      <c r="O1279" s="8" t="str">
        <f aca="false">IF(L1279*M1279=0,"",L1279*M1279)</f>
        <v/>
      </c>
    </row>
    <row r="1280" customFormat="false" ht="15" hidden="false" customHeight="false" outlineLevel="0" collapsed="false">
      <c r="A1280" s="18" t="str">
        <f aca="false">IF(NOT(ISBLANK(L1279)),ROW()-1,"")</f>
        <v/>
      </c>
      <c r="B1280" s="18" t="str">
        <f aca="false">IF(NOT(ISBLANK(L1279)),1,"")</f>
        <v/>
      </c>
      <c r="O1280" s="8" t="str">
        <f aca="false">IF(L1280*M1280=0,"",L1280*M1280)</f>
        <v/>
      </c>
    </row>
    <row r="1281" customFormat="false" ht="15" hidden="false" customHeight="false" outlineLevel="0" collapsed="false">
      <c r="A1281" s="18" t="str">
        <f aca="false">IF(NOT(ISBLANK(L1280)),ROW()-1,"")</f>
        <v/>
      </c>
      <c r="B1281" s="18" t="str">
        <f aca="false">IF(NOT(ISBLANK(L1280)),1,"")</f>
        <v/>
      </c>
      <c r="O1281" s="8" t="str">
        <f aca="false">IF(L1281*M1281=0,"",L1281*M1281)</f>
        <v/>
      </c>
    </row>
    <row r="1282" customFormat="false" ht="15" hidden="false" customHeight="false" outlineLevel="0" collapsed="false">
      <c r="A1282" s="18" t="str">
        <f aca="false">IF(NOT(ISBLANK(L1281)),ROW()-1,"")</f>
        <v/>
      </c>
      <c r="B1282" s="18" t="str">
        <f aca="false">IF(NOT(ISBLANK(L1281)),1,"")</f>
        <v/>
      </c>
      <c r="O1282" s="8" t="str">
        <f aca="false">IF(L1282*M1282=0,"",L1282*M1282)</f>
        <v/>
      </c>
    </row>
    <row r="1283" customFormat="false" ht="15" hidden="false" customHeight="false" outlineLevel="0" collapsed="false">
      <c r="A1283" s="18" t="str">
        <f aca="false">IF(NOT(ISBLANK(L1282)),ROW()-1,"")</f>
        <v/>
      </c>
      <c r="B1283" s="18" t="str">
        <f aca="false">IF(NOT(ISBLANK(L1282)),1,"")</f>
        <v/>
      </c>
      <c r="O1283" s="8" t="str">
        <f aca="false">IF(L1283*M1283=0,"",L1283*M1283)</f>
        <v/>
      </c>
    </row>
    <row r="1284" customFormat="false" ht="15" hidden="false" customHeight="false" outlineLevel="0" collapsed="false">
      <c r="A1284" s="18" t="str">
        <f aca="false">IF(NOT(ISBLANK(L1283)),ROW()-1,"")</f>
        <v/>
      </c>
      <c r="B1284" s="18" t="str">
        <f aca="false">IF(NOT(ISBLANK(L1283)),1,"")</f>
        <v/>
      </c>
      <c r="O1284" s="8" t="str">
        <f aca="false">IF(L1284*M1284=0,"",L1284*M1284)</f>
        <v/>
      </c>
    </row>
    <row r="1285" customFormat="false" ht="15" hidden="false" customHeight="false" outlineLevel="0" collapsed="false">
      <c r="A1285" s="18" t="str">
        <f aca="false">IF(NOT(ISBLANK(L1284)),ROW()-1,"")</f>
        <v/>
      </c>
      <c r="B1285" s="18" t="str">
        <f aca="false">IF(NOT(ISBLANK(L1284)),1,"")</f>
        <v/>
      </c>
      <c r="O1285" s="8" t="str">
        <f aca="false">IF(L1285*M1285=0,"",L1285*M1285)</f>
        <v/>
      </c>
    </row>
    <row r="1286" customFormat="false" ht="15" hidden="false" customHeight="false" outlineLevel="0" collapsed="false">
      <c r="A1286" s="18" t="str">
        <f aca="false">IF(NOT(ISBLANK(L1285)),ROW()-1,"")</f>
        <v/>
      </c>
      <c r="B1286" s="18" t="str">
        <f aca="false">IF(NOT(ISBLANK(L1285)),1,"")</f>
        <v/>
      </c>
      <c r="O1286" s="8" t="str">
        <f aca="false">IF(L1286*M1286=0,"",L1286*M1286)</f>
        <v/>
      </c>
    </row>
    <row r="1287" customFormat="false" ht="15" hidden="false" customHeight="false" outlineLevel="0" collapsed="false">
      <c r="A1287" s="18" t="str">
        <f aca="false">IF(NOT(ISBLANK(L1286)),ROW()-1,"")</f>
        <v/>
      </c>
      <c r="B1287" s="18" t="str">
        <f aca="false">IF(NOT(ISBLANK(L1286)),1,"")</f>
        <v/>
      </c>
      <c r="O1287" s="8" t="str">
        <f aca="false">IF(L1287*M1287=0,"",L1287*M1287)</f>
        <v/>
      </c>
    </row>
    <row r="1288" customFormat="false" ht="15" hidden="false" customHeight="false" outlineLevel="0" collapsed="false">
      <c r="A1288" s="18" t="str">
        <f aca="false">IF(NOT(ISBLANK(L1287)),ROW()-1,"")</f>
        <v/>
      </c>
      <c r="B1288" s="18" t="str">
        <f aca="false">IF(NOT(ISBLANK(L1287)),1,"")</f>
        <v/>
      </c>
      <c r="O1288" s="8" t="str">
        <f aca="false">IF(L1288*M1288=0,"",L1288*M1288)</f>
        <v/>
      </c>
    </row>
    <row r="1289" customFormat="false" ht="15" hidden="false" customHeight="false" outlineLevel="0" collapsed="false">
      <c r="A1289" s="18" t="str">
        <f aca="false">IF(NOT(ISBLANK(L1288)),ROW()-1,"")</f>
        <v/>
      </c>
      <c r="B1289" s="18" t="str">
        <f aca="false">IF(NOT(ISBLANK(L1288)),1,"")</f>
        <v/>
      </c>
      <c r="O1289" s="8" t="str">
        <f aca="false">IF(L1289*M1289=0,"",L1289*M1289)</f>
        <v/>
      </c>
    </row>
    <row r="1290" customFormat="false" ht="15" hidden="false" customHeight="false" outlineLevel="0" collapsed="false">
      <c r="A1290" s="18" t="str">
        <f aca="false">IF(NOT(ISBLANK(L1289)),ROW()-1,"")</f>
        <v/>
      </c>
      <c r="B1290" s="18" t="str">
        <f aca="false">IF(NOT(ISBLANK(L1289)),1,"")</f>
        <v/>
      </c>
      <c r="O1290" s="8" t="str">
        <f aca="false">IF(L1290*M1290=0,"",L1290*M1290)</f>
        <v/>
      </c>
    </row>
    <row r="1291" customFormat="false" ht="15" hidden="false" customHeight="false" outlineLevel="0" collapsed="false">
      <c r="A1291" s="18" t="str">
        <f aca="false">IF(NOT(ISBLANK(L1290)),ROW()-1,"")</f>
        <v/>
      </c>
      <c r="B1291" s="18" t="str">
        <f aca="false">IF(NOT(ISBLANK(L1290)),1,"")</f>
        <v/>
      </c>
      <c r="O1291" s="8" t="str">
        <f aca="false">IF(L1291*M1291=0,"",L1291*M1291)</f>
        <v/>
      </c>
    </row>
    <row r="1292" customFormat="false" ht="15" hidden="false" customHeight="false" outlineLevel="0" collapsed="false">
      <c r="A1292" s="18" t="str">
        <f aca="false">IF(NOT(ISBLANK(L1291)),ROW()-1,"")</f>
        <v/>
      </c>
      <c r="B1292" s="18" t="str">
        <f aca="false">IF(NOT(ISBLANK(L1291)),1,"")</f>
        <v/>
      </c>
      <c r="O1292" s="8" t="str">
        <f aca="false">IF(L1292*M1292=0,"",L1292*M1292)</f>
        <v/>
      </c>
    </row>
    <row r="1293" customFormat="false" ht="15" hidden="false" customHeight="false" outlineLevel="0" collapsed="false">
      <c r="A1293" s="18" t="str">
        <f aca="false">IF(NOT(ISBLANK(L1292)),ROW()-1,"")</f>
        <v/>
      </c>
      <c r="B1293" s="18" t="str">
        <f aca="false">IF(NOT(ISBLANK(L1292)),1,"")</f>
        <v/>
      </c>
      <c r="O1293" s="8" t="str">
        <f aca="false">IF(L1293*M1293=0,"",L1293*M1293)</f>
        <v/>
      </c>
    </row>
    <row r="1294" customFormat="false" ht="15" hidden="false" customHeight="false" outlineLevel="0" collapsed="false">
      <c r="A1294" s="18" t="str">
        <f aca="false">IF(NOT(ISBLANK(L1293)),ROW()-1,"")</f>
        <v/>
      </c>
      <c r="B1294" s="18" t="str">
        <f aca="false">IF(NOT(ISBLANK(L1293)),1,"")</f>
        <v/>
      </c>
      <c r="O1294" s="8" t="str">
        <f aca="false">IF(L1294*M1294=0,"",L1294*M1294)</f>
        <v/>
      </c>
    </row>
    <row r="1295" customFormat="false" ht="15" hidden="false" customHeight="false" outlineLevel="0" collapsed="false">
      <c r="A1295" s="18" t="str">
        <f aca="false">IF(NOT(ISBLANK(L1294)),ROW()-1,"")</f>
        <v/>
      </c>
      <c r="B1295" s="18" t="str">
        <f aca="false">IF(NOT(ISBLANK(L1294)),1,"")</f>
        <v/>
      </c>
      <c r="O1295" s="8" t="str">
        <f aca="false">IF(L1295*M1295=0,"",L1295*M1295)</f>
        <v/>
      </c>
    </row>
    <row r="1296" customFormat="false" ht="15" hidden="false" customHeight="false" outlineLevel="0" collapsed="false">
      <c r="A1296" s="18" t="str">
        <f aca="false">IF(NOT(ISBLANK(L1295)),ROW()-1,"")</f>
        <v/>
      </c>
      <c r="B1296" s="18" t="str">
        <f aca="false">IF(NOT(ISBLANK(L1295)),1,"")</f>
        <v/>
      </c>
      <c r="O1296" s="8" t="str">
        <f aca="false">IF(L1296*M1296=0,"",L1296*M1296)</f>
        <v/>
      </c>
    </row>
    <row r="1297" customFormat="false" ht="15" hidden="false" customHeight="false" outlineLevel="0" collapsed="false">
      <c r="A1297" s="18" t="str">
        <f aca="false">IF(NOT(ISBLANK(L1296)),ROW()-1,"")</f>
        <v/>
      </c>
      <c r="B1297" s="18" t="str">
        <f aca="false">IF(NOT(ISBLANK(L1296)),1,"")</f>
        <v/>
      </c>
      <c r="O1297" s="8" t="str">
        <f aca="false">IF(L1297*M1297=0,"",L1297*M1297)</f>
        <v/>
      </c>
    </row>
    <row r="1298" customFormat="false" ht="15" hidden="false" customHeight="false" outlineLevel="0" collapsed="false">
      <c r="A1298" s="18" t="str">
        <f aca="false">IF(NOT(ISBLANK(L1297)),ROW()-1,"")</f>
        <v/>
      </c>
      <c r="B1298" s="18" t="str">
        <f aca="false">IF(NOT(ISBLANK(L1297)),1,"")</f>
        <v/>
      </c>
      <c r="O1298" s="8" t="str">
        <f aca="false">IF(L1298*M1298=0,"",L1298*M1298)</f>
        <v/>
      </c>
    </row>
    <row r="1299" customFormat="false" ht="15" hidden="false" customHeight="false" outlineLevel="0" collapsed="false">
      <c r="A1299" s="18" t="str">
        <f aca="false">IF(NOT(ISBLANK(L1298)),ROW()-1,"")</f>
        <v/>
      </c>
      <c r="B1299" s="18" t="str">
        <f aca="false">IF(NOT(ISBLANK(L1298)),1,"")</f>
        <v/>
      </c>
      <c r="O1299" s="8" t="str">
        <f aca="false">IF(L1299*M1299=0,"",L1299*M1299)</f>
        <v/>
      </c>
    </row>
    <row r="1300" customFormat="false" ht="15" hidden="false" customHeight="false" outlineLevel="0" collapsed="false">
      <c r="A1300" s="18" t="str">
        <f aca="false">IF(NOT(ISBLANK(L1299)),ROW()-1,"")</f>
        <v/>
      </c>
      <c r="B1300" s="18" t="str">
        <f aca="false">IF(NOT(ISBLANK(L1299)),1,"")</f>
        <v/>
      </c>
      <c r="O1300" s="8" t="str">
        <f aca="false">IF(L1300*M1300=0,"",L1300*M1300)</f>
        <v/>
      </c>
    </row>
    <row r="1301" customFormat="false" ht="15" hidden="false" customHeight="false" outlineLevel="0" collapsed="false">
      <c r="A1301" s="18" t="str">
        <f aca="false">IF(NOT(ISBLANK(L1300)),ROW()-1,"")</f>
        <v/>
      </c>
      <c r="B1301" s="18" t="str">
        <f aca="false">IF(NOT(ISBLANK(L1300)),1,"")</f>
        <v/>
      </c>
      <c r="O1301" s="8" t="str">
        <f aca="false">IF(L1301*M1301=0,"",L1301*M1301)</f>
        <v/>
      </c>
    </row>
    <row r="1302" customFormat="false" ht="15" hidden="false" customHeight="false" outlineLevel="0" collapsed="false">
      <c r="A1302" s="18" t="str">
        <f aca="false">IF(NOT(ISBLANK(L1301)),ROW()-1,"")</f>
        <v/>
      </c>
      <c r="B1302" s="18" t="str">
        <f aca="false">IF(NOT(ISBLANK(L1301)),1,"")</f>
        <v/>
      </c>
      <c r="O1302" s="8" t="str">
        <f aca="false">IF(L1302*M1302=0,"",L1302*M1302)</f>
        <v/>
      </c>
    </row>
    <row r="1303" customFormat="false" ht="15" hidden="false" customHeight="false" outlineLevel="0" collapsed="false">
      <c r="A1303" s="18" t="str">
        <f aca="false">IF(NOT(ISBLANK(L1302)),ROW()-1,"")</f>
        <v/>
      </c>
      <c r="B1303" s="18" t="str">
        <f aca="false">IF(NOT(ISBLANK(L1302)),1,"")</f>
        <v/>
      </c>
      <c r="O1303" s="8" t="str">
        <f aca="false">IF(L1303*M1303=0,"",L1303*M1303)</f>
        <v/>
      </c>
    </row>
    <row r="1304" customFormat="false" ht="15" hidden="false" customHeight="false" outlineLevel="0" collapsed="false">
      <c r="A1304" s="18" t="str">
        <f aca="false">IF(NOT(ISBLANK(L1303)),ROW()-1,"")</f>
        <v/>
      </c>
      <c r="B1304" s="18" t="str">
        <f aca="false">IF(NOT(ISBLANK(L1303)),1,"")</f>
        <v/>
      </c>
      <c r="O1304" s="8" t="str">
        <f aca="false">IF(L1304*M1304=0,"",L1304*M1304)</f>
        <v/>
      </c>
    </row>
    <row r="1305" customFormat="false" ht="15" hidden="false" customHeight="false" outlineLevel="0" collapsed="false">
      <c r="A1305" s="18" t="str">
        <f aca="false">IF(NOT(ISBLANK(L1304)),ROW()-1,"")</f>
        <v/>
      </c>
      <c r="B1305" s="18" t="str">
        <f aca="false">IF(NOT(ISBLANK(L1304)),1,"")</f>
        <v/>
      </c>
      <c r="O1305" s="8" t="str">
        <f aca="false">IF(L1305*M1305=0,"",L1305*M1305)</f>
        <v/>
      </c>
    </row>
    <row r="1306" customFormat="false" ht="15" hidden="false" customHeight="false" outlineLevel="0" collapsed="false">
      <c r="A1306" s="18" t="str">
        <f aca="false">IF(NOT(ISBLANK(L1305)),ROW()-1,"")</f>
        <v/>
      </c>
      <c r="B1306" s="18" t="str">
        <f aca="false">IF(NOT(ISBLANK(L1305)),1,"")</f>
        <v/>
      </c>
      <c r="O1306" s="8" t="str">
        <f aca="false">IF(L1306*M1306=0,"",L1306*M1306)</f>
        <v/>
      </c>
    </row>
    <row r="1307" customFormat="false" ht="15" hidden="false" customHeight="false" outlineLevel="0" collapsed="false">
      <c r="A1307" s="18" t="str">
        <f aca="false">IF(NOT(ISBLANK(L1306)),ROW()-1,"")</f>
        <v/>
      </c>
      <c r="B1307" s="18" t="str">
        <f aca="false">IF(NOT(ISBLANK(L1306)),1,"")</f>
        <v/>
      </c>
      <c r="O1307" s="8" t="str">
        <f aca="false">IF(L1307*M1307=0,"",L1307*M1307)</f>
        <v/>
      </c>
    </row>
    <row r="1308" customFormat="false" ht="15" hidden="false" customHeight="false" outlineLevel="0" collapsed="false">
      <c r="A1308" s="18" t="str">
        <f aca="false">IF(NOT(ISBLANK(L1307)),ROW()-1,"")</f>
        <v/>
      </c>
      <c r="B1308" s="18" t="str">
        <f aca="false">IF(NOT(ISBLANK(L1307)),1,"")</f>
        <v/>
      </c>
      <c r="O1308" s="8" t="str">
        <f aca="false">IF(L1308*M1308=0,"",L1308*M1308)</f>
        <v/>
      </c>
    </row>
    <row r="1309" customFormat="false" ht="15" hidden="false" customHeight="false" outlineLevel="0" collapsed="false">
      <c r="A1309" s="18" t="str">
        <f aca="false">IF(NOT(ISBLANK(L1308)),ROW()-1,"")</f>
        <v/>
      </c>
      <c r="B1309" s="18" t="str">
        <f aca="false">IF(NOT(ISBLANK(L1308)),1,"")</f>
        <v/>
      </c>
      <c r="O1309" s="8" t="str">
        <f aca="false">IF(L1309*M1309=0,"",L1309*M1309)</f>
        <v/>
      </c>
    </row>
    <row r="1310" customFormat="false" ht="15" hidden="false" customHeight="false" outlineLevel="0" collapsed="false">
      <c r="A1310" s="18" t="str">
        <f aca="false">IF(NOT(ISBLANK(L1309)),ROW()-1,"")</f>
        <v/>
      </c>
      <c r="B1310" s="18" t="str">
        <f aca="false">IF(NOT(ISBLANK(L1309)),1,"")</f>
        <v/>
      </c>
      <c r="O1310" s="8" t="str">
        <f aca="false">IF(L1310*M1310=0,"",L1310*M1310)</f>
        <v/>
      </c>
    </row>
    <row r="1311" customFormat="false" ht="15" hidden="false" customHeight="false" outlineLevel="0" collapsed="false">
      <c r="A1311" s="18" t="str">
        <f aca="false">IF(NOT(ISBLANK(L1310)),ROW()-1,"")</f>
        <v/>
      </c>
      <c r="B1311" s="18" t="str">
        <f aca="false">IF(NOT(ISBLANK(L1310)),1,"")</f>
        <v/>
      </c>
      <c r="O1311" s="8" t="str">
        <f aca="false">IF(L1311*M1311=0,"",L1311*M1311)</f>
        <v/>
      </c>
    </row>
    <row r="1312" customFormat="false" ht="15" hidden="false" customHeight="false" outlineLevel="0" collapsed="false">
      <c r="A1312" s="18" t="str">
        <f aca="false">IF(NOT(ISBLANK(L1311)),ROW()-1,"")</f>
        <v/>
      </c>
      <c r="B1312" s="18" t="str">
        <f aca="false">IF(NOT(ISBLANK(L1311)),1,"")</f>
        <v/>
      </c>
      <c r="O1312" s="8" t="str">
        <f aca="false">IF(L1312*M1312=0,"",L1312*M1312)</f>
        <v/>
      </c>
    </row>
    <row r="1313" customFormat="false" ht="15" hidden="false" customHeight="false" outlineLevel="0" collapsed="false">
      <c r="A1313" s="18" t="str">
        <f aca="false">IF(NOT(ISBLANK(L1312)),ROW()-1,"")</f>
        <v/>
      </c>
      <c r="B1313" s="18" t="str">
        <f aca="false">IF(NOT(ISBLANK(L1312)),1,"")</f>
        <v/>
      </c>
      <c r="O1313" s="8" t="str">
        <f aca="false">IF(L1313*M1313=0,"",L1313*M1313)</f>
        <v/>
      </c>
    </row>
    <row r="1314" customFormat="false" ht="15" hidden="false" customHeight="false" outlineLevel="0" collapsed="false">
      <c r="A1314" s="18" t="str">
        <f aca="false">IF(NOT(ISBLANK(L1313)),ROW()-1,"")</f>
        <v/>
      </c>
      <c r="B1314" s="18" t="str">
        <f aca="false">IF(NOT(ISBLANK(L1313)),1,"")</f>
        <v/>
      </c>
      <c r="O1314" s="8" t="str">
        <f aca="false">IF(L1314*M1314=0,"",L1314*M1314)</f>
        <v/>
      </c>
    </row>
    <row r="1315" customFormat="false" ht="15" hidden="false" customHeight="false" outlineLevel="0" collapsed="false">
      <c r="A1315" s="18" t="str">
        <f aca="false">IF(NOT(ISBLANK(L1314)),ROW()-1,"")</f>
        <v/>
      </c>
      <c r="B1315" s="18" t="str">
        <f aca="false">IF(NOT(ISBLANK(L1314)),1,"")</f>
        <v/>
      </c>
      <c r="O1315" s="8" t="str">
        <f aca="false">IF(L1315*M1315=0,"",L1315*M1315)</f>
        <v/>
      </c>
    </row>
    <row r="1316" customFormat="false" ht="15" hidden="false" customHeight="false" outlineLevel="0" collapsed="false">
      <c r="A1316" s="18" t="str">
        <f aca="false">IF(NOT(ISBLANK(L1315)),ROW()-1,"")</f>
        <v/>
      </c>
      <c r="B1316" s="18" t="str">
        <f aca="false">IF(NOT(ISBLANK(L1315)),1,"")</f>
        <v/>
      </c>
      <c r="O1316" s="8" t="str">
        <f aca="false">IF(L1316*M1316=0,"",L1316*M1316)</f>
        <v/>
      </c>
    </row>
    <row r="1317" customFormat="false" ht="15" hidden="false" customHeight="false" outlineLevel="0" collapsed="false">
      <c r="A1317" s="18" t="str">
        <f aca="false">IF(NOT(ISBLANK(L1316)),ROW()-1,"")</f>
        <v/>
      </c>
      <c r="B1317" s="18" t="str">
        <f aca="false">IF(NOT(ISBLANK(L1316)),1,"")</f>
        <v/>
      </c>
      <c r="O1317" s="8" t="str">
        <f aca="false">IF(L1317*M1317=0,"",L1317*M1317)</f>
        <v/>
      </c>
    </row>
    <row r="1318" customFormat="false" ht="15" hidden="false" customHeight="false" outlineLevel="0" collapsed="false">
      <c r="A1318" s="18" t="str">
        <f aca="false">IF(NOT(ISBLANK(L1317)),ROW()-1,"")</f>
        <v/>
      </c>
      <c r="B1318" s="18" t="str">
        <f aca="false">IF(NOT(ISBLANK(L1317)),1,"")</f>
        <v/>
      </c>
      <c r="O1318" s="8" t="str">
        <f aca="false">IF(L1318*M1318=0,"",L1318*M1318)</f>
        <v/>
      </c>
    </row>
    <row r="1319" customFormat="false" ht="15" hidden="false" customHeight="false" outlineLevel="0" collapsed="false">
      <c r="A1319" s="18" t="str">
        <f aca="false">IF(NOT(ISBLANK(L1318)),ROW()-1,"")</f>
        <v/>
      </c>
      <c r="B1319" s="18" t="str">
        <f aca="false">IF(NOT(ISBLANK(L1318)),1,"")</f>
        <v/>
      </c>
      <c r="O1319" s="8" t="str">
        <f aca="false">IF(L1319*M1319=0,"",L1319*M1319)</f>
        <v/>
      </c>
    </row>
    <row r="1320" customFormat="false" ht="15" hidden="false" customHeight="false" outlineLevel="0" collapsed="false">
      <c r="A1320" s="18" t="str">
        <f aca="false">IF(NOT(ISBLANK(L1319)),ROW()-1,"")</f>
        <v/>
      </c>
      <c r="B1320" s="18" t="str">
        <f aca="false">IF(NOT(ISBLANK(L1319)),1,"")</f>
        <v/>
      </c>
      <c r="O1320" s="8" t="str">
        <f aca="false">IF(L1320*M1320=0,"",L1320*M1320)</f>
        <v/>
      </c>
    </row>
    <row r="1321" customFormat="false" ht="15" hidden="false" customHeight="false" outlineLevel="0" collapsed="false">
      <c r="A1321" s="18" t="str">
        <f aca="false">IF(NOT(ISBLANK(L1320)),ROW()-1,"")</f>
        <v/>
      </c>
      <c r="B1321" s="18" t="str">
        <f aca="false">IF(NOT(ISBLANK(L1320)),1,"")</f>
        <v/>
      </c>
      <c r="O1321" s="8" t="str">
        <f aca="false">IF(L1321*M1321=0,"",L1321*M1321)</f>
        <v/>
      </c>
    </row>
    <row r="1322" customFormat="false" ht="15" hidden="false" customHeight="false" outlineLevel="0" collapsed="false">
      <c r="A1322" s="18" t="str">
        <f aca="false">IF(NOT(ISBLANK(L1321)),ROW()-1,"")</f>
        <v/>
      </c>
      <c r="B1322" s="18" t="str">
        <f aca="false">IF(NOT(ISBLANK(L1321)),1,"")</f>
        <v/>
      </c>
      <c r="O1322" s="8" t="str">
        <f aca="false">IF(L1322*M1322=0,"",L1322*M1322)</f>
        <v/>
      </c>
    </row>
    <row r="1323" customFormat="false" ht="15" hidden="false" customHeight="false" outlineLevel="0" collapsed="false">
      <c r="A1323" s="18" t="str">
        <f aca="false">IF(NOT(ISBLANK(L1322)),ROW()-1,"")</f>
        <v/>
      </c>
      <c r="B1323" s="18" t="str">
        <f aca="false">IF(NOT(ISBLANK(L1322)),1,"")</f>
        <v/>
      </c>
      <c r="O1323" s="8" t="str">
        <f aca="false">IF(L1323*M1323=0,"",L1323*M1323)</f>
        <v/>
      </c>
    </row>
    <row r="1324" customFormat="false" ht="15" hidden="false" customHeight="false" outlineLevel="0" collapsed="false">
      <c r="A1324" s="18" t="str">
        <f aca="false">IF(NOT(ISBLANK(L1323)),ROW()-1,"")</f>
        <v/>
      </c>
      <c r="B1324" s="18" t="str">
        <f aca="false">IF(NOT(ISBLANK(L1323)),1,"")</f>
        <v/>
      </c>
      <c r="O1324" s="8" t="str">
        <f aca="false">IF(L1324*M1324=0,"",L1324*M1324)</f>
        <v/>
      </c>
    </row>
    <row r="1325" customFormat="false" ht="15" hidden="false" customHeight="false" outlineLevel="0" collapsed="false">
      <c r="A1325" s="18" t="str">
        <f aca="false">IF(NOT(ISBLANK(L1324)),ROW()-1,"")</f>
        <v/>
      </c>
      <c r="B1325" s="18" t="str">
        <f aca="false">IF(NOT(ISBLANK(L1324)),1,"")</f>
        <v/>
      </c>
      <c r="O1325" s="8" t="str">
        <f aca="false">IF(L1325*M1325=0,"",L1325*M1325)</f>
        <v/>
      </c>
    </row>
    <row r="1326" customFormat="false" ht="15" hidden="false" customHeight="false" outlineLevel="0" collapsed="false">
      <c r="A1326" s="18" t="str">
        <f aca="false">IF(NOT(ISBLANK(L1325)),ROW()-1,"")</f>
        <v/>
      </c>
      <c r="B1326" s="18" t="str">
        <f aca="false">IF(NOT(ISBLANK(L1325)),1,"")</f>
        <v/>
      </c>
      <c r="O1326" s="8" t="str">
        <f aca="false">IF(L1326*M1326=0,"",L1326*M1326)</f>
        <v/>
      </c>
    </row>
    <row r="1327" customFormat="false" ht="15" hidden="false" customHeight="false" outlineLevel="0" collapsed="false">
      <c r="A1327" s="18" t="str">
        <f aca="false">IF(NOT(ISBLANK(L1326)),ROW()-1,"")</f>
        <v/>
      </c>
      <c r="B1327" s="18" t="str">
        <f aca="false">IF(NOT(ISBLANK(L1326)),1,"")</f>
        <v/>
      </c>
      <c r="O1327" s="8" t="str">
        <f aca="false">IF(L1327*M1327=0,"",L1327*M1327)</f>
        <v/>
      </c>
    </row>
    <row r="1328" customFormat="false" ht="15" hidden="false" customHeight="false" outlineLevel="0" collapsed="false">
      <c r="A1328" s="18" t="str">
        <f aca="false">IF(NOT(ISBLANK(L1327)),ROW()-1,"")</f>
        <v/>
      </c>
      <c r="B1328" s="18" t="str">
        <f aca="false">IF(NOT(ISBLANK(L1327)),1,"")</f>
        <v/>
      </c>
      <c r="O1328" s="8" t="str">
        <f aca="false">IF(L1328*M1328=0,"",L1328*M1328)</f>
        <v/>
      </c>
    </row>
    <row r="1329" customFormat="false" ht="15" hidden="false" customHeight="false" outlineLevel="0" collapsed="false">
      <c r="A1329" s="18" t="str">
        <f aca="false">IF(NOT(ISBLANK(L1328)),ROW()-1,"")</f>
        <v/>
      </c>
      <c r="B1329" s="18" t="str">
        <f aca="false">IF(NOT(ISBLANK(L1328)),1,"")</f>
        <v/>
      </c>
      <c r="O1329" s="8" t="str">
        <f aca="false">IF(L1329*M1329=0,"",L1329*M1329)</f>
        <v/>
      </c>
    </row>
    <row r="1330" customFormat="false" ht="15" hidden="false" customHeight="false" outlineLevel="0" collapsed="false">
      <c r="A1330" s="18" t="str">
        <f aca="false">IF(NOT(ISBLANK(L1329)),ROW()-1,"")</f>
        <v/>
      </c>
      <c r="B1330" s="18" t="str">
        <f aca="false">IF(NOT(ISBLANK(L1329)),1,"")</f>
        <v/>
      </c>
      <c r="O1330" s="8" t="str">
        <f aca="false">IF(L1330*M1330=0,"",L1330*M1330)</f>
        <v/>
      </c>
    </row>
    <row r="1331" customFormat="false" ht="15" hidden="false" customHeight="false" outlineLevel="0" collapsed="false">
      <c r="A1331" s="18" t="str">
        <f aca="false">IF(NOT(ISBLANK(L1330)),ROW()-1,"")</f>
        <v/>
      </c>
      <c r="B1331" s="18" t="str">
        <f aca="false">IF(NOT(ISBLANK(L1330)),1,"")</f>
        <v/>
      </c>
      <c r="O1331" s="8" t="str">
        <f aca="false">IF(L1331*M1331=0,"",L1331*M1331)</f>
        <v/>
      </c>
    </row>
    <row r="1332" customFormat="false" ht="15" hidden="false" customHeight="false" outlineLevel="0" collapsed="false">
      <c r="A1332" s="18" t="str">
        <f aca="false">IF(NOT(ISBLANK(L1331)),ROW()-1,"")</f>
        <v/>
      </c>
      <c r="B1332" s="18" t="str">
        <f aca="false">IF(NOT(ISBLANK(L1331)),1,"")</f>
        <v/>
      </c>
      <c r="O1332" s="8" t="str">
        <f aca="false">IF(L1332*M1332=0,"",L1332*M1332)</f>
        <v/>
      </c>
    </row>
    <row r="1333" customFormat="false" ht="15" hidden="false" customHeight="false" outlineLevel="0" collapsed="false">
      <c r="A1333" s="18" t="str">
        <f aca="false">IF(NOT(ISBLANK(L1332)),ROW()-1,"")</f>
        <v/>
      </c>
      <c r="B1333" s="18" t="str">
        <f aca="false">IF(NOT(ISBLANK(L1332)),1,"")</f>
        <v/>
      </c>
      <c r="O1333" s="8" t="str">
        <f aca="false">IF(L1333*M1333=0,"",L1333*M1333)</f>
        <v/>
      </c>
    </row>
    <row r="1334" customFormat="false" ht="15" hidden="false" customHeight="false" outlineLevel="0" collapsed="false">
      <c r="A1334" s="18" t="str">
        <f aca="false">IF(NOT(ISBLANK(L1333)),ROW()-1,"")</f>
        <v/>
      </c>
      <c r="B1334" s="18" t="str">
        <f aca="false">IF(NOT(ISBLANK(L1333)),1,"")</f>
        <v/>
      </c>
      <c r="O1334" s="8" t="str">
        <f aca="false">IF(L1334*M1334=0,"",L1334*M1334)</f>
        <v/>
      </c>
    </row>
    <row r="1335" customFormat="false" ht="15" hidden="false" customHeight="false" outlineLevel="0" collapsed="false">
      <c r="A1335" s="18" t="str">
        <f aca="false">IF(NOT(ISBLANK(L1334)),ROW()-1,"")</f>
        <v/>
      </c>
      <c r="B1335" s="18" t="str">
        <f aca="false">IF(NOT(ISBLANK(L1334)),1,"")</f>
        <v/>
      </c>
      <c r="O1335" s="8" t="str">
        <f aca="false">IF(L1335*M1335=0,"",L1335*M1335)</f>
        <v/>
      </c>
    </row>
    <row r="1336" customFormat="false" ht="15" hidden="false" customHeight="false" outlineLevel="0" collapsed="false">
      <c r="A1336" s="18" t="str">
        <f aca="false">IF(NOT(ISBLANK(L1335)),ROW()-1,"")</f>
        <v/>
      </c>
      <c r="B1336" s="18" t="str">
        <f aca="false">IF(NOT(ISBLANK(L1335)),1,"")</f>
        <v/>
      </c>
      <c r="O1336" s="8" t="str">
        <f aca="false">IF(L1336*M1336=0,"",L1336*M1336)</f>
        <v/>
      </c>
    </row>
    <row r="1337" customFormat="false" ht="15" hidden="false" customHeight="false" outlineLevel="0" collapsed="false">
      <c r="A1337" s="18" t="str">
        <f aca="false">IF(NOT(ISBLANK(L1336)),ROW()-1,"")</f>
        <v/>
      </c>
      <c r="B1337" s="18" t="str">
        <f aca="false">IF(NOT(ISBLANK(L1336)),1,"")</f>
        <v/>
      </c>
      <c r="O1337" s="8" t="str">
        <f aca="false">IF(L1337*M1337=0,"",L1337*M1337)</f>
        <v/>
      </c>
    </row>
    <row r="1338" customFormat="false" ht="15" hidden="false" customHeight="false" outlineLevel="0" collapsed="false">
      <c r="A1338" s="18" t="str">
        <f aca="false">IF(NOT(ISBLANK(L1337)),ROW()-1,"")</f>
        <v/>
      </c>
      <c r="B1338" s="18" t="str">
        <f aca="false">IF(NOT(ISBLANK(L1337)),1,"")</f>
        <v/>
      </c>
      <c r="O1338" s="8" t="str">
        <f aca="false">IF(L1338*M1338=0,"",L1338*M1338)</f>
        <v/>
      </c>
    </row>
    <row r="1339" customFormat="false" ht="15" hidden="false" customHeight="false" outlineLevel="0" collapsed="false">
      <c r="A1339" s="18" t="str">
        <f aca="false">IF(NOT(ISBLANK(L1338)),ROW()-1,"")</f>
        <v/>
      </c>
      <c r="B1339" s="18" t="str">
        <f aca="false">IF(NOT(ISBLANK(L1338)),1,"")</f>
        <v/>
      </c>
      <c r="O1339" s="8" t="str">
        <f aca="false">IF(L1339*M1339=0,"",L1339*M1339)</f>
        <v/>
      </c>
    </row>
    <row r="1340" customFormat="false" ht="15" hidden="false" customHeight="false" outlineLevel="0" collapsed="false">
      <c r="A1340" s="18" t="str">
        <f aca="false">IF(NOT(ISBLANK(L1339)),ROW()-1,"")</f>
        <v/>
      </c>
      <c r="B1340" s="18" t="str">
        <f aca="false">IF(NOT(ISBLANK(L1339)),1,"")</f>
        <v/>
      </c>
      <c r="O1340" s="8" t="str">
        <f aca="false">IF(L1340*M1340=0,"",L1340*M1340)</f>
        <v/>
      </c>
    </row>
    <row r="1341" customFormat="false" ht="15" hidden="false" customHeight="false" outlineLevel="0" collapsed="false">
      <c r="A1341" s="18" t="str">
        <f aca="false">IF(NOT(ISBLANK(L1340)),ROW()-1,"")</f>
        <v/>
      </c>
      <c r="B1341" s="18" t="str">
        <f aca="false">IF(NOT(ISBLANK(L1340)),1,"")</f>
        <v/>
      </c>
      <c r="O1341" s="8" t="str">
        <f aca="false">IF(L1341*M1341=0,"",L1341*M1341)</f>
        <v/>
      </c>
    </row>
    <row r="1342" customFormat="false" ht="15" hidden="false" customHeight="false" outlineLevel="0" collapsed="false">
      <c r="A1342" s="18" t="str">
        <f aca="false">IF(NOT(ISBLANK(L1341)),ROW()-1,"")</f>
        <v/>
      </c>
      <c r="B1342" s="18" t="str">
        <f aca="false">IF(NOT(ISBLANK(L1341)),1,"")</f>
        <v/>
      </c>
      <c r="O1342" s="8" t="str">
        <f aca="false">IF(L1342*M1342=0,"",L1342*M1342)</f>
        <v/>
      </c>
    </row>
    <row r="1343" customFormat="false" ht="15" hidden="false" customHeight="false" outlineLevel="0" collapsed="false">
      <c r="A1343" s="18" t="str">
        <f aca="false">IF(NOT(ISBLANK(L1342)),ROW()-1,"")</f>
        <v/>
      </c>
      <c r="B1343" s="18" t="str">
        <f aca="false">IF(NOT(ISBLANK(L1342)),1,"")</f>
        <v/>
      </c>
      <c r="O1343" s="8" t="str">
        <f aca="false">IF(L1343*M1343=0,"",L1343*M1343)</f>
        <v/>
      </c>
    </row>
    <row r="1344" customFormat="false" ht="15" hidden="false" customHeight="false" outlineLevel="0" collapsed="false">
      <c r="A1344" s="18" t="str">
        <f aca="false">IF(NOT(ISBLANK(L1343)),ROW()-1,"")</f>
        <v/>
      </c>
      <c r="B1344" s="18" t="str">
        <f aca="false">IF(NOT(ISBLANK(L1343)),1,"")</f>
        <v/>
      </c>
      <c r="O1344" s="8" t="str">
        <f aca="false">IF(L1344*M1344=0,"",L1344*M1344)</f>
        <v/>
      </c>
    </row>
    <row r="1345" customFormat="false" ht="15" hidden="false" customHeight="false" outlineLevel="0" collapsed="false">
      <c r="A1345" s="18" t="str">
        <f aca="false">IF(NOT(ISBLANK(L1344)),ROW()-1,"")</f>
        <v/>
      </c>
      <c r="B1345" s="18" t="str">
        <f aca="false">IF(NOT(ISBLANK(L1344)),1,"")</f>
        <v/>
      </c>
      <c r="O1345" s="8" t="str">
        <f aca="false">IF(L1345*M1345=0,"",L1345*M1345)</f>
        <v/>
      </c>
    </row>
    <row r="1346" customFormat="false" ht="15" hidden="false" customHeight="false" outlineLevel="0" collapsed="false">
      <c r="A1346" s="18" t="str">
        <f aca="false">IF(NOT(ISBLANK(L1345)),ROW()-1,"")</f>
        <v/>
      </c>
      <c r="B1346" s="18" t="str">
        <f aca="false">IF(NOT(ISBLANK(L1345)),1,"")</f>
        <v/>
      </c>
      <c r="O1346" s="8" t="str">
        <f aca="false">IF(L1346*M1346=0,"",L1346*M1346)</f>
        <v/>
      </c>
    </row>
    <row r="1347" customFormat="false" ht="15" hidden="false" customHeight="false" outlineLevel="0" collapsed="false">
      <c r="A1347" s="18" t="str">
        <f aca="false">IF(NOT(ISBLANK(L1346)),ROW()-1,"")</f>
        <v/>
      </c>
      <c r="B1347" s="18" t="str">
        <f aca="false">IF(NOT(ISBLANK(L1346)),1,"")</f>
        <v/>
      </c>
      <c r="O1347" s="8" t="str">
        <f aca="false">IF(L1347*M1347=0,"",L1347*M1347)</f>
        <v/>
      </c>
    </row>
    <row r="1348" customFormat="false" ht="15" hidden="false" customHeight="false" outlineLevel="0" collapsed="false">
      <c r="A1348" s="18" t="str">
        <f aca="false">IF(NOT(ISBLANK(L1347)),ROW()-1,"")</f>
        <v/>
      </c>
      <c r="B1348" s="18" t="str">
        <f aca="false">IF(NOT(ISBLANK(L1347)),1,"")</f>
        <v/>
      </c>
      <c r="O1348" s="8" t="str">
        <f aca="false">IF(L1348*M1348=0,"",L1348*M1348)</f>
        <v/>
      </c>
    </row>
    <row r="1349" customFormat="false" ht="15" hidden="false" customHeight="false" outlineLevel="0" collapsed="false">
      <c r="A1349" s="18" t="str">
        <f aca="false">IF(NOT(ISBLANK(L1348)),ROW()-1,"")</f>
        <v/>
      </c>
      <c r="B1349" s="18" t="str">
        <f aca="false">IF(NOT(ISBLANK(L1348)),1,"")</f>
        <v/>
      </c>
      <c r="O1349" s="8" t="str">
        <f aca="false">IF(L1349*M1349=0,"",L1349*M1349)</f>
        <v/>
      </c>
    </row>
    <row r="1350" customFormat="false" ht="15" hidden="false" customHeight="false" outlineLevel="0" collapsed="false">
      <c r="A1350" s="18" t="str">
        <f aca="false">IF(NOT(ISBLANK(L1349)),ROW()-1,"")</f>
        <v/>
      </c>
      <c r="B1350" s="18" t="str">
        <f aca="false">IF(NOT(ISBLANK(L1349)),1,"")</f>
        <v/>
      </c>
      <c r="O1350" s="8" t="str">
        <f aca="false">IF(L1350*M1350=0,"",L1350*M1350)</f>
        <v/>
      </c>
    </row>
    <row r="1351" customFormat="false" ht="15" hidden="false" customHeight="false" outlineLevel="0" collapsed="false">
      <c r="A1351" s="18" t="str">
        <f aca="false">IF(NOT(ISBLANK(L1350)),ROW()-1,"")</f>
        <v/>
      </c>
      <c r="B1351" s="18" t="str">
        <f aca="false">IF(NOT(ISBLANK(L1350)),1,"")</f>
        <v/>
      </c>
      <c r="O1351" s="8" t="str">
        <f aca="false">IF(L1351*M1351=0,"",L1351*M1351)</f>
        <v/>
      </c>
    </row>
    <row r="1352" customFormat="false" ht="15" hidden="false" customHeight="false" outlineLevel="0" collapsed="false">
      <c r="A1352" s="18" t="str">
        <f aca="false">IF(NOT(ISBLANK(L1351)),ROW()-1,"")</f>
        <v/>
      </c>
      <c r="B1352" s="18" t="str">
        <f aca="false">IF(NOT(ISBLANK(L1351)),1,"")</f>
        <v/>
      </c>
      <c r="O1352" s="8" t="str">
        <f aca="false">IF(L1352*M1352=0,"",L1352*M1352)</f>
        <v/>
      </c>
    </row>
    <row r="1353" customFormat="false" ht="15" hidden="false" customHeight="false" outlineLevel="0" collapsed="false">
      <c r="A1353" s="18" t="str">
        <f aca="false">IF(NOT(ISBLANK(L1352)),ROW()-1,"")</f>
        <v/>
      </c>
      <c r="B1353" s="18" t="str">
        <f aca="false">IF(NOT(ISBLANK(L1352)),1,"")</f>
        <v/>
      </c>
      <c r="O1353" s="8" t="str">
        <f aca="false">IF(L1353*M1353=0,"",L1353*M1353)</f>
        <v/>
      </c>
    </row>
    <row r="1354" customFormat="false" ht="15" hidden="false" customHeight="false" outlineLevel="0" collapsed="false">
      <c r="A1354" s="18" t="str">
        <f aca="false">IF(NOT(ISBLANK(L1353)),ROW()-1,"")</f>
        <v/>
      </c>
      <c r="B1354" s="18" t="str">
        <f aca="false">IF(NOT(ISBLANK(L1353)),1,"")</f>
        <v/>
      </c>
      <c r="O1354" s="8" t="str">
        <f aca="false">IF(L1354*M1354=0,"",L1354*M1354)</f>
        <v/>
      </c>
    </row>
    <row r="1355" customFormat="false" ht="15" hidden="false" customHeight="false" outlineLevel="0" collapsed="false">
      <c r="A1355" s="18" t="str">
        <f aca="false">IF(NOT(ISBLANK(L1354)),ROW()-1,"")</f>
        <v/>
      </c>
      <c r="B1355" s="18" t="str">
        <f aca="false">IF(NOT(ISBLANK(L1354)),1,"")</f>
        <v/>
      </c>
      <c r="O1355" s="8" t="str">
        <f aca="false">IF(L1355*M1355=0,"",L1355*M1355)</f>
        <v/>
      </c>
    </row>
    <row r="1356" customFormat="false" ht="15" hidden="false" customHeight="false" outlineLevel="0" collapsed="false">
      <c r="A1356" s="18" t="str">
        <f aca="false">IF(NOT(ISBLANK(L1355)),ROW()-1,"")</f>
        <v/>
      </c>
      <c r="B1356" s="18" t="str">
        <f aca="false">IF(NOT(ISBLANK(L1355)),1,"")</f>
        <v/>
      </c>
      <c r="O1356" s="8" t="str">
        <f aca="false">IF(L1356*M1356=0,"",L1356*M1356)</f>
        <v/>
      </c>
    </row>
    <row r="1357" customFormat="false" ht="15" hidden="false" customHeight="false" outlineLevel="0" collapsed="false">
      <c r="A1357" s="18" t="str">
        <f aca="false">IF(NOT(ISBLANK(L1356)),ROW()-1,"")</f>
        <v/>
      </c>
      <c r="B1357" s="18" t="str">
        <f aca="false">IF(NOT(ISBLANK(L1356)),1,"")</f>
        <v/>
      </c>
      <c r="O1357" s="8" t="str">
        <f aca="false">IF(L1357*M1357=0,"",L1357*M1357)</f>
        <v/>
      </c>
    </row>
    <row r="1358" customFormat="false" ht="15" hidden="false" customHeight="false" outlineLevel="0" collapsed="false">
      <c r="A1358" s="18" t="str">
        <f aca="false">IF(NOT(ISBLANK(L1357)),ROW()-1,"")</f>
        <v/>
      </c>
      <c r="B1358" s="18" t="str">
        <f aca="false">IF(NOT(ISBLANK(L1357)),1,"")</f>
        <v/>
      </c>
      <c r="O1358" s="8" t="str">
        <f aca="false">IF(L1358*M1358=0,"",L1358*M1358)</f>
        <v/>
      </c>
    </row>
    <row r="1359" customFormat="false" ht="15" hidden="false" customHeight="false" outlineLevel="0" collapsed="false">
      <c r="A1359" s="18" t="str">
        <f aca="false">IF(NOT(ISBLANK(L1358)),ROW()-1,"")</f>
        <v/>
      </c>
      <c r="B1359" s="18" t="str">
        <f aca="false">IF(NOT(ISBLANK(L1358)),1,"")</f>
        <v/>
      </c>
      <c r="O1359" s="8" t="str">
        <f aca="false">IF(L1359*M1359=0,"",L1359*M1359)</f>
        <v/>
      </c>
    </row>
    <row r="1360" customFormat="false" ht="15" hidden="false" customHeight="false" outlineLevel="0" collapsed="false">
      <c r="A1360" s="18" t="str">
        <f aca="false">IF(NOT(ISBLANK(L1359)),ROW()-1,"")</f>
        <v/>
      </c>
      <c r="B1360" s="18" t="str">
        <f aca="false">IF(NOT(ISBLANK(L1359)),1,"")</f>
        <v/>
      </c>
      <c r="O1360" s="8" t="str">
        <f aca="false">IF(L1360*M1360=0,"",L1360*M1360)</f>
        <v/>
      </c>
    </row>
    <row r="1361" customFormat="false" ht="15" hidden="false" customHeight="false" outlineLevel="0" collapsed="false">
      <c r="A1361" s="18" t="str">
        <f aca="false">IF(NOT(ISBLANK(L1360)),ROW()-1,"")</f>
        <v/>
      </c>
      <c r="B1361" s="18" t="str">
        <f aca="false">IF(NOT(ISBLANK(L1360)),1,"")</f>
        <v/>
      </c>
      <c r="O1361" s="8" t="str">
        <f aca="false">IF(L1361*M1361=0,"",L1361*M1361)</f>
        <v/>
      </c>
    </row>
    <row r="1362" customFormat="false" ht="15" hidden="false" customHeight="false" outlineLevel="0" collapsed="false">
      <c r="A1362" s="18" t="str">
        <f aca="false">IF(NOT(ISBLANK(L1361)),ROW()-1,"")</f>
        <v/>
      </c>
      <c r="B1362" s="18" t="str">
        <f aca="false">IF(NOT(ISBLANK(L1361)),1,"")</f>
        <v/>
      </c>
      <c r="O1362" s="8" t="str">
        <f aca="false">IF(L1362*M1362=0,"",L1362*M1362)</f>
        <v/>
      </c>
    </row>
    <row r="1363" customFormat="false" ht="15" hidden="false" customHeight="false" outlineLevel="0" collapsed="false">
      <c r="A1363" s="18" t="str">
        <f aca="false">IF(NOT(ISBLANK(L1362)),ROW()-1,"")</f>
        <v/>
      </c>
      <c r="B1363" s="18" t="str">
        <f aca="false">IF(NOT(ISBLANK(L1362)),1,"")</f>
        <v/>
      </c>
      <c r="O1363" s="8" t="str">
        <f aca="false">IF(L1363*M1363=0,"",L1363*M1363)</f>
        <v/>
      </c>
    </row>
    <row r="1364" customFormat="false" ht="15" hidden="false" customHeight="false" outlineLevel="0" collapsed="false">
      <c r="A1364" s="18" t="str">
        <f aca="false">IF(NOT(ISBLANK(L1363)),ROW()-1,"")</f>
        <v/>
      </c>
      <c r="B1364" s="18" t="str">
        <f aca="false">IF(NOT(ISBLANK(L1363)),1,"")</f>
        <v/>
      </c>
      <c r="O1364" s="8" t="str">
        <f aca="false">IF(L1364*M1364=0,"",L1364*M1364)</f>
        <v/>
      </c>
    </row>
    <row r="1365" customFormat="false" ht="15" hidden="false" customHeight="false" outlineLevel="0" collapsed="false">
      <c r="A1365" s="18" t="str">
        <f aca="false">IF(NOT(ISBLANK(L1364)),ROW()-1,"")</f>
        <v/>
      </c>
      <c r="B1365" s="18" t="str">
        <f aca="false">IF(NOT(ISBLANK(L1364)),1,"")</f>
        <v/>
      </c>
      <c r="O1365" s="8" t="str">
        <f aca="false">IF(L1365*M1365=0,"",L1365*M1365)</f>
        <v/>
      </c>
    </row>
    <row r="1366" customFormat="false" ht="15" hidden="false" customHeight="false" outlineLevel="0" collapsed="false">
      <c r="A1366" s="18" t="str">
        <f aca="false">IF(NOT(ISBLANK(L1365)),ROW()-1,"")</f>
        <v/>
      </c>
      <c r="B1366" s="18" t="str">
        <f aca="false">IF(NOT(ISBLANK(L1365)),1,"")</f>
        <v/>
      </c>
      <c r="O1366" s="8" t="str">
        <f aca="false">IF(L1366*M1366=0,"",L1366*M1366)</f>
        <v/>
      </c>
    </row>
    <row r="1367" customFormat="false" ht="15" hidden="false" customHeight="false" outlineLevel="0" collapsed="false">
      <c r="A1367" s="18" t="str">
        <f aca="false">IF(NOT(ISBLANK(L1366)),ROW()-1,"")</f>
        <v/>
      </c>
      <c r="B1367" s="18" t="str">
        <f aca="false">IF(NOT(ISBLANK(L1366)),1,"")</f>
        <v/>
      </c>
      <c r="O1367" s="8" t="str">
        <f aca="false">IF(L1367*M1367=0,"",L1367*M1367)</f>
        <v/>
      </c>
    </row>
    <row r="1368" customFormat="false" ht="15" hidden="false" customHeight="false" outlineLevel="0" collapsed="false">
      <c r="A1368" s="18" t="str">
        <f aca="false">IF(NOT(ISBLANK(L1367)),ROW()-1,"")</f>
        <v/>
      </c>
      <c r="B1368" s="18" t="str">
        <f aca="false">IF(NOT(ISBLANK(L1367)),1,"")</f>
        <v/>
      </c>
      <c r="O1368" s="8" t="str">
        <f aca="false">IF(L1368*M1368=0,"",L1368*M1368)</f>
        <v/>
      </c>
    </row>
    <row r="1369" customFormat="false" ht="15" hidden="false" customHeight="false" outlineLevel="0" collapsed="false">
      <c r="A1369" s="18" t="str">
        <f aca="false">IF(NOT(ISBLANK(L1368)),ROW()-1,"")</f>
        <v/>
      </c>
      <c r="B1369" s="18" t="str">
        <f aca="false">IF(NOT(ISBLANK(L1368)),1,"")</f>
        <v/>
      </c>
      <c r="O1369" s="8" t="str">
        <f aca="false">IF(L1369*M1369=0,"",L1369*M1369)</f>
        <v/>
      </c>
    </row>
    <row r="1370" customFormat="false" ht="15" hidden="false" customHeight="false" outlineLevel="0" collapsed="false">
      <c r="A1370" s="18" t="str">
        <f aca="false">IF(NOT(ISBLANK(L1369)),ROW()-1,"")</f>
        <v/>
      </c>
      <c r="B1370" s="18" t="str">
        <f aca="false">IF(NOT(ISBLANK(L1369)),1,"")</f>
        <v/>
      </c>
      <c r="O1370" s="8" t="str">
        <f aca="false">IF(L1370*M1370=0,"",L1370*M1370)</f>
        <v/>
      </c>
    </row>
    <row r="1371" customFormat="false" ht="15" hidden="false" customHeight="false" outlineLevel="0" collapsed="false">
      <c r="A1371" s="18" t="str">
        <f aca="false">IF(NOT(ISBLANK(L1370)),ROW()-1,"")</f>
        <v/>
      </c>
      <c r="B1371" s="18" t="str">
        <f aca="false">IF(NOT(ISBLANK(L1370)),1,"")</f>
        <v/>
      </c>
      <c r="O1371" s="8" t="str">
        <f aca="false">IF(L1371*M1371=0,"",L1371*M1371)</f>
        <v/>
      </c>
    </row>
    <row r="1372" customFormat="false" ht="15" hidden="false" customHeight="false" outlineLevel="0" collapsed="false">
      <c r="A1372" s="18" t="str">
        <f aca="false">IF(NOT(ISBLANK(L1371)),ROW()-1,"")</f>
        <v/>
      </c>
      <c r="B1372" s="18" t="str">
        <f aca="false">IF(NOT(ISBLANK(L1371)),1,"")</f>
        <v/>
      </c>
      <c r="O1372" s="8" t="str">
        <f aca="false">IF(L1372*M1372=0,"",L1372*M1372)</f>
        <v/>
      </c>
    </row>
    <row r="1373" customFormat="false" ht="15" hidden="false" customHeight="false" outlineLevel="0" collapsed="false">
      <c r="A1373" s="18" t="str">
        <f aca="false">IF(NOT(ISBLANK(L1372)),ROW()-1,"")</f>
        <v/>
      </c>
      <c r="B1373" s="18" t="str">
        <f aca="false">IF(NOT(ISBLANK(L1372)),1,"")</f>
        <v/>
      </c>
      <c r="O1373" s="8" t="str">
        <f aca="false">IF(L1373*M1373=0,"",L1373*M1373)</f>
        <v/>
      </c>
    </row>
    <row r="1374" customFormat="false" ht="15" hidden="false" customHeight="false" outlineLevel="0" collapsed="false">
      <c r="A1374" s="18" t="str">
        <f aca="false">IF(NOT(ISBLANK(L1373)),ROW()-1,"")</f>
        <v/>
      </c>
      <c r="B1374" s="18" t="str">
        <f aca="false">IF(NOT(ISBLANK(L1373)),1,"")</f>
        <v/>
      </c>
      <c r="O1374" s="8" t="str">
        <f aca="false">IF(L1374*M1374=0,"",L1374*M1374)</f>
        <v/>
      </c>
    </row>
    <row r="1375" customFormat="false" ht="15" hidden="false" customHeight="false" outlineLevel="0" collapsed="false">
      <c r="A1375" s="18" t="str">
        <f aca="false">IF(NOT(ISBLANK(L1374)),ROW()-1,"")</f>
        <v/>
      </c>
      <c r="B1375" s="18" t="str">
        <f aca="false">IF(NOT(ISBLANK(L1374)),1,"")</f>
        <v/>
      </c>
      <c r="O1375" s="8" t="str">
        <f aca="false">IF(L1375*M1375=0,"",L1375*M1375)</f>
        <v/>
      </c>
    </row>
    <row r="1376" customFormat="false" ht="15" hidden="false" customHeight="false" outlineLevel="0" collapsed="false">
      <c r="A1376" s="18" t="str">
        <f aca="false">IF(NOT(ISBLANK(L1375)),ROW()-1,"")</f>
        <v/>
      </c>
      <c r="B1376" s="18" t="str">
        <f aca="false">IF(NOT(ISBLANK(L1375)),1,"")</f>
        <v/>
      </c>
      <c r="O1376" s="8" t="str">
        <f aca="false">IF(L1376*M1376=0,"",L1376*M1376)</f>
        <v/>
      </c>
    </row>
    <row r="1377" customFormat="false" ht="15" hidden="false" customHeight="false" outlineLevel="0" collapsed="false">
      <c r="A1377" s="18" t="str">
        <f aca="false">IF(NOT(ISBLANK(L1376)),ROW()-1,"")</f>
        <v/>
      </c>
      <c r="B1377" s="18" t="str">
        <f aca="false">IF(NOT(ISBLANK(L1376)),1,"")</f>
        <v/>
      </c>
      <c r="O1377" s="8" t="str">
        <f aca="false">IF(L1377*M1377=0,"",L1377*M1377)</f>
        <v/>
      </c>
    </row>
    <row r="1378" customFormat="false" ht="15" hidden="false" customHeight="false" outlineLevel="0" collapsed="false">
      <c r="A1378" s="18" t="str">
        <f aca="false">IF(NOT(ISBLANK(L1377)),ROW()-1,"")</f>
        <v/>
      </c>
      <c r="B1378" s="18" t="str">
        <f aca="false">IF(NOT(ISBLANK(L1377)),1,"")</f>
        <v/>
      </c>
      <c r="O1378" s="8" t="str">
        <f aca="false">IF(L1378*M1378=0,"",L1378*M1378)</f>
        <v/>
      </c>
    </row>
    <row r="1379" customFormat="false" ht="15" hidden="false" customHeight="false" outlineLevel="0" collapsed="false">
      <c r="A1379" s="18" t="str">
        <f aca="false">IF(NOT(ISBLANK(L1378)),ROW()-1,"")</f>
        <v/>
      </c>
      <c r="B1379" s="18" t="str">
        <f aca="false">IF(NOT(ISBLANK(L1378)),1,"")</f>
        <v/>
      </c>
      <c r="O1379" s="8" t="str">
        <f aca="false">IF(L1379*M1379=0,"",L1379*M1379)</f>
        <v/>
      </c>
    </row>
    <row r="1380" customFormat="false" ht="15" hidden="false" customHeight="false" outlineLevel="0" collapsed="false">
      <c r="A1380" s="18" t="str">
        <f aca="false">IF(NOT(ISBLANK(L1379)),ROW()-1,"")</f>
        <v/>
      </c>
      <c r="B1380" s="18" t="str">
        <f aca="false">IF(NOT(ISBLANK(L1379)),1,"")</f>
        <v/>
      </c>
      <c r="O1380" s="8" t="str">
        <f aca="false">IF(L1380*M1380=0,"",L1380*M1380)</f>
        <v/>
      </c>
    </row>
    <row r="1381" customFormat="false" ht="15" hidden="false" customHeight="false" outlineLevel="0" collapsed="false">
      <c r="A1381" s="18" t="str">
        <f aca="false">IF(NOT(ISBLANK(L1380)),ROW()-1,"")</f>
        <v/>
      </c>
      <c r="B1381" s="18" t="str">
        <f aca="false">IF(NOT(ISBLANK(L1380)),1,"")</f>
        <v/>
      </c>
      <c r="O1381" s="8" t="str">
        <f aca="false">IF(L1381*M1381=0,"",L1381*M1381)</f>
        <v/>
      </c>
    </row>
    <row r="1382" customFormat="false" ht="15" hidden="false" customHeight="false" outlineLevel="0" collapsed="false">
      <c r="A1382" s="18" t="str">
        <f aca="false">IF(NOT(ISBLANK(L1381)),ROW()-1,"")</f>
        <v/>
      </c>
      <c r="B1382" s="18" t="str">
        <f aca="false">IF(NOT(ISBLANK(L1381)),1,"")</f>
        <v/>
      </c>
      <c r="O1382" s="8" t="str">
        <f aca="false">IF(L1382*M1382=0,"",L1382*M1382)</f>
        <v/>
      </c>
    </row>
    <row r="1383" customFormat="false" ht="15" hidden="false" customHeight="false" outlineLevel="0" collapsed="false">
      <c r="A1383" s="18" t="str">
        <f aca="false">IF(NOT(ISBLANK(L1382)),ROW()-1,"")</f>
        <v/>
      </c>
      <c r="B1383" s="18" t="str">
        <f aca="false">IF(NOT(ISBLANK(L1382)),1,"")</f>
        <v/>
      </c>
      <c r="O1383" s="8" t="str">
        <f aca="false">IF(L1383*M1383=0,"",L1383*M1383)</f>
        <v/>
      </c>
    </row>
    <row r="1384" customFormat="false" ht="15" hidden="false" customHeight="false" outlineLevel="0" collapsed="false">
      <c r="A1384" s="18" t="str">
        <f aca="false">IF(NOT(ISBLANK(L1383)),ROW()-1,"")</f>
        <v/>
      </c>
      <c r="B1384" s="18" t="str">
        <f aca="false">IF(NOT(ISBLANK(L1383)),1,"")</f>
        <v/>
      </c>
      <c r="O1384" s="8" t="str">
        <f aca="false">IF(L1384*M1384=0,"",L1384*M1384)</f>
        <v/>
      </c>
    </row>
    <row r="1385" customFormat="false" ht="15" hidden="false" customHeight="false" outlineLevel="0" collapsed="false">
      <c r="A1385" s="18" t="str">
        <f aca="false">IF(NOT(ISBLANK(L1384)),ROW()-1,"")</f>
        <v/>
      </c>
      <c r="B1385" s="18" t="str">
        <f aca="false">IF(NOT(ISBLANK(L1384)),1,"")</f>
        <v/>
      </c>
      <c r="O1385" s="8" t="str">
        <f aca="false">IF(L1385*M1385=0,"",L1385*M1385)</f>
        <v/>
      </c>
    </row>
    <row r="1386" customFormat="false" ht="15" hidden="false" customHeight="false" outlineLevel="0" collapsed="false">
      <c r="A1386" s="18" t="str">
        <f aca="false">IF(NOT(ISBLANK(L1385)),ROW()-1,"")</f>
        <v/>
      </c>
      <c r="B1386" s="18" t="str">
        <f aca="false">IF(NOT(ISBLANK(L1385)),1,"")</f>
        <v/>
      </c>
      <c r="O1386" s="8" t="str">
        <f aca="false">IF(L1386*M1386=0,"",L1386*M1386)</f>
        <v/>
      </c>
    </row>
    <row r="1387" customFormat="false" ht="15" hidden="false" customHeight="false" outlineLevel="0" collapsed="false">
      <c r="A1387" s="18" t="str">
        <f aca="false">IF(NOT(ISBLANK(L1386)),ROW()-1,"")</f>
        <v/>
      </c>
      <c r="B1387" s="18" t="str">
        <f aca="false">IF(NOT(ISBLANK(L1386)),1,"")</f>
        <v/>
      </c>
      <c r="O1387" s="8" t="str">
        <f aca="false">IF(L1387*M1387=0,"",L1387*M1387)</f>
        <v/>
      </c>
    </row>
    <row r="1388" customFormat="false" ht="15" hidden="false" customHeight="false" outlineLevel="0" collapsed="false">
      <c r="A1388" s="18" t="str">
        <f aca="false">IF(NOT(ISBLANK(L1387)),ROW()-1,"")</f>
        <v/>
      </c>
      <c r="B1388" s="18" t="str">
        <f aca="false">IF(NOT(ISBLANK(L1387)),1,"")</f>
        <v/>
      </c>
      <c r="O1388" s="8" t="str">
        <f aca="false">IF(L1388*M1388=0,"",L1388*M1388)</f>
        <v/>
      </c>
    </row>
    <row r="1389" customFormat="false" ht="15" hidden="false" customHeight="false" outlineLevel="0" collapsed="false">
      <c r="A1389" s="18" t="str">
        <f aca="false">IF(NOT(ISBLANK(L1388)),ROW()-1,"")</f>
        <v/>
      </c>
      <c r="B1389" s="18" t="str">
        <f aca="false">IF(NOT(ISBLANK(L1388)),1,"")</f>
        <v/>
      </c>
      <c r="O1389" s="8" t="str">
        <f aca="false">IF(L1389*M1389=0,"",L1389*M1389)</f>
        <v/>
      </c>
    </row>
    <row r="1390" customFormat="false" ht="15" hidden="false" customHeight="false" outlineLevel="0" collapsed="false">
      <c r="A1390" s="18" t="str">
        <f aca="false">IF(NOT(ISBLANK(L1389)),ROW()-1,"")</f>
        <v/>
      </c>
      <c r="B1390" s="18" t="str">
        <f aca="false">IF(NOT(ISBLANK(L1389)),1,"")</f>
        <v/>
      </c>
      <c r="O1390" s="8" t="str">
        <f aca="false">IF(L1390*M1390=0,"",L1390*M1390)</f>
        <v/>
      </c>
    </row>
    <row r="1391" customFormat="false" ht="15" hidden="false" customHeight="false" outlineLevel="0" collapsed="false">
      <c r="A1391" s="18" t="str">
        <f aca="false">IF(NOT(ISBLANK(L1390)),ROW()-1,"")</f>
        <v/>
      </c>
      <c r="B1391" s="18" t="str">
        <f aca="false">IF(NOT(ISBLANK(L1390)),1,"")</f>
        <v/>
      </c>
      <c r="O1391" s="8" t="str">
        <f aca="false">IF(L1391*M1391=0,"",L1391*M1391)</f>
        <v/>
      </c>
    </row>
    <row r="1392" customFormat="false" ht="15" hidden="false" customHeight="false" outlineLevel="0" collapsed="false">
      <c r="A1392" s="18" t="str">
        <f aca="false">IF(NOT(ISBLANK(L1391)),ROW()-1,"")</f>
        <v/>
      </c>
      <c r="B1392" s="18" t="str">
        <f aca="false">IF(NOT(ISBLANK(L1391)),1,"")</f>
        <v/>
      </c>
      <c r="O1392" s="8" t="str">
        <f aca="false">IF(L1392*M1392=0,"",L1392*M1392)</f>
        <v/>
      </c>
    </row>
    <row r="1393" customFormat="false" ht="15" hidden="false" customHeight="false" outlineLevel="0" collapsed="false">
      <c r="A1393" s="18" t="str">
        <f aca="false">IF(NOT(ISBLANK(L1392)),ROW()-1,"")</f>
        <v/>
      </c>
      <c r="B1393" s="18" t="str">
        <f aca="false">IF(NOT(ISBLANK(L1392)),1,"")</f>
        <v/>
      </c>
      <c r="O1393" s="8" t="str">
        <f aca="false">IF(L1393*M1393=0,"",L1393*M1393)</f>
        <v/>
      </c>
    </row>
    <row r="1394" customFormat="false" ht="15" hidden="false" customHeight="false" outlineLevel="0" collapsed="false">
      <c r="A1394" s="18" t="str">
        <f aca="false">IF(NOT(ISBLANK(L1393)),ROW()-1,"")</f>
        <v/>
      </c>
      <c r="B1394" s="18" t="str">
        <f aca="false">IF(NOT(ISBLANK(L1393)),1,"")</f>
        <v/>
      </c>
      <c r="O1394" s="8" t="str">
        <f aca="false">IF(L1394*M1394=0,"",L1394*M1394)</f>
        <v/>
      </c>
    </row>
    <row r="1395" customFormat="false" ht="15" hidden="false" customHeight="false" outlineLevel="0" collapsed="false">
      <c r="A1395" s="18" t="str">
        <f aca="false">IF(NOT(ISBLANK(L1394)),ROW()-1,"")</f>
        <v/>
      </c>
      <c r="B1395" s="18" t="str">
        <f aca="false">IF(NOT(ISBLANK(L1394)),1,"")</f>
        <v/>
      </c>
      <c r="O1395" s="8" t="str">
        <f aca="false">IF(L1395*M1395=0,"",L1395*M1395)</f>
        <v/>
      </c>
    </row>
    <row r="1396" customFormat="false" ht="15" hidden="false" customHeight="false" outlineLevel="0" collapsed="false">
      <c r="A1396" s="18" t="str">
        <f aca="false">IF(NOT(ISBLANK(L1395)),ROW()-1,"")</f>
        <v/>
      </c>
      <c r="B1396" s="18" t="str">
        <f aca="false">IF(NOT(ISBLANK(L1395)),1,"")</f>
        <v/>
      </c>
      <c r="O1396" s="8" t="str">
        <f aca="false">IF(L1396*M1396=0,"",L1396*M1396)</f>
        <v/>
      </c>
    </row>
    <row r="1397" customFormat="false" ht="15" hidden="false" customHeight="false" outlineLevel="0" collapsed="false">
      <c r="A1397" s="18" t="str">
        <f aca="false">IF(NOT(ISBLANK(L1396)),ROW()-1,"")</f>
        <v/>
      </c>
      <c r="B1397" s="18" t="str">
        <f aca="false">IF(NOT(ISBLANK(L1396)),1,"")</f>
        <v/>
      </c>
      <c r="O1397" s="8" t="str">
        <f aca="false">IF(L1397*M1397=0,"",L1397*M1397)</f>
        <v/>
      </c>
    </row>
    <row r="1398" customFormat="false" ht="15" hidden="false" customHeight="false" outlineLevel="0" collapsed="false">
      <c r="A1398" s="18" t="str">
        <f aca="false">IF(NOT(ISBLANK(L1397)),ROW()-1,"")</f>
        <v/>
      </c>
      <c r="B1398" s="18" t="str">
        <f aca="false">IF(NOT(ISBLANK(L1397)),1,"")</f>
        <v/>
      </c>
      <c r="O1398" s="8" t="str">
        <f aca="false">IF(L1398*M1398=0,"",L1398*M1398)</f>
        <v/>
      </c>
    </row>
    <row r="1399" customFormat="false" ht="15" hidden="false" customHeight="false" outlineLevel="0" collapsed="false">
      <c r="A1399" s="18" t="str">
        <f aca="false">IF(NOT(ISBLANK(L1398)),ROW()-1,"")</f>
        <v/>
      </c>
      <c r="B1399" s="18" t="str">
        <f aca="false">IF(NOT(ISBLANK(L1398)),1,"")</f>
        <v/>
      </c>
      <c r="O1399" s="8" t="str">
        <f aca="false">IF(L1399*M1399=0,"",L1399*M1399)</f>
        <v/>
      </c>
    </row>
    <row r="1400" customFormat="false" ht="15" hidden="false" customHeight="false" outlineLevel="0" collapsed="false">
      <c r="A1400" s="18" t="str">
        <f aca="false">IF(NOT(ISBLANK(L1399)),ROW()-1,"")</f>
        <v/>
      </c>
      <c r="B1400" s="18" t="str">
        <f aca="false">IF(NOT(ISBLANK(L1399)),1,"")</f>
        <v/>
      </c>
      <c r="O1400" s="8" t="str">
        <f aca="false">IF(L1400*M1400=0,"",L1400*M1400)</f>
        <v/>
      </c>
    </row>
    <row r="1401" customFormat="false" ht="15" hidden="false" customHeight="false" outlineLevel="0" collapsed="false">
      <c r="A1401" s="18" t="str">
        <f aca="false">IF(NOT(ISBLANK(L1400)),ROW()-1,"")</f>
        <v/>
      </c>
      <c r="B1401" s="18" t="str">
        <f aca="false">IF(NOT(ISBLANK(L1400)),1,"")</f>
        <v/>
      </c>
      <c r="O1401" s="8" t="str">
        <f aca="false">IF(L1401*M1401=0,"",L1401*M1401)</f>
        <v/>
      </c>
    </row>
    <row r="1402" customFormat="false" ht="15" hidden="false" customHeight="false" outlineLevel="0" collapsed="false">
      <c r="A1402" s="18" t="str">
        <f aca="false">IF(NOT(ISBLANK(L1401)),ROW()-1,"")</f>
        <v/>
      </c>
      <c r="B1402" s="18" t="str">
        <f aca="false">IF(NOT(ISBLANK(L1401)),1,"")</f>
        <v/>
      </c>
      <c r="O1402" s="8" t="str">
        <f aca="false">IF(L1402*M1402=0,"",L1402*M1402)</f>
        <v/>
      </c>
    </row>
    <row r="1403" customFormat="false" ht="15" hidden="false" customHeight="false" outlineLevel="0" collapsed="false">
      <c r="A1403" s="18" t="str">
        <f aca="false">IF(NOT(ISBLANK(L1402)),ROW()-1,"")</f>
        <v/>
      </c>
      <c r="B1403" s="18" t="str">
        <f aca="false">IF(NOT(ISBLANK(L1402)),1,"")</f>
        <v/>
      </c>
      <c r="O1403" s="8" t="str">
        <f aca="false">IF(L1403*M1403=0,"",L1403*M1403)</f>
        <v/>
      </c>
    </row>
    <row r="1404" customFormat="false" ht="15" hidden="false" customHeight="false" outlineLevel="0" collapsed="false">
      <c r="A1404" s="18" t="str">
        <f aca="false">IF(NOT(ISBLANK(L1403)),ROW()-1,"")</f>
        <v/>
      </c>
      <c r="B1404" s="18" t="str">
        <f aca="false">IF(NOT(ISBLANK(L1403)),1,"")</f>
        <v/>
      </c>
      <c r="O1404" s="8" t="str">
        <f aca="false">IF(L1404*M1404=0,"",L1404*M1404)</f>
        <v/>
      </c>
    </row>
    <row r="1405" customFormat="false" ht="15" hidden="false" customHeight="false" outlineLevel="0" collapsed="false">
      <c r="A1405" s="18" t="str">
        <f aca="false">IF(NOT(ISBLANK(L1404)),ROW()-1,"")</f>
        <v/>
      </c>
      <c r="B1405" s="18" t="str">
        <f aca="false">IF(NOT(ISBLANK(L1404)),1,"")</f>
        <v/>
      </c>
      <c r="O1405" s="8" t="str">
        <f aca="false">IF(L1405*M1405=0,"",L1405*M1405)</f>
        <v/>
      </c>
    </row>
    <row r="1406" customFormat="false" ht="15" hidden="false" customHeight="false" outlineLevel="0" collapsed="false">
      <c r="A1406" s="18" t="str">
        <f aca="false">IF(NOT(ISBLANK(L1405)),ROW()-1,"")</f>
        <v/>
      </c>
      <c r="B1406" s="18" t="str">
        <f aca="false">IF(NOT(ISBLANK(L1405)),1,"")</f>
        <v/>
      </c>
      <c r="O1406" s="8" t="str">
        <f aca="false">IF(L1406*M1406=0,"",L1406*M1406)</f>
        <v/>
      </c>
    </row>
    <row r="1407" customFormat="false" ht="15" hidden="false" customHeight="false" outlineLevel="0" collapsed="false">
      <c r="A1407" s="18" t="str">
        <f aca="false">IF(NOT(ISBLANK(L1406)),ROW()-1,"")</f>
        <v/>
      </c>
      <c r="B1407" s="18" t="str">
        <f aca="false">IF(NOT(ISBLANK(L1406)),1,"")</f>
        <v/>
      </c>
      <c r="O1407" s="8" t="str">
        <f aca="false">IF(L1407*M1407=0,"",L1407*M1407)</f>
        <v/>
      </c>
    </row>
    <row r="1408" customFormat="false" ht="15" hidden="false" customHeight="false" outlineLevel="0" collapsed="false">
      <c r="A1408" s="18" t="str">
        <f aca="false">IF(NOT(ISBLANK(L1407)),ROW()-1,"")</f>
        <v/>
      </c>
      <c r="B1408" s="18" t="str">
        <f aca="false">IF(NOT(ISBLANK(L1407)),1,"")</f>
        <v/>
      </c>
      <c r="O1408" s="8" t="str">
        <f aca="false">IF(L1408*M1408=0,"",L1408*M1408)</f>
        <v/>
      </c>
    </row>
    <row r="1409" customFormat="false" ht="15" hidden="false" customHeight="false" outlineLevel="0" collapsed="false">
      <c r="A1409" s="18" t="str">
        <f aca="false">IF(NOT(ISBLANK(L1408)),ROW()-1,"")</f>
        <v/>
      </c>
      <c r="B1409" s="18" t="str">
        <f aca="false">IF(NOT(ISBLANK(L1408)),1,"")</f>
        <v/>
      </c>
      <c r="O1409" s="8" t="str">
        <f aca="false">IF(L1409*M1409=0,"",L1409*M1409)</f>
        <v/>
      </c>
    </row>
    <row r="1410" customFormat="false" ht="15" hidden="false" customHeight="false" outlineLevel="0" collapsed="false">
      <c r="A1410" s="18" t="str">
        <f aca="false">IF(NOT(ISBLANK(L1409)),ROW()-1,"")</f>
        <v/>
      </c>
      <c r="B1410" s="18" t="str">
        <f aca="false">IF(NOT(ISBLANK(L1409)),1,"")</f>
        <v/>
      </c>
      <c r="O1410" s="8" t="str">
        <f aca="false">IF(L1410*M1410=0,"",L1410*M1410)</f>
        <v/>
      </c>
    </row>
    <row r="1411" customFormat="false" ht="15" hidden="false" customHeight="false" outlineLevel="0" collapsed="false">
      <c r="A1411" s="18" t="str">
        <f aca="false">IF(NOT(ISBLANK(L1410)),ROW()-1,"")</f>
        <v/>
      </c>
      <c r="B1411" s="18" t="str">
        <f aca="false">IF(NOT(ISBLANK(L1410)),1,"")</f>
        <v/>
      </c>
      <c r="O1411" s="8" t="str">
        <f aca="false">IF(L1411*M1411=0,"",L1411*M1411)</f>
        <v/>
      </c>
    </row>
    <row r="1412" customFormat="false" ht="15" hidden="false" customHeight="false" outlineLevel="0" collapsed="false">
      <c r="A1412" s="18" t="str">
        <f aca="false">IF(NOT(ISBLANK(L1411)),ROW()-1,"")</f>
        <v/>
      </c>
      <c r="B1412" s="18" t="str">
        <f aca="false">IF(NOT(ISBLANK(L1411)),1,"")</f>
        <v/>
      </c>
      <c r="O1412" s="8" t="str">
        <f aca="false">IF(L1412*M1412=0,"",L1412*M1412)</f>
        <v/>
      </c>
    </row>
    <row r="1413" customFormat="false" ht="15" hidden="false" customHeight="false" outlineLevel="0" collapsed="false">
      <c r="A1413" s="18" t="str">
        <f aca="false">IF(NOT(ISBLANK(L1412)),ROW()-1,"")</f>
        <v/>
      </c>
      <c r="B1413" s="18" t="str">
        <f aca="false">IF(NOT(ISBLANK(L1412)),1,"")</f>
        <v/>
      </c>
      <c r="O1413" s="8" t="str">
        <f aca="false">IF(L1413*M1413=0,"",L1413*M1413)</f>
        <v/>
      </c>
    </row>
    <row r="1414" customFormat="false" ht="15" hidden="false" customHeight="false" outlineLevel="0" collapsed="false">
      <c r="A1414" s="18" t="str">
        <f aca="false">IF(NOT(ISBLANK(L1413)),ROW()-1,"")</f>
        <v/>
      </c>
      <c r="B1414" s="18" t="str">
        <f aca="false">IF(NOT(ISBLANK(L1413)),1,"")</f>
        <v/>
      </c>
      <c r="O1414" s="8" t="str">
        <f aca="false">IF(L1414*M1414=0,"",L1414*M1414)</f>
        <v/>
      </c>
    </row>
    <row r="1415" customFormat="false" ht="15" hidden="false" customHeight="false" outlineLevel="0" collapsed="false">
      <c r="A1415" s="18" t="str">
        <f aca="false">IF(NOT(ISBLANK(L1414)),ROW()-1,"")</f>
        <v/>
      </c>
      <c r="B1415" s="18" t="str">
        <f aca="false">IF(NOT(ISBLANK(L1414)),1,"")</f>
        <v/>
      </c>
      <c r="O1415" s="8" t="str">
        <f aca="false">IF(L1415*M1415=0,"",L1415*M1415)</f>
        <v/>
      </c>
    </row>
    <row r="1416" customFormat="false" ht="15" hidden="false" customHeight="false" outlineLevel="0" collapsed="false">
      <c r="A1416" s="18" t="str">
        <f aca="false">IF(NOT(ISBLANK(L1415)),ROW()-1,"")</f>
        <v/>
      </c>
      <c r="B1416" s="18" t="str">
        <f aca="false">IF(NOT(ISBLANK(L1415)),1,"")</f>
        <v/>
      </c>
      <c r="O1416" s="8" t="str">
        <f aca="false">IF(L1416*M1416=0,"",L1416*M1416)</f>
        <v/>
      </c>
    </row>
    <row r="1417" customFormat="false" ht="15" hidden="false" customHeight="false" outlineLevel="0" collapsed="false">
      <c r="A1417" s="18" t="str">
        <f aca="false">IF(NOT(ISBLANK(L1416)),ROW()-1,"")</f>
        <v/>
      </c>
      <c r="B1417" s="18" t="str">
        <f aca="false">IF(NOT(ISBLANK(L1416)),1,"")</f>
        <v/>
      </c>
      <c r="O1417" s="8" t="str">
        <f aca="false">IF(L1417*M1417=0,"",L1417*M1417)</f>
        <v/>
      </c>
    </row>
    <row r="1418" customFormat="false" ht="15" hidden="false" customHeight="false" outlineLevel="0" collapsed="false">
      <c r="A1418" s="18" t="str">
        <f aca="false">IF(NOT(ISBLANK(L1417)),ROW()-1,"")</f>
        <v/>
      </c>
      <c r="B1418" s="18" t="str">
        <f aca="false">IF(NOT(ISBLANK(L1417)),1,"")</f>
        <v/>
      </c>
      <c r="O1418" s="8" t="str">
        <f aca="false">IF(L1418*M1418=0,"",L1418*M1418)</f>
        <v/>
      </c>
    </row>
    <row r="1419" customFormat="false" ht="15" hidden="false" customHeight="false" outlineLevel="0" collapsed="false">
      <c r="A1419" s="18" t="str">
        <f aca="false">IF(NOT(ISBLANK(L1418)),ROW()-1,"")</f>
        <v/>
      </c>
      <c r="B1419" s="18" t="str">
        <f aca="false">IF(NOT(ISBLANK(L1418)),1,"")</f>
        <v/>
      </c>
      <c r="O1419" s="8" t="str">
        <f aca="false">IF(L1419*M1419=0,"",L1419*M1419)</f>
        <v/>
      </c>
    </row>
    <row r="1420" customFormat="false" ht="15" hidden="false" customHeight="false" outlineLevel="0" collapsed="false">
      <c r="A1420" s="18" t="str">
        <f aca="false">IF(NOT(ISBLANK(L1419)),ROW()-1,"")</f>
        <v/>
      </c>
      <c r="B1420" s="18" t="str">
        <f aca="false">IF(NOT(ISBLANK(L1419)),1,"")</f>
        <v/>
      </c>
      <c r="O1420" s="8" t="str">
        <f aca="false">IF(L1420*M1420=0,"",L1420*M1420)</f>
        <v/>
      </c>
    </row>
    <row r="1421" customFormat="false" ht="15" hidden="false" customHeight="false" outlineLevel="0" collapsed="false">
      <c r="A1421" s="18" t="str">
        <f aca="false">IF(NOT(ISBLANK(L1420)),ROW()-1,"")</f>
        <v/>
      </c>
      <c r="B1421" s="18" t="str">
        <f aca="false">IF(NOT(ISBLANK(L1420)),1,"")</f>
        <v/>
      </c>
      <c r="O1421" s="8" t="str">
        <f aca="false">IF(L1421*M1421=0,"",L1421*M1421)</f>
        <v/>
      </c>
    </row>
    <row r="1422" customFormat="false" ht="15" hidden="false" customHeight="false" outlineLevel="0" collapsed="false">
      <c r="A1422" s="18" t="str">
        <f aca="false">IF(NOT(ISBLANK(L1421)),ROW()-1,"")</f>
        <v/>
      </c>
      <c r="B1422" s="18" t="str">
        <f aca="false">IF(NOT(ISBLANK(L1421)),1,"")</f>
        <v/>
      </c>
      <c r="O1422" s="8" t="str">
        <f aca="false">IF(L1422*M1422=0,"",L1422*M1422)</f>
        <v/>
      </c>
    </row>
    <row r="1423" customFormat="false" ht="15" hidden="false" customHeight="false" outlineLevel="0" collapsed="false">
      <c r="A1423" s="18" t="str">
        <f aca="false">IF(NOT(ISBLANK(L1422)),ROW()-1,"")</f>
        <v/>
      </c>
      <c r="B1423" s="18" t="str">
        <f aca="false">IF(NOT(ISBLANK(L1422)),1,"")</f>
        <v/>
      </c>
      <c r="O1423" s="8" t="str">
        <f aca="false">IF(L1423*M1423=0,"",L1423*M1423)</f>
        <v/>
      </c>
    </row>
    <row r="1424" customFormat="false" ht="15" hidden="false" customHeight="false" outlineLevel="0" collapsed="false">
      <c r="A1424" s="18" t="str">
        <f aca="false">IF(NOT(ISBLANK(L1423)),ROW()-1,"")</f>
        <v/>
      </c>
      <c r="B1424" s="18" t="str">
        <f aca="false">IF(NOT(ISBLANK(L1423)),1,"")</f>
        <v/>
      </c>
      <c r="O1424" s="8" t="str">
        <f aca="false">IF(L1424*M1424=0,"",L1424*M1424)</f>
        <v/>
      </c>
    </row>
    <row r="1425" customFormat="false" ht="15" hidden="false" customHeight="false" outlineLevel="0" collapsed="false">
      <c r="A1425" s="18" t="str">
        <f aca="false">IF(NOT(ISBLANK(L1424)),ROW()-1,"")</f>
        <v/>
      </c>
      <c r="B1425" s="18" t="str">
        <f aca="false">IF(NOT(ISBLANK(L1424)),1,"")</f>
        <v/>
      </c>
      <c r="O1425" s="8" t="str">
        <f aca="false">IF(L1425*M1425=0,"",L1425*M1425)</f>
        <v/>
      </c>
    </row>
    <row r="1426" customFormat="false" ht="15" hidden="false" customHeight="false" outlineLevel="0" collapsed="false">
      <c r="A1426" s="18" t="str">
        <f aca="false">IF(NOT(ISBLANK(L1425)),ROW()-1,"")</f>
        <v/>
      </c>
      <c r="B1426" s="18" t="str">
        <f aca="false">IF(NOT(ISBLANK(L1425)),1,"")</f>
        <v/>
      </c>
      <c r="O1426" s="8" t="str">
        <f aca="false">IF(L1426*M1426=0,"",L1426*M1426)</f>
        <v/>
      </c>
    </row>
    <row r="1427" customFormat="false" ht="15" hidden="false" customHeight="false" outlineLevel="0" collapsed="false">
      <c r="A1427" s="18" t="str">
        <f aca="false">IF(NOT(ISBLANK(L1426)),ROW()-1,"")</f>
        <v/>
      </c>
      <c r="B1427" s="18" t="str">
        <f aca="false">IF(NOT(ISBLANK(L1426)),1,"")</f>
        <v/>
      </c>
      <c r="O1427" s="8" t="str">
        <f aca="false">IF(L1427*M1427=0,"",L1427*M1427)</f>
        <v/>
      </c>
    </row>
    <row r="1428" customFormat="false" ht="15" hidden="false" customHeight="false" outlineLevel="0" collapsed="false">
      <c r="A1428" s="18" t="str">
        <f aca="false">IF(NOT(ISBLANK(L1427)),ROW()-1,"")</f>
        <v/>
      </c>
      <c r="B1428" s="18" t="str">
        <f aca="false">IF(NOT(ISBLANK(L1427)),1,"")</f>
        <v/>
      </c>
      <c r="O1428" s="8" t="str">
        <f aca="false">IF(L1428*M1428=0,"",L1428*M1428)</f>
        <v/>
      </c>
    </row>
    <row r="1429" customFormat="false" ht="15" hidden="false" customHeight="false" outlineLevel="0" collapsed="false">
      <c r="A1429" s="18" t="str">
        <f aca="false">IF(NOT(ISBLANK(L1428)),ROW()-1,"")</f>
        <v/>
      </c>
      <c r="B1429" s="18" t="str">
        <f aca="false">IF(NOT(ISBLANK(L1428)),1,"")</f>
        <v/>
      </c>
      <c r="O1429" s="8" t="str">
        <f aca="false">IF(L1429*M1429=0,"",L1429*M1429)</f>
        <v/>
      </c>
    </row>
    <row r="1430" customFormat="false" ht="15" hidden="false" customHeight="false" outlineLevel="0" collapsed="false">
      <c r="A1430" s="18" t="str">
        <f aca="false">IF(NOT(ISBLANK(L1429)),ROW()-1,"")</f>
        <v/>
      </c>
      <c r="B1430" s="18" t="str">
        <f aca="false">IF(NOT(ISBLANK(L1429)),1,"")</f>
        <v/>
      </c>
      <c r="O1430" s="8" t="str">
        <f aca="false">IF(L1430*M1430=0,"",L1430*M1430)</f>
        <v/>
      </c>
    </row>
    <row r="1431" customFormat="false" ht="15" hidden="false" customHeight="false" outlineLevel="0" collapsed="false">
      <c r="A1431" s="18" t="str">
        <f aca="false">IF(NOT(ISBLANK(L1430)),ROW()-1,"")</f>
        <v/>
      </c>
      <c r="B1431" s="18" t="str">
        <f aca="false">IF(NOT(ISBLANK(L1430)),1,"")</f>
        <v/>
      </c>
      <c r="O1431" s="8" t="str">
        <f aca="false">IF(L1431*M1431=0,"",L1431*M1431)</f>
        <v/>
      </c>
    </row>
    <row r="1432" customFormat="false" ht="15" hidden="false" customHeight="false" outlineLevel="0" collapsed="false">
      <c r="A1432" s="18" t="str">
        <f aca="false">IF(NOT(ISBLANK(L1431)),ROW()-1,"")</f>
        <v/>
      </c>
      <c r="B1432" s="18" t="str">
        <f aca="false">IF(NOT(ISBLANK(L1431)),1,"")</f>
        <v/>
      </c>
      <c r="O1432" s="8" t="str">
        <f aca="false">IF(L1432*M1432=0,"",L1432*M1432)</f>
        <v/>
      </c>
    </row>
    <row r="1433" customFormat="false" ht="15" hidden="false" customHeight="false" outlineLevel="0" collapsed="false">
      <c r="A1433" s="18" t="str">
        <f aca="false">IF(NOT(ISBLANK(L1432)),ROW()-1,"")</f>
        <v/>
      </c>
      <c r="B1433" s="18" t="str">
        <f aca="false">IF(NOT(ISBLANK(L1432)),1,"")</f>
        <v/>
      </c>
      <c r="O1433" s="8" t="str">
        <f aca="false">IF(L1433*M1433=0,"",L1433*M1433)</f>
        <v/>
      </c>
    </row>
    <row r="1434" customFormat="false" ht="15" hidden="false" customHeight="false" outlineLevel="0" collapsed="false">
      <c r="A1434" s="18" t="str">
        <f aca="false">IF(NOT(ISBLANK(L1433)),ROW()-1,"")</f>
        <v/>
      </c>
      <c r="B1434" s="18" t="str">
        <f aca="false">IF(NOT(ISBLANK(L1433)),1,"")</f>
        <v/>
      </c>
      <c r="O1434" s="8" t="str">
        <f aca="false">IF(L1434*M1434=0,"",L1434*M1434)</f>
        <v/>
      </c>
    </row>
    <row r="1435" customFormat="false" ht="15" hidden="false" customHeight="false" outlineLevel="0" collapsed="false">
      <c r="A1435" s="18" t="str">
        <f aca="false">IF(NOT(ISBLANK(L1434)),ROW()-1,"")</f>
        <v/>
      </c>
      <c r="B1435" s="18" t="str">
        <f aca="false">IF(NOT(ISBLANK(L1434)),1,"")</f>
        <v/>
      </c>
      <c r="O1435" s="8" t="str">
        <f aca="false">IF(L1435*M1435=0,"",L1435*M1435)</f>
        <v/>
      </c>
    </row>
    <row r="1436" customFormat="false" ht="15" hidden="false" customHeight="false" outlineLevel="0" collapsed="false">
      <c r="A1436" s="18" t="str">
        <f aca="false">IF(NOT(ISBLANK(L1435)),ROW()-1,"")</f>
        <v/>
      </c>
      <c r="B1436" s="18" t="str">
        <f aca="false">IF(NOT(ISBLANK(L1435)),1,"")</f>
        <v/>
      </c>
      <c r="O1436" s="8" t="str">
        <f aca="false">IF(L1436*M1436=0,"",L1436*M1436)</f>
        <v/>
      </c>
    </row>
    <row r="1437" customFormat="false" ht="15" hidden="false" customHeight="false" outlineLevel="0" collapsed="false">
      <c r="A1437" s="18" t="str">
        <f aca="false">IF(NOT(ISBLANK(L1436)),ROW()-1,"")</f>
        <v/>
      </c>
      <c r="B1437" s="18" t="str">
        <f aca="false">IF(NOT(ISBLANK(L1436)),1,"")</f>
        <v/>
      </c>
      <c r="O1437" s="8" t="str">
        <f aca="false">IF(L1437*M1437=0,"",L1437*M1437)</f>
        <v/>
      </c>
    </row>
    <row r="1438" customFormat="false" ht="15" hidden="false" customHeight="false" outlineLevel="0" collapsed="false">
      <c r="A1438" s="18" t="str">
        <f aca="false">IF(NOT(ISBLANK(L1437)),ROW()-1,"")</f>
        <v/>
      </c>
      <c r="B1438" s="18" t="str">
        <f aca="false">IF(NOT(ISBLANK(L1437)),1,"")</f>
        <v/>
      </c>
      <c r="O1438" s="8" t="str">
        <f aca="false">IF(L1438*M1438=0,"",L1438*M1438)</f>
        <v/>
      </c>
    </row>
    <row r="1439" customFormat="false" ht="15" hidden="false" customHeight="false" outlineLevel="0" collapsed="false">
      <c r="A1439" s="18" t="str">
        <f aca="false">IF(NOT(ISBLANK(L1438)),ROW()-1,"")</f>
        <v/>
      </c>
      <c r="B1439" s="18" t="str">
        <f aca="false">IF(NOT(ISBLANK(L1438)),1,"")</f>
        <v/>
      </c>
      <c r="O1439" s="8" t="str">
        <f aca="false">IF(L1439*M1439=0,"",L1439*M1439)</f>
        <v/>
      </c>
    </row>
    <row r="1440" customFormat="false" ht="15" hidden="false" customHeight="false" outlineLevel="0" collapsed="false">
      <c r="A1440" s="18" t="str">
        <f aca="false">IF(NOT(ISBLANK(L1439)),ROW()-1,"")</f>
        <v/>
      </c>
      <c r="B1440" s="18" t="str">
        <f aca="false">IF(NOT(ISBLANK(L1439)),1,"")</f>
        <v/>
      </c>
      <c r="O1440" s="8" t="str">
        <f aca="false">IF(L1440*M1440=0,"",L1440*M1440)</f>
        <v/>
      </c>
    </row>
    <row r="1441" customFormat="false" ht="15" hidden="false" customHeight="false" outlineLevel="0" collapsed="false">
      <c r="A1441" s="18" t="str">
        <f aca="false">IF(NOT(ISBLANK(L1440)),ROW()-1,"")</f>
        <v/>
      </c>
      <c r="B1441" s="18" t="str">
        <f aca="false">IF(NOT(ISBLANK(L1440)),1,"")</f>
        <v/>
      </c>
      <c r="O1441" s="8" t="str">
        <f aca="false">IF(L1441*M1441=0,"",L1441*M1441)</f>
        <v/>
      </c>
    </row>
    <row r="1442" customFormat="false" ht="15" hidden="false" customHeight="false" outlineLevel="0" collapsed="false">
      <c r="A1442" s="18" t="str">
        <f aca="false">IF(NOT(ISBLANK(L1441)),ROW()-1,"")</f>
        <v/>
      </c>
      <c r="B1442" s="18" t="str">
        <f aca="false">IF(NOT(ISBLANK(L1441)),1,"")</f>
        <v/>
      </c>
      <c r="O1442" s="8" t="str">
        <f aca="false">IF(L1442*M1442=0,"",L1442*M1442)</f>
        <v/>
      </c>
    </row>
    <row r="1443" customFormat="false" ht="15" hidden="false" customHeight="false" outlineLevel="0" collapsed="false">
      <c r="A1443" s="18" t="str">
        <f aca="false">IF(NOT(ISBLANK(L1442)),ROW()-1,"")</f>
        <v/>
      </c>
      <c r="B1443" s="18" t="str">
        <f aca="false">IF(NOT(ISBLANK(L1442)),1,"")</f>
        <v/>
      </c>
      <c r="O1443" s="8" t="str">
        <f aca="false">IF(L1443*M1443=0,"",L1443*M1443)</f>
        <v/>
      </c>
    </row>
    <row r="1444" customFormat="false" ht="15" hidden="false" customHeight="false" outlineLevel="0" collapsed="false">
      <c r="A1444" s="18" t="str">
        <f aca="false">IF(NOT(ISBLANK(L1443)),ROW()-1,"")</f>
        <v/>
      </c>
      <c r="B1444" s="18" t="str">
        <f aca="false">IF(NOT(ISBLANK(L1443)),1,"")</f>
        <v/>
      </c>
      <c r="O1444" s="8" t="str">
        <f aca="false">IF(L1444*M1444=0,"",L1444*M1444)</f>
        <v/>
      </c>
    </row>
    <row r="1445" customFormat="false" ht="15" hidden="false" customHeight="false" outlineLevel="0" collapsed="false">
      <c r="A1445" s="18" t="str">
        <f aca="false">IF(NOT(ISBLANK(L1444)),ROW()-1,"")</f>
        <v/>
      </c>
      <c r="B1445" s="18" t="str">
        <f aca="false">IF(NOT(ISBLANK(L1444)),1,"")</f>
        <v/>
      </c>
      <c r="O1445" s="8" t="str">
        <f aca="false">IF(L1445*M1445=0,"",L1445*M1445)</f>
        <v/>
      </c>
    </row>
    <row r="1446" customFormat="false" ht="15" hidden="false" customHeight="false" outlineLevel="0" collapsed="false">
      <c r="A1446" s="18" t="str">
        <f aca="false">IF(NOT(ISBLANK(L1445)),ROW()-1,"")</f>
        <v/>
      </c>
      <c r="B1446" s="18" t="str">
        <f aca="false">IF(NOT(ISBLANK(L1445)),1,"")</f>
        <v/>
      </c>
      <c r="O1446" s="8" t="str">
        <f aca="false">IF(L1446*M1446=0,"",L1446*M1446)</f>
        <v/>
      </c>
    </row>
    <row r="1447" customFormat="false" ht="15" hidden="false" customHeight="false" outlineLevel="0" collapsed="false">
      <c r="A1447" s="18" t="str">
        <f aca="false">IF(NOT(ISBLANK(L1446)),ROW()-1,"")</f>
        <v/>
      </c>
      <c r="B1447" s="18" t="str">
        <f aca="false">IF(NOT(ISBLANK(L1446)),1,"")</f>
        <v/>
      </c>
      <c r="O1447" s="8" t="str">
        <f aca="false">IF(L1447*M1447=0,"",L1447*M1447)</f>
        <v/>
      </c>
    </row>
    <row r="1448" customFormat="false" ht="15" hidden="false" customHeight="false" outlineLevel="0" collapsed="false">
      <c r="A1448" s="18" t="str">
        <f aca="false">IF(NOT(ISBLANK(L1447)),ROW()-1,"")</f>
        <v/>
      </c>
      <c r="B1448" s="18" t="str">
        <f aca="false">IF(NOT(ISBLANK(L1447)),1,"")</f>
        <v/>
      </c>
      <c r="O1448" s="8" t="str">
        <f aca="false">IF(L1448*M1448=0,"",L1448*M1448)</f>
        <v/>
      </c>
    </row>
    <row r="1449" customFormat="false" ht="15" hidden="false" customHeight="false" outlineLevel="0" collapsed="false">
      <c r="A1449" s="18" t="str">
        <f aca="false">IF(NOT(ISBLANK(L1448)),ROW()-1,"")</f>
        <v/>
      </c>
      <c r="B1449" s="18" t="str">
        <f aca="false">IF(NOT(ISBLANK(L1448)),1,"")</f>
        <v/>
      </c>
      <c r="O1449" s="8" t="str">
        <f aca="false">IF(L1449*M1449=0,"",L1449*M1449)</f>
        <v/>
      </c>
    </row>
    <row r="1450" customFormat="false" ht="15" hidden="false" customHeight="false" outlineLevel="0" collapsed="false">
      <c r="A1450" s="18" t="str">
        <f aca="false">IF(NOT(ISBLANK(L1449)),ROW()-1,"")</f>
        <v/>
      </c>
      <c r="B1450" s="18" t="str">
        <f aca="false">IF(NOT(ISBLANK(L1449)),1,"")</f>
        <v/>
      </c>
      <c r="O1450" s="8" t="str">
        <f aca="false">IF(L1450*M1450=0,"",L1450*M1450)</f>
        <v/>
      </c>
    </row>
    <row r="1451" customFormat="false" ht="15" hidden="false" customHeight="false" outlineLevel="0" collapsed="false">
      <c r="A1451" s="18" t="str">
        <f aca="false">IF(NOT(ISBLANK(L1450)),ROW()-1,"")</f>
        <v/>
      </c>
      <c r="B1451" s="18" t="str">
        <f aca="false">IF(NOT(ISBLANK(L1450)),1,"")</f>
        <v/>
      </c>
      <c r="O1451" s="8" t="str">
        <f aca="false">IF(L1451*M1451=0,"",L1451*M1451)</f>
        <v/>
      </c>
    </row>
    <row r="1452" customFormat="false" ht="15" hidden="false" customHeight="false" outlineLevel="0" collapsed="false">
      <c r="A1452" s="18" t="str">
        <f aca="false">IF(NOT(ISBLANK(L1451)),ROW()-1,"")</f>
        <v/>
      </c>
      <c r="B1452" s="18" t="str">
        <f aca="false">IF(NOT(ISBLANK(L1451)),1,"")</f>
        <v/>
      </c>
      <c r="O1452" s="8" t="str">
        <f aca="false">IF(L1452*M1452=0,"",L1452*M1452)</f>
        <v/>
      </c>
    </row>
    <row r="1453" customFormat="false" ht="15" hidden="false" customHeight="false" outlineLevel="0" collapsed="false">
      <c r="A1453" s="18" t="str">
        <f aca="false">IF(NOT(ISBLANK(L1452)),ROW()-1,"")</f>
        <v/>
      </c>
      <c r="B1453" s="18" t="str">
        <f aca="false">IF(NOT(ISBLANK(L1452)),1,"")</f>
        <v/>
      </c>
      <c r="O1453" s="8" t="str">
        <f aca="false">IF(L1453*M1453=0,"",L1453*M1453)</f>
        <v/>
      </c>
    </row>
    <row r="1454" customFormat="false" ht="15" hidden="false" customHeight="false" outlineLevel="0" collapsed="false">
      <c r="A1454" s="18" t="str">
        <f aca="false">IF(NOT(ISBLANK(L1453)),ROW()-1,"")</f>
        <v/>
      </c>
      <c r="B1454" s="18" t="str">
        <f aca="false">IF(NOT(ISBLANK(L1453)),1,"")</f>
        <v/>
      </c>
      <c r="O1454" s="8" t="str">
        <f aca="false">IF(L1454*M1454=0,"",L1454*M1454)</f>
        <v/>
      </c>
    </row>
    <row r="1455" customFormat="false" ht="15" hidden="false" customHeight="false" outlineLevel="0" collapsed="false">
      <c r="A1455" s="18" t="str">
        <f aca="false">IF(NOT(ISBLANK(L1454)),ROW()-1,"")</f>
        <v/>
      </c>
      <c r="B1455" s="18" t="str">
        <f aca="false">IF(NOT(ISBLANK(L1454)),1,"")</f>
        <v/>
      </c>
      <c r="O1455" s="8" t="str">
        <f aca="false">IF(L1455*M1455=0,"",L1455*M1455)</f>
        <v/>
      </c>
    </row>
    <row r="1456" customFormat="false" ht="15" hidden="false" customHeight="false" outlineLevel="0" collapsed="false">
      <c r="A1456" s="18" t="str">
        <f aca="false">IF(NOT(ISBLANK(L1455)),ROW()-1,"")</f>
        <v/>
      </c>
      <c r="B1456" s="18" t="str">
        <f aca="false">IF(NOT(ISBLANK(L1455)),1,"")</f>
        <v/>
      </c>
      <c r="O1456" s="8" t="str">
        <f aca="false">IF(L1456*M1456=0,"",L1456*M1456)</f>
        <v/>
      </c>
    </row>
    <row r="1457" customFormat="false" ht="15" hidden="false" customHeight="false" outlineLevel="0" collapsed="false">
      <c r="A1457" s="18" t="str">
        <f aca="false">IF(NOT(ISBLANK(L1456)),ROW()-1,"")</f>
        <v/>
      </c>
      <c r="B1457" s="18" t="str">
        <f aca="false">IF(NOT(ISBLANK(L1456)),1,"")</f>
        <v/>
      </c>
      <c r="O1457" s="8" t="str">
        <f aca="false">IF(L1457*M1457=0,"",L1457*M1457)</f>
        <v/>
      </c>
    </row>
    <row r="1458" customFormat="false" ht="15" hidden="false" customHeight="false" outlineLevel="0" collapsed="false">
      <c r="A1458" s="18" t="str">
        <f aca="false">IF(NOT(ISBLANK(L1457)),ROW()-1,"")</f>
        <v/>
      </c>
      <c r="B1458" s="18" t="str">
        <f aca="false">IF(NOT(ISBLANK(L1457)),1,"")</f>
        <v/>
      </c>
      <c r="O1458" s="8" t="str">
        <f aca="false">IF(L1458*M1458=0,"",L1458*M1458)</f>
        <v/>
      </c>
    </row>
    <row r="1459" customFormat="false" ht="15" hidden="false" customHeight="false" outlineLevel="0" collapsed="false">
      <c r="A1459" s="18" t="str">
        <f aca="false">IF(NOT(ISBLANK(L1458)),ROW()-1,"")</f>
        <v/>
      </c>
      <c r="B1459" s="18" t="str">
        <f aca="false">IF(NOT(ISBLANK(L1458)),1,"")</f>
        <v/>
      </c>
      <c r="O1459" s="8" t="str">
        <f aca="false">IF(L1459*M1459=0,"",L1459*M1459)</f>
        <v/>
      </c>
    </row>
    <row r="1460" customFormat="false" ht="15" hidden="false" customHeight="false" outlineLevel="0" collapsed="false">
      <c r="A1460" s="18" t="str">
        <f aca="false">IF(NOT(ISBLANK(L1459)),ROW()-1,"")</f>
        <v/>
      </c>
      <c r="B1460" s="18" t="str">
        <f aca="false">IF(NOT(ISBLANK(L1459)),1,"")</f>
        <v/>
      </c>
      <c r="O1460" s="8" t="str">
        <f aca="false">IF(L1460*M1460=0,"",L1460*M1460)</f>
        <v/>
      </c>
    </row>
    <row r="1461" customFormat="false" ht="15" hidden="false" customHeight="false" outlineLevel="0" collapsed="false">
      <c r="A1461" s="18" t="str">
        <f aca="false">IF(NOT(ISBLANK(L1460)),ROW()-1,"")</f>
        <v/>
      </c>
      <c r="B1461" s="18" t="str">
        <f aca="false">IF(NOT(ISBLANK(L1460)),1,"")</f>
        <v/>
      </c>
      <c r="O1461" s="8" t="str">
        <f aca="false">IF(L1461*M1461=0,"",L1461*M1461)</f>
        <v/>
      </c>
    </row>
    <row r="1462" customFormat="false" ht="15" hidden="false" customHeight="false" outlineLevel="0" collapsed="false">
      <c r="A1462" s="18" t="str">
        <f aca="false">IF(NOT(ISBLANK(L1461)),ROW()-1,"")</f>
        <v/>
      </c>
      <c r="B1462" s="18" t="str">
        <f aca="false">IF(NOT(ISBLANK(L1461)),1,"")</f>
        <v/>
      </c>
      <c r="O1462" s="8" t="str">
        <f aca="false">IF(L1462*M1462=0,"",L1462*M1462)</f>
        <v/>
      </c>
    </row>
    <row r="1463" customFormat="false" ht="15" hidden="false" customHeight="false" outlineLevel="0" collapsed="false">
      <c r="A1463" s="18" t="str">
        <f aca="false">IF(NOT(ISBLANK(L1462)),ROW()-1,"")</f>
        <v/>
      </c>
      <c r="B1463" s="18" t="str">
        <f aca="false">IF(NOT(ISBLANK(L1462)),1,"")</f>
        <v/>
      </c>
      <c r="O1463" s="8" t="str">
        <f aca="false">IF(L1463*M1463=0,"",L1463*M1463)</f>
        <v/>
      </c>
    </row>
    <row r="1464" customFormat="false" ht="15" hidden="false" customHeight="false" outlineLevel="0" collapsed="false">
      <c r="A1464" s="18" t="str">
        <f aca="false">IF(NOT(ISBLANK(L1463)),ROW()-1,"")</f>
        <v/>
      </c>
      <c r="B1464" s="18" t="str">
        <f aca="false">IF(NOT(ISBLANK(L1463)),1,"")</f>
        <v/>
      </c>
      <c r="O1464" s="8" t="str">
        <f aca="false">IF(L1464*M1464=0,"",L1464*M1464)</f>
        <v/>
      </c>
    </row>
    <row r="1465" customFormat="false" ht="15" hidden="false" customHeight="false" outlineLevel="0" collapsed="false">
      <c r="A1465" s="18" t="str">
        <f aca="false">IF(NOT(ISBLANK(L1464)),ROW()-1,"")</f>
        <v/>
      </c>
      <c r="B1465" s="18" t="str">
        <f aca="false">IF(NOT(ISBLANK(L1464)),1,"")</f>
        <v/>
      </c>
      <c r="O1465" s="8" t="str">
        <f aca="false">IF(L1465*M1465=0,"",L1465*M1465)</f>
        <v/>
      </c>
    </row>
    <row r="1466" customFormat="false" ht="15" hidden="false" customHeight="false" outlineLevel="0" collapsed="false">
      <c r="A1466" s="18" t="str">
        <f aca="false">IF(NOT(ISBLANK(L1465)),ROW()-1,"")</f>
        <v/>
      </c>
      <c r="B1466" s="18" t="str">
        <f aca="false">IF(NOT(ISBLANK(L1465)),1,"")</f>
        <v/>
      </c>
      <c r="O1466" s="8" t="str">
        <f aca="false">IF(L1466*M1466=0,"",L1466*M1466)</f>
        <v/>
      </c>
    </row>
    <row r="1467" customFormat="false" ht="15" hidden="false" customHeight="false" outlineLevel="0" collapsed="false">
      <c r="A1467" s="18" t="str">
        <f aca="false">IF(NOT(ISBLANK(L1466)),ROW()-1,"")</f>
        <v/>
      </c>
      <c r="B1467" s="18" t="str">
        <f aca="false">IF(NOT(ISBLANK(L1466)),1,"")</f>
        <v/>
      </c>
      <c r="O1467" s="8" t="str">
        <f aca="false">IF(L1467*M1467=0,"",L1467*M1467)</f>
        <v/>
      </c>
    </row>
    <row r="1468" customFormat="false" ht="15" hidden="false" customHeight="false" outlineLevel="0" collapsed="false">
      <c r="A1468" s="18" t="str">
        <f aca="false">IF(NOT(ISBLANK(L1467)),ROW()-1,"")</f>
        <v/>
      </c>
      <c r="B1468" s="18" t="str">
        <f aca="false">IF(NOT(ISBLANK(L1467)),1,"")</f>
        <v/>
      </c>
      <c r="O1468" s="8" t="str">
        <f aca="false">IF(L1468*M1468=0,"",L1468*M1468)</f>
        <v/>
      </c>
    </row>
    <row r="1469" customFormat="false" ht="15" hidden="false" customHeight="false" outlineLevel="0" collapsed="false">
      <c r="A1469" s="18" t="str">
        <f aca="false">IF(NOT(ISBLANK(L1468)),ROW()-1,"")</f>
        <v/>
      </c>
      <c r="B1469" s="18" t="str">
        <f aca="false">IF(NOT(ISBLANK(L1468)),1,"")</f>
        <v/>
      </c>
      <c r="O1469" s="8" t="str">
        <f aca="false">IF(L1469*M1469=0,"",L1469*M1469)</f>
        <v/>
      </c>
    </row>
    <row r="1470" customFormat="false" ht="15" hidden="false" customHeight="false" outlineLevel="0" collapsed="false">
      <c r="A1470" s="18" t="str">
        <f aca="false">IF(NOT(ISBLANK(L1469)),ROW()-1,"")</f>
        <v/>
      </c>
      <c r="B1470" s="18" t="str">
        <f aca="false">IF(NOT(ISBLANK(L1469)),1,"")</f>
        <v/>
      </c>
      <c r="O1470" s="8" t="str">
        <f aca="false">IF(L1470*M1470=0,"",L1470*M1470)</f>
        <v/>
      </c>
    </row>
    <row r="1471" customFormat="false" ht="15" hidden="false" customHeight="false" outlineLevel="0" collapsed="false">
      <c r="A1471" s="18" t="str">
        <f aca="false">IF(NOT(ISBLANK(L1470)),ROW()-1,"")</f>
        <v/>
      </c>
      <c r="B1471" s="18" t="str">
        <f aca="false">IF(NOT(ISBLANK(L1470)),1,"")</f>
        <v/>
      </c>
      <c r="O1471" s="8" t="str">
        <f aca="false">IF(L1471*M1471=0,"",L1471*M1471)</f>
        <v/>
      </c>
    </row>
    <row r="1472" customFormat="false" ht="15" hidden="false" customHeight="false" outlineLevel="0" collapsed="false">
      <c r="A1472" s="18" t="str">
        <f aca="false">IF(NOT(ISBLANK(L1471)),ROW()-1,"")</f>
        <v/>
      </c>
      <c r="B1472" s="18" t="str">
        <f aca="false">IF(NOT(ISBLANK(L1471)),1,"")</f>
        <v/>
      </c>
      <c r="O1472" s="8" t="str">
        <f aca="false">IF(L1472*M1472=0,"",L1472*M1472)</f>
        <v/>
      </c>
    </row>
    <row r="1473" customFormat="false" ht="15" hidden="false" customHeight="false" outlineLevel="0" collapsed="false">
      <c r="A1473" s="18" t="str">
        <f aca="false">IF(NOT(ISBLANK(L1472)),ROW()-1,"")</f>
        <v/>
      </c>
      <c r="B1473" s="18" t="str">
        <f aca="false">IF(NOT(ISBLANK(L1472)),1,"")</f>
        <v/>
      </c>
      <c r="O1473" s="8" t="str">
        <f aca="false">IF(L1473*M1473=0,"",L1473*M1473)</f>
        <v/>
      </c>
    </row>
    <row r="1474" customFormat="false" ht="15" hidden="false" customHeight="false" outlineLevel="0" collapsed="false">
      <c r="A1474" s="18" t="str">
        <f aca="false">IF(NOT(ISBLANK(L1473)),ROW()-1,"")</f>
        <v/>
      </c>
      <c r="B1474" s="18" t="str">
        <f aca="false">IF(NOT(ISBLANK(L1473)),1,"")</f>
        <v/>
      </c>
      <c r="O1474" s="8" t="str">
        <f aca="false">IF(L1474*M1474=0,"",L1474*M1474)</f>
        <v/>
      </c>
    </row>
    <row r="1475" customFormat="false" ht="15" hidden="false" customHeight="false" outlineLevel="0" collapsed="false">
      <c r="A1475" s="18" t="str">
        <f aca="false">IF(NOT(ISBLANK(L1474)),ROW()-1,"")</f>
        <v/>
      </c>
      <c r="B1475" s="18" t="str">
        <f aca="false">IF(NOT(ISBLANK(L1474)),1,"")</f>
        <v/>
      </c>
      <c r="O1475" s="8" t="str">
        <f aca="false">IF(L1475*M1475=0,"",L1475*M1475)</f>
        <v/>
      </c>
    </row>
    <row r="1476" customFormat="false" ht="15" hidden="false" customHeight="false" outlineLevel="0" collapsed="false">
      <c r="A1476" s="18" t="str">
        <f aca="false">IF(NOT(ISBLANK(L1475)),ROW()-1,"")</f>
        <v/>
      </c>
      <c r="B1476" s="18" t="str">
        <f aca="false">IF(NOT(ISBLANK(L1475)),1,"")</f>
        <v/>
      </c>
      <c r="O1476" s="8" t="str">
        <f aca="false">IF(L1476*M1476=0,"",L1476*M1476)</f>
        <v/>
      </c>
    </row>
    <row r="1477" customFormat="false" ht="15" hidden="false" customHeight="false" outlineLevel="0" collapsed="false">
      <c r="A1477" s="18" t="str">
        <f aca="false">IF(NOT(ISBLANK(L1476)),ROW()-1,"")</f>
        <v/>
      </c>
      <c r="B1477" s="18" t="str">
        <f aca="false">IF(NOT(ISBLANK(L1476)),1,"")</f>
        <v/>
      </c>
      <c r="O1477" s="8" t="str">
        <f aca="false">IF(L1477*M1477=0,"",L1477*M1477)</f>
        <v/>
      </c>
    </row>
    <row r="1478" customFormat="false" ht="15" hidden="false" customHeight="false" outlineLevel="0" collapsed="false">
      <c r="A1478" s="18" t="str">
        <f aca="false">IF(NOT(ISBLANK(L1477)),ROW()-1,"")</f>
        <v/>
      </c>
      <c r="B1478" s="18" t="str">
        <f aca="false">IF(NOT(ISBLANK(L1477)),1,"")</f>
        <v/>
      </c>
      <c r="O1478" s="8" t="str">
        <f aca="false">IF(L1478*M1478=0,"",L1478*M1478)</f>
        <v/>
      </c>
    </row>
    <row r="1479" customFormat="false" ht="15" hidden="false" customHeight="false" outlineLevel="0" collapsed="false">
      <c r="A1479" s="18" t="str">
        <f aca="false">IF(NOT(ISBLANK(L1478)),ROW()-1,"")</f>
        <v/>
      </c>
      <c r="B1479" s="18" t="str">
        <f aca="false">IF(NOT(ISBLANK(L1478)),1,"")</f>
        <v/>
      </c>
      <c r="O1479" s="8" t="str">
        <f aca="false">IF(L1479*M1479=0,"",L1479*M1479)</f>
        <v/>
      </c>
    </row>
    <row r="1480" customFormat="false" ht="15" hidden="false" customHeight="false" outlineLevel="0" collapsed="false">
      <c r="A1480" s="18" t="str">
        <f aca="false">IF(NOT(ISBLANK(L1479)),ROW()-1,"")</f>
        <v/>
      </c>
      <c r="B1480" s="18" t="str">
        <f aca="false">IF(NOT(ISBLANK(L1479)),1,"")</f>
        <v/>
      </c>
      <c r="O1480" s="8" t="str">
        <f aca="false">IF(L1480*M1480=0,"",L1480*M1480)</f>
        <v/>
      </c>
    </row>
    <row r="1481" customFormat="false" ht="15" hidden="false" customHeight="false" outlineLevel="0" collapsed="false">
      <c r="A1481" s="18" t="str">
        <f aca="false">IF(NOT(ISBLANK(L1480)),ROW()-1,"")</f>
        <v/>
      </c>
      <c r="B1481" s="18" t="str">
        <f aca="false">IF(NOT(ISBLANK(L1480)),1,"")</f>
        <v/>
      </c>
      <c r="O1481" s="8" t="str">
        <f aca="false">IF(L1481*M1481=0,"",L1481*M1481)</f>
        <v/>
      </c>
    </row>
    <row r="1482" customFormat="false" ht="15" hidden="false" customHeight="false" outlineLevel="0" collapsed="false">
      <c r="A1482" s="18" t="str">
        <f aca="false">IF(NOT(ISBLANK(L1481)),ROW()-1,"")</f>
        <v/>
      </c>
      <c r="B1482" s="18" t="str">
        <f aca="false">IF(NOT(ISBLANK(L1481)),1,"")</f>
        <v/>
      </c>
      <c r="O1482" s="8" t="str">
        <f aca="false">IF(L1482*M1482=0,"",L1482*M1482)</f>
        <v/>
      </c>
    </row>
    <row r="1483" customFormat="false" ht="15" hidden="false" customHeight="false" outlineLevel="0" collapsed="false">
      <c r="A1483" s="18" t="str">
        <f aca="false">IF(NOT(ISBLANK(L1482)),ROW()-1,"")</f>
        <v/>
      </c>
      <c r="B1483" s="18" t="str">
        <f aca="false">IF(NOT(ISBLANK(L1482)),1,"")</f>
        <v/>
      </c>
      <c r="O1483" s="8" t="str">
        <f aca="false">IF(L1483*M1483=0,"",L1483*M1483)</f>
        <v/>
      </c>
    </row>
    <row r="1484" customFormat="false" ht="15" hidden="false" customHeight="false" outlineLevel="0" collapsed="false">
      <c r="A1484" s="18" t="str">
        <f aca="false">IF(NOT(ISBLANK(L1483)),ROW()-1,"")</f>
        <v/>
      </c>
      <c r="B1484" s="18" t="str">
        <f aca="false">IF(NOT(ISBLANK(L1483)),1,"")</f>
        <v/>
      </c>
      <c r="O1484" s="8" t="str">
        <f aca="false">IF(L1484*M1484=0,"",L1484*M1484)</f>
        <v/>
      </c>
    </row>
    <row r="1485" customFormat="false" ht="15" hidden="false" customHeight="false" outlineLevel="0" collapsed="false">
      <c r="A1485" s="18" t="str">
        <f aca="false">IF(NOT(ISBLANK(L1484)),ROW()-1,"")</f>
        <v/>
      </c>
      <c r="B1485" s="18" t="str">
        <f aca="false">IF(NOT(ISBLANK(L1484)),1,"")</f>
        <v/>
      </c>
      <c r="O1485" s="8" t="str">
        <f aca="false">IF(L1485*M1485=0,"",L1485*M1485)</f>
        <v/>
      </c>
    </row>
    <row r="1486" customFormat="false" ht="15" hidden="false" customHeight="false" outlineLevel="0" collapsed="false">
      <c r="A1486" s="18" t="str">
        <f aca="false">IF(NOT(ISBLANK(L1485)),ROW()-1,"")</f>
        <v/>
      </c>
      <c r="B1486" s="18" t="str">
        <f aca="false">IF(NOT(ISBLANK(L1485)),1,"")</f>
        <v/>
      </c>
      <c r="O1486" s="8" t="str">
        <f aca="false">IF(L1486*M1486=0,"",L1486*M1486)</f>
        <v/>
      </c>
    </row>
    <row r="1487" customFormat="false" ht="15" hidden="false" customHeight="false" outlineLevel="0" collapsed="false">
      <c r="A1487" s="18" t="str">
        <f aca="false">IF(NOT(ISBLANK(L1486)),ROW()-1,"")</f>
        <v/>
      </c>
      <c r="B1487" s="18" t="str">
        <f aca="false">IF(NOT(ISBLANK(L1486)),1,"")</f>
        <v/>
      </c>
      <c r="O1487" s="8" t="str">
        <f aca="false">IF(L1487*M1487=0,"",L1487*M1487)</f>
        <v/>
      </c>
    </row>
    <row r="1488" customFormat="false" ht="15" hidden="false" customHeight="false" outlineLevel="0" collapsed="false">
      <c r="A1488" s="18" t="str">
        <f aca="false">IF(NOT(ISBLANK(L1487)),ROW()-1,"")</f>
        <v/>
      </c>
      <c r="B1488" s="18" t="str">
        <f aca="false">IF(NOT(ISBLANK(L1487)),1,"")</f>
        <v/>
      </c>
      <c r="O1488" s="8" t="str">
        <f aca="false">IF(L1488*M1488=0,"",L1488*M1488)</f>
        <v/>
      </c>
    </row>
    <row r="1489" customFormat="false" ht="15" hidden="false" customHeight="false" outlineLevel="0" collapsed="false">
      <c r="A1489" s="18" t="str">
        <f aca="false">IF(NOT(ISBLANK(L1488)),ROW()-1,"")</f>
        <v/>
      </c>
      <c r="B1489" s="18" t="str">
        <f aca="false">IF(NOT(ISBLANK(L1488)),1,"")</f>
        <v/>
      </c>
      <c r="O1489" s="8" t="str">
        <f aca="false">IF(L1489*M1489=0,"",L1489*M1489)</f>
        <v/>
      </c>
    </row>
    <row r="1490" customFormat="false" ht="15" hidden="false" customHeight="false" outlineLevel="0" collapsed="false">
      <c r="A1490" s="18" t="str">
        <f aca="false">IF(NOT(ISBLANK(L1489)),ROW()-1,"")</f>
        <v/>
      </c>
      <c r="B1490" s="18" t="str">
        <f aca="false">IF(NOT(ISBLANK(L1489)),1,"")</f>
        <v/>
      </c>
      <c r="O1490" s="8" t="str">
        <f aca="false">IF(L1490*M1490=0,"",L1490*M1490)</f>
        <v/>
      </c>
    </row>
    <row r="1491" customFormat="false" ht="15" hidden="false" customHeight="false" outlineLevel="0" collapsed="false">
      <c r="A1491" s="18" t="str">
        <f aca="false">IF(NOT(ISBLANK(L1490)),ROW()-1,"")</f>
        <v/>
      </c>
      <c r="B1491" s="18" t="str">
        <f aca="false">IF(NOT(ISBLANK(L1490)),1,"")</f>
        <v/>
      </c>
      <c r="O1491" s="8" t="str">
        <f aca="false">IF(L1491*M1491=0,"",L1491*M1491)</f>
        <v/>
      </c>
    </row>
    <row r="1492" customFormat="false" ht="15" hidden="false" customHeight="false" outlineLevel="0" collapsed="false">
      <c r="A1492" s="18" t="str">
        <f aca="false">IF(NOT(ISBLANK(L1491)),ROW()-1,"")</f>
        <v/>
      </c>
      <c r="B1492" s="18" t="str">
        <f aca="false">IF(NOT(ISBLANK(L1491)),1,"")</f>
        <v/>
      </c>
      <c r="O1492" s="8" t="str">
        <f aca="false">IF(L1492*M1492=0,"",L1492*M1492)</f>
        <v/>
      </c>
    </row>
    <row r="1493" customFormat="false" ht="15" hidden="false" customHeight="false" outlineLevel="0" collapsed="false">
      <c r="A1493" s="18" t="str">
        <f aca="false">IF(NOT(ISBLANK(L1492)),ROW()-1,"")</f>
        <v/>
      </c>
      <c r="B1493" s="18" t="str">
        <f aca="false">IF(NOT(ISBLANK(L1492)),1,"")</f>
        <v/>
      </c>
      <c r="O1493" s="8" t="str">
        <f aca="false">IF(L1493*M1493=0,"",L1493*M1493)</f>
        <v/>
      </c>
    </row>
    <row r="1494" customFormat="false" ht="15" hidden="false" customHeight="false" outlineLevel="0" collapsed="false">
      <c r="A1494" s="18" t="str">
        <f aca="false">IF(NOT(ISBLANK(L1493)),ROW()-1,"")</f>
        <v/>
      </c>
      <c r="B1494" s="18" t="str">
        <f aca="false">IF(NOT(ISBLANK(L1493)),1,"")</f>
        <v/>
      </c>
      <c r="O1494" s="8" t="str">
        <f aca="false">IF(L1494*M1494=0,"",L1494*M1494)</f>
        <v/>
      </c>
    </row>
    <row r="1495" customFormat="false" ht="15" hidden="false" customHeight="false" outlineLevel="0" collapsed="false">
      <c r="A1495" s="18" t="str">
        <f aca="false">IF(NOT(ISBLANK(L1494)),ROW()-1,"")</f>
        <v/>
      </c>
      <c r="B1495" s="18" t="str">
        <f aca="false">IF(NOT(ISBLANK(L1494)),1,"")</f>
        <v/>
      </c>
      <c r="O1495" s="8" t="str">
        <f aca="false">IF(L1495*M1495=0,"",L1495*M1495)</f>
        <v/>
      </c>
    </row>
    <row r="1496" customFormat="false" ht="15" hidden="false" customHeight="false" outlineLevel="0" collapsed="false">
      <c r="A1496" s="18" t="str">
        <f aca="false">IF(NOT(ISBLANK(L1495)),ROW()-1,"")</f>
        <v/>
      </c>
      <c r="B1496" s="18" t="str">
        <f aca="false">IF(NOT(ISBLANK(L1495)),1,"")</f>
        <v/>
      </c>
      <c r="O1496" s="8" t="str">
        <f aca="false">IF(L1496*M1496=0,"",L1496*M1496)</f>
        <v/>
      </c>
    </row>
    <row r="1497" customFormat="false" ht="15" hidden="false" customHeight="false" outlineLevel="0" collapsed="false">
      <c r="A1497" s="18" t="str">
        <f aca="false">IF(NOT(ISBLANK(L1496)),ROW()-1,"")</f>
        <v/>
      </c>
      <c r="B1497" s="18" t="str">
        <f aca="false">IF(NOT(ISBLANK(L1496)),1,"")</f>
        <v/>
      </c>
      <c r="O1497" s="8" t="str">
        <f aca="false">IF(L1497*M1497=0,"",L1497*M1497)</f>
        <v/>
      </c>
    </row>
    <row r="1498" customFormat="false" ht="15" hidden="false" customHeight="false" outlineLevel="0" collapsed="false">
      <c r="A1498" s="18" t="str">
        <f aca="false">IF(NOT(ISBLANK(L1497)),ROW()-1,"")</f>
        <v/>
      </c>
      <c r="B1498" s="18" t="str">
        <f aca="false">IF(NOT(ISBLANK(L1497)),1,"")</f>
        <v/>
      </c>
      <c r="O1498" s="8" t="str">
        <f aca="false">IF(L1498*M1498=0,"",L1498*M1498)</f>
        <v/>
      </c>
    </row>
    <row r="1499" customFormat="false" ht="15" hidden="false" customHeight="false" outlineLevel="0" collapsed="false">
      <c r="A1499" s="18" t="str">
        <f aca="false">IF(NOT(ISBLANK(L1498)),ROW()-1,"")</f>
        <v/>
      </c>
      <c r="B1499" s="18" t="str">
        <f aca="false">IF(NOT(ISBLANK(L1498)),1,"")</f>
        <v/>
      </c>
      <c r="O1499" s="8" t="str">
        <f aca="false">IF(L1499*M1499=0,"",L1499*M1499)</f>
        <v/>
      </c>
    </row>
    <row r="1500" customFormat="false" ht="15" hidden="false" customHeight="false" outlineLevel="0" collapsed="false">
      <c r="A1500" s="18" t="str">
        <f aca="false">IF(NOT(ISBLANK(L1499)),ROW()-1,"")</f>
        <v/>
      </c>
      <c r="B1500" s="18" t="str">
        <f aca="false">IF(NOT(ISBLANK(L1499)),1,"")</f>
        <v/>
      </c>
      <c r="O1500" s="8" t="str">
        <f aca="false">IF(L1500*M1500=0,"",L1500*M1500)</f>
        <v/>
      </c>
    </row>
    <row r="1501" customFormat="false" ht="15" hidden="false" customHeight="false" outlineLevel="0" collapsed="false">
      <c r="A1501" s="18" t="str">
        <f aca="false">IF(NOT(ISBLANK(L1500)),ROW()-1,"")</f>
        <v/>
      </c>
      <c r="B1501" s="18" t="str">
        <f aca="false">IF(NOT(ISBLANK(L1500)),1,"")</f>
        <v/>
      </c>
      <c r="O1501" s="8" t="str">
        <f aca="false">IF(L1501*M1501=0,"",L1501*M1501)</f>
        <v/>
      </c>
    </row>
    <row r="1502" customFormat="false" ht="15" hidden="false" customHeight="false" outlineLevel="0" collapsed="false">
      <c r="A1502" s="18" t="str">
        <f aca="false">IF(NOT(ISBLANK(L1501)),ROW()-1,"")</f>
        <v/>
      </c>
      <c r="B1502" s="18" t="str">
        <f aca="false">IF(NOT(ISBLANK(L1501)),1,"")</f>
        <v/>
      </c>
      <c r="O1502" s="8" t="str">
        <f aca="false">IF(L1502*M1502=0,"",L1502*M1502)</f>
        <v/>
      </c>
    </row>
    <row r="1503" customFormat="false" ht="15" hidden="false" customHeight="false" outlineLevel="0" collapsed="false">
      <c r="A1503" s="18" t="str">
        <f aca="false">IF(NOT(ISBLANK(L1502)),ROW()-1,"")</f>
        <v/>
      </c>
      <c r="B1503" s="18" t="str">
        <f aca="false">IF(NOT(ISBLANK(L1502)),1,"")</f>
        <v/>
      </c>
      <c r="O1503" s="8" t="str">
        <f aca="false">IF(L1503*M1503=0,"",L1503*M1503)</f>
        <v/>
      </c>
    </row>
    <row r="1504" customFormat="false" ht="15" hidden="false" customHeight="false" outlineLevel="0" collapsed="false">
      <c r="A1504" s="18" t="str">
        <f aca="false">IF(NOT(ISBLANK(L1503)),ROW()-1,"")</f>
        <v/>
      </c>
      <c r="B1504" s="18" t="str">
        <f aca="false">IF(NOT(ISBLANK(L1503)),1,"")</f>
        <v/>
      </c>
      <c r="O1504" s="8" t="str">
        <f aca="false">IF(L1504*M1504=0,"",L1504*M1504)</f>
        <v/>
      </c>
    </row>
    <row r="1505" customFormat="false" ht="15" hidden="false" customHeight="false" outlineLevel="0" collapsed="false">
      <c r="A1505" s="18" t="str">
        <f aca="false">IF(NOT(ISBLANK(L1504)),ROW()-1,"")</f>
        <v/>
      </c>
      <c r="B1505" s="18" t="str">
        <f aca="false">IF(NOT(ISBLANK(L1504)),1,"")</f>
        <v/>
      </c>
      <c r="O1505" s="8" t="str">
        <f aca="false">IF(L1505*M1505=0,"",L1505*M1505)</f>
        <v/>
      </c>
    </row>
    <row r="1506" customFormat="false" ht="15" hidden="false" customHeight="false" outlineLevel="0" collapsed="false">
      <c r="A1506" s="18" t="str">
        <f aca="false">IF(NOT(ISBLANK(L1505)),ROW()-1,"")</f>
        <v/>
      </c>
      <c r="B1506" s="18" t="str">
        <f aca="false">IF(NOT(ISBLANK(L1505)),1,"")</f>
        <v/>
      </c>
      <c r="O1506" s="8" t="str">
        <f aca="false">IF(L1506*M1506=0,"",L1506*M1506)</f>
        <v/>
      </c>
    </row>
    <row r="1507" customFormat="false" ht="15" hidden="false" customHeight="false" outlineLevel="0" collapsed="false">
      <c r="A1507" s="18" t="str">
        <f aca="false">IF(NOT(ISBLANK(L1506)),ROW()-1,"")</f>
        <v/>
      </c>
      <c r="B1507" s="18" t="str">
        <f aca="false">IF(NOT(ISBLANK(L1506)),1,"")</f>
        <v/>
      </c>
      <c r="O1507" s="8" t="str">
        <f aca="false">IF(L1507*M1507=0,"",L1507*M1507)</f>
        <v/>
      </c>
    </row>
    <row r="1508" customFormat="false" ht="15" hidden="false" customHeight="false" outlineLevel="0" collapsed="false">
      <c r="A1508" s="18" t="str">
        <f aca="false">IF(NOT(ISBLANK(L1507)),ROW()-1,"")</f>
        <v/>
      </c>
      <c r="B1508" s="18" t="str">
        <f aca="false">IF(NOT(ISBLANK(L1507)),1,"")</f>
        <v/>
      </c>
      <c r="O1508" s="8" t="str">
        <f aca="false">IF(L1508*M1508=0,"",L1508*M1508)</f>
        <v/>
      </c>
    </row>
    <row r="1509" customFormat="false" ht="15" hidden="false" customHeight="false" outlineLevel="0" collapsed="false">
      <c r="A1509" s="18" t="str">
        <f aca="false">IF(NOT(ISBLANK(L1508)),ROW()-1,"")</f>
        <v/>
      </c>
      <c r="B1509" s="18" t="str">
        <f aca="false">IF(NOT(ISBLANK(L1508)),1,"")</f>
        <v/>
      </c>
      <c r="O1509" s="8" t="str">
        <f aca="false">IF(L1509*M1509=0,"",L1509*M1509)</f>
        <v/>
      </c>
    </row>
    <row r="1510" customFormat="false" ht="15" hidden="false" customHeight="false" outlineLevel="0" collapsed="false">
      <c r="A1510" s="18" t="str">
        <f aca="false">IF(NOT(ISBLANK(L1509)),ROW()-1,"")</f>
        <v/>
      </c>
      <c r="B1510" s="18" t="str">
        <f aca="false">IF(NOT(ISBLANK(L1509)),1,"")</f>
        <v/>
      </c>
      <c r="O1510" s="8" t="str">
        <f aca="false">IF(L1510*M1510=0,"",L1510*M1510)</f>
        <v/>
      </c>
    </row>
    <row r="1511" customFormat="false" ht="15" hidden="false" customHeight="false" outlineLevel="0" collapsed="false">
      <c r="A1511" s="18" t="str">
        <f aca="false">IF(NOT(ISBLANK(L1510)),ROW()-1,"")</f>
        <v/>
      </c>
      <c r="B1511" s="18" t="str">
        <f aca="false">IF(NOT(ISBLANK(L1510)),1,"")</f>
        <v/>
      </c>
      <c r="O1511" s="8" t="str">
        <f aca="false">IF(L1511*M1511=0,"",L1511*M1511)</f>
        <v/>
      </c>
    </row>
    <row r="1512" customFormat="false" ht="15" hidden="false" customHeight="false" outlineLevel="0" collapsed="false">
      <c r="A1512" s="18" t="str">
        <f aca="false">IF(NOT(ISBLANK(L1511)),ROW()-1,"")</f>
        <v/>
      </c>
      <c r="B1512" s="18" t="str">
        <f aca="false">IF(NOT(ISBLANK(L1511)),1,"")</f>
        <v/>
      </c>
      <c r="O1512" s="8" t="str">
        <f aca="false">IF(L1512*M1512=0,"",L1512*M1512)</f>
        <v/>
      </c>
    </row>
    <row r="1513" customFormat="false" ht="15" hidden="false" customHeight="false" outlineLevel="0" collapsed="false">
      <c r="A1513" s="18" t="str">
        <f aca="false">IF(NOT(ISBLANK(L1512)),ROW()-1,"")</f>
        <v/>
      </c>
      <c r="B1513" s="18" t="str">
        <f aca="false">IF(NOT(ISBLANK(L1512)),1,"")</f>
        <v/>
      </c>
      <c r="O1513" s="8" t="str">
        <f aca="false">IF(L1513*M1513=0,"",L1513*M1513)</f>
        <v/>
      </c>
    </row>
    <row r="1514" customFormat="false" ht="15" hidden="false" customHeight="false" outlineLevel="0" collapsed="false">
      <c r="A1514" s="18" t="str">
        <f aca="false">IF(NOT(ISBLANK(L1513)),ROW()-1,"")</f>
        <v/>
      </c>
      <c r="B1514" s="18" t="str">
        <f aca="false">IF(NOT(ISBLANK(L1513)),1,"")</f>
        <v/>
      </c>
      <c r="O1514" s="8" t="str">
        <f aca="false">IF(L1514*M1514=0,"",L1514*M1514)</f>
        <v/>
      </c>
    </row>
    <row r="1515" customFormat="false" ht="15" hidden="false" customHeight="false" outlineLevel="0" collapsed="false">
      <c r="A1515" s="18" t="str">
        <f aca="false">IF(NOT(ISBLANK(L1514)),ROW()-1,"")</f>
        <v/>
      </c>
      <c r="B1515" s="18" t="str">
        <f aca="false">IF(NOT(ISBLANK(L1514)),1,"")</f>
        <v/>
      </c>
      <c r="O1515" s="8" t="str">
        <f aca="false">IF(L1515*M1515=0,"",L1515*M1515)</f>
        <v/>
      </c>
    </row>
    <row r="1516" customFormat="false" ht="15" hidden="false" customHeight="false" outlineLevel="0" collapsed="false">
      <c r="A1516" s="18" t="str">
        <f aca="false">IF(NOT(ISBLANK(L1515)),ROW()-1,"")</f>
        <v/>
      </c>
      <c r="B1516" s="18" t="str">
        <f aca="false">IF(NOT(ISBLANK(L1515)),1,"")</f>
        <v/>
      </c>
      <c r="O1516" s="8" t="str">
        <f aca="false">IF(L1516*M1516=0,"",L1516*M1516)</f>
        <v/>
      </c>
    </row>
    <row r="1517" customFormat="false" ht="15" hidden="false" customHeight="false" outlineLevel="0" collapsed="false">
      <c r="A1517" s="18" t="str">
        <f aca="false">IF(NOT(ISBLANK(L1516)),ROW()-1,"")</f>
        <v/>
      </c>
      <c r="B1517" s="18" t="str">
        <f aca="false">IF(NOT(ISBLANK(L1516)),1,"")</f>
        <v/>
      </c>
      <c r="O1517" s="8" t="str">
        <f aca="false">IF(L1517*M1517=0,"",L1517*M1517)</f>
        <v/>
      </c>
    </row>
    <row r="1518" customFormat="false" ht="15" hidden="false" customHeight="false" outlineLevel="0" collapsed="false">
      <c r="A1518" s="18" t="str">
        <f aca="false">IF(NOT(ISBLANK(L1517)),ROW()-1,"")</f>
        <v/>
      </c>
      <c r="B1518" s="18" t="str">
        <f aca="false">IF(NOT(ISBLANK(L1517)),1,"")</f>
        <v/>
      </c>
      <c r="O1518" s="8" t="str">
        <f aca="false">IF(L1518*M1518=0,"",L1518*M1518)</f>
        <v/>
      </c>
    </row>
    <row r="1519" customFormat="false" ht="15" hidden="false" customHeight="false" outlineLevel="0" collapsed="false">
      <c r="A1519" s="18" t="str">
        <f aca="false">IF(NOT(ISBLANK(L1518)),ROW()-1,"")</f>
        <v/>
      </c>
      <c r="B1519" s="18" t="str">
        <f aca="false">IF(NOT(ISBLANK(L1518)),1,"")</f>
        <v/>
      </c>
      <c r="O1519" s="8" t="str">
        <f aca="false">IF(L1519*M1519=0,"",L1519*M1519)</f>
        <v/>
      </c>
    </row>
    <row r="1520" customFormat="false" ht="15" hidden="false" customHeight="false" outlineLevel="0" collapsed="false">
      <c r="A1520" s="18" t="str">
        <f aca="false">IF(NOT(ISBLANK(L1519)),ROW()-1,"")</f>
        <v/>
      </c>
      <c r="B1520" s="18" t="str">
        <f aca="false">IF(NOT(ISBLANK(L1519)),1,"")</f>
        <v/>
      </c>
      <c r="O1520" s="8" t="str">
        <f aca="false">IF(L1520*M1520=0,"",L1520*M1520)</f>
        <v/>
      </c>
    </row>
    <row r="1521" customFormat="false" ht="15" hidden="false" customHeight="false" outlineLevel="0" collapsed="false">
      <c r="A1521" s="18" t="str">
        <f aca="false">IF(NOT(ISBLANK(L1520)),ROW()-1,"")</f>
        <v/>
      </c>
      <c r="B1521" s="18" t="str">
        <f aca="false">IF(NOT(ISBLANK(L1520)),1,"")</f>
        <v/>
      </c>
      <c r="O1521" s="8" t="str">
        <f aca="false">IF(L1521*M1521=0,"",L1521*M1521)</f>
        <v/>
      </c>
    </row>
    <row r="1522" customFormat="false" ht="15" hidden="false" customHeight="false" outlineLevel="0" collapsed="false">
      <c r="A1522" s="18" t="str">
        <f aca="false">IF(NOT(ISBLANK(L1521)),ROW()-1,"")</f>
        <v/>
      </c>
      <c r="B1522" s="18" t="str">
        <f aca="false">IF(NOT(ISBLANK(L1521)),1,"")</f>
        <v/>
      </c>
      <c r="O1522" s="8" t="str">
        <f aca="false">IF(L1522*M1522=0,"",L1522*M1522)</f>
        <v/>
      </c>
    </row>
    <row r="1523" customFormat="false" ht="15" hidden="false" customHeight="false" outlineLevel="0" collapsed="false">
      <c r="A1523" s="18" t="str">
        <f aca="false">IF(NOT(ISBLANK(L1522)),ROW()-1,"")</f>
        <v/>
      </c>
      <c r="B1523" s="18" t="str">
        <f aca="false">IF(NOT(ISBLANK(L1522)),1,"")</f>
        <v/>
      </c>
      <c r="O1523" s="8" t="str">
        <f aca="false">IF(L1523*M1523=0,"",L1523*M1523)</f>
        <v/>
      </c>
    </row>
    <row r="1524" customFormat="false" ht="15" hidden="false" customHeight="false" outlineLevel="0" collapsed="false">
      <c r="A1524" s="18" t="str">
        <f aca="false">IF(NOT(ISBLANK(L1523)),ROW()-1,"")</f>
        <v/>
      </c>
      <c r="B1524" s="18" t="str">
        <f aca="false">IF(NOT(ISBLANK(L1523)),1,"")</f>
        <v/>
      </c>
      <c r="O1524" s="8" t="str">
        <f aca="false">IF(L1524*M1524=0,"",L1524*M1524)</f>
        <v/>
      </c>
    </row>
    <row r="1525" customFormat="false" ht="15" hidden="false" customHeight="false" outlineLevel="0" collapsed="false">
      <c r="A1525" s="18" t="str">
        <f aca="false">IF(NOT(ISBLANK(L1524)),ROW()-1,"")</f>
        <v/>
      </c>
      <c r="B1525" s="18" t="str">
        <f aca="false">IF(NOT(ISBLANK(L1524)),1,"")</f>
        <v/>
      </c>
      <c r="O1525" s="8" t="str">
        <f aca="false">IF(L1525*M1525=0,"",L1525*M1525)</f>
        <v/>
      </c>
    </row>
    <row r="1526" customFormat="false" ht="15" hidden="false" customHeight="false" outlineLevel="0" collapsed="false">
      <c r="A1526" s="18" t="str">
        <f aca="false">IF(NOT(ISBLANK(L1525)),ROW()-1,"")</f>
        <v/>
      </c>
      <c r="B1526" s="18" t="str">
        <f aca="false">IF(NOT(ISBLANK(L1525)),1,"")</f>
        <v/>
      </c>
      <c r="O1526" s="8" t="str">
        <f aca="false">IF(L1526*M1526=0,"",L1526*M1526)</f>
        <v/>
      </c>
    </row>
    <row r="1527" customFormat="false" ht="15" hidden="false" customHeight="false" outlineLevel="0" collapsed="false">
      <c r="A1527" s="18" t="str">
        <f aca="false">IF(NOT(ISBLANK(L1526)),ROW()-1,"")</f>
        <v/>
      </c>
      <c r="B1527" s="18" t="str">
        <f aca="false">IF(NOT(ISBLANK(L1526)),1,"")</f>
        <v/>
      </c>
      <c r="O1527" s="8" t="str">
        <f aca="false">IF(L1527*M1527=0,"",L1527*M1527)</f>
        <v/>
      </c>
    </row>
    <row r="1528" customFormat="false" ht="15" hidden="false" customHeight="false" outlineLevel="0" collapsed="false">
      <c r="A1528" s="18" t="str">
        <f aca="false">IF(NOT(ISBLANK(L1527)),ROW()-1,"")</f>
        <v/>
      </c>
      <c r="B1528" s="18" t="str">
        <f aca="false">IF(NOT(ISBLANK(L1527)),1,"")</f>
        <v/>
      </c>
      <c r="O1528" s="8" t="str">
        <f aca="false">IF(L1528*M1528=0,"",L1528*M1528)</f>
        <v/>
      </c>
    </row>
    <row r="1529" customFormat="false" ht="15" hidden="false" customHeight="false" outlineLevel="0" collapsed="false">
      <c r="A1529" s="18" t="str">
        <f aca="false">IF(NOT(ISBLANK(L1528)),ROW()-1,"")</f>
        <v/>
      </c>
      <c r="B1529" s="18" t="str">
        <f aca="false">IF(NOT(ISBLANK(L1528)),1,"")</f>
        <v/>
      </c>
      <c r="O1529" s="8" t="str">
        <f aca="false">IF(L1529*M1529=0,"",L1529*M1529)</f>
        <v/>
      </c>
    </row>
    <row r="1530" customFormat="false" ht="15" hidden="false" customHeight="false" outlineLevel="0" collapsed="false">
      <c r="A1530" s="18" t="str">
        <f aca="false">IF(NOT(ISBLANK(L1529)),ROW()-1,"")</f>
        <v/>
      </c>
      <c r="B1530" s="18" t="str">
        <f aca="false">IF(NOT(ISBLANK(L1529)),1,"")</f>
        <v/>
      </c>
      <c r="O1530" s="8" t="str">
        <f aca="false">IF(L1530*M1530=0,"",L1530*M1530)</f>
        <v/>
      </c>
    </row>
    <row r="1531" customFormat="false" ht="15" hidden="false" customHeight="false" outlineLevel="0" collapsed="false">
      <c r="A1531" s="18" t="str">
        <f aca="false">IF(NOT(ISBLANK(L1530)),ROW()-1,"")</f>
        <v/>
      </c>
      <c r="B1531" s="18" t="str">
        <f aca="false">IF(NOT(ISBLANK(L1530)),1,"")</f>
        <v/>
      </c>
      <c r="O1531" s="8" t="str">
        <f aca="false">IF(L1531*M1531=0,"",L1531*M1531)</f>
        <v/>
      </c>
    </row>
    <row r="1532" customFormat="false" ht="15" hidden="false" customHeight="false" outlineLevel="0" collapsed="false">
      <c r="A1532" s="18" t="str">
        <f aca="false">IF(NOT(ISBLANK(L1531)),ROW()-1,"")</f>
        <v/>
      </c>
      <c r="B1532" s="18" t="str">
        <f aca="false">IF(NOT(ISBLANK(L1531)),1,"")</f>
        <v/>
      </c>
      <c r="O1532" s="8" t="str">
        <f aca="false">IF(L1532*M1532=0,"",L1532*M1532)</f>
        <v/>
      </c>
    </row>
    <row r="1533" customFormat="false" ht="15" hidden="false" customHeight="false" outlineLevel="0" collapsed="false">
      <c r="A1533" s="18" t="str">
        <f aca="false">IF(NOT(ISBLANK(L1532)),ROW()-1,"")</f>
        <v/>
      </c>
      <c r="B1533" s="18" t="str">
        <f aca="false">IF(NOT(ISBLANK(L1532)),1,"")</f>
        <v/>
      </c>
      <c r="O1533" s="8" t="str">
        <f aca="false">IF(L1533*M1533=0,"",L1533*M1533)</f>
        <v/>
      </c>
    </row>
    <row r="1534" customFormat="false" ht="15" hidden="false" customHeight="false" outlineLevel="0" collapsed="false">
      <c r="A1534" s="18" t="str">
        <f aca="false">IF(NOT(ISBLANK(L1533)),ROW()-1,"")</f>
        <v/>
      </c>
      <c r="B1534" s="18" t="str">
        <f aca="false">IF(NOT(ISBLANK(L1533)),1,"")</f>
        <v/>
      </c>
      <c r="O1534" s="8" t="str">
        <f aca="false">IF(L1534*M1534=0,"",L1534*M1534)</f>
        <v/>
      </c>
    </row>
    <row r="1535" customFormat="false" ht="15" hidden="false" customHeight="false" outlineLevel="0" collapsed="false">
      <c r="A1535" s="18" t="str">
        <f aca="false">IF(NOT(ISBLANK(L1534)),ROW()-1,"")</f>
        <v/>
      </c>
      <c r="B1535" s="18" t="str">
        <f aca="false">IF(NOT(ISBLANK(L1534)),1,"")</f>
        <v/>
      </c>
      <c r="O1535" s="8" t="str">
        <f aca="false">IF(L1535*M1535=0,"",L1535*M1535)</f>
        <v/>
      </c>
    </row>
    <row r="1536" customFormat="false" ht="15" hidden="false" customHeight="false" outlineLevel="0" collapsed="false">
      <c r="A1536" s="18" t="str">
        <f aca="false">IF(NOT(ISBLANK(L1535)),ROW()-1,"")</f>
        <v/>
      </c>
      <c r="B1536" s="18" t="str">
        <f aca="false">IF(NOT(ISBLANK(L1535)),1,"")</f>
        <v/>
      </c>
      <c r="O1536" s="8" t="str">
        <f aca="false">IF(L1536*M1536=0,"",L1536*M1536)</f>
        <v/>
      </c>
    </row>
    <row r="1537" customFormat="false" ht="15" hidden="false" customHeight="false" outlineLevel="0" collapsed="false">
      <c r="A1537" s="18" t="str">
        <f aca="false">IF(NOT(ISBLANK(L1536)),ROW()-1,"")</f>
        <v/>
      </c>
      <c r="B1537" s="18" t="str">
        <f aca="false">IF(NOT(ISBLANK(L1536)),1,"")</f>
        <v/>
      </c>
      <c r="O1537" s="8" t="str">
        <f aca="false">IF(L1537*M1537=0,"",L1537*M1537)</f>
        <v/>
      </c>
    </row>
    <row r="1538" customFormat="false" ht="15" hidden="false" customHeight="false" outlineLevel="0" collapsed="false">
      <c r="A1538" s="18" t="str">
        <f aca="false">IF(NOT(ISBLANK(L1537)),ROW()-1,"")</f>
        <v/>
      </c>
      <c r="B1538" s="18" t="str">
        <f aca="false">IF(NOT(ISBLANK(L1537)),1,"")</f>
        <v/>
      </c>
      <c r="O1538" s="8" t="str">
        <f aca="false">IF(L1538*M1538=0,"",L1538*M1538)</f>
        <v/>
      </c>
    </row>
    <row r="1539" customFormat="false" ht="15" hidden="false" customHeight="false" outlineLevel="0" collapsed="false">
      <c r="A1539" s="18" t="str">
        <f aca="false">IF(NOT(ISBLANK(L1538)),ROW()-1,"")</f>
        <v/>
      </c>
      <c r="B1539" s="18" t="str">
        <f aca="false">IF(NOT(ISBLANK(L1538)),1,"")</f>
        <v/>
      </c>
      <c r="O1539" s="8" t="str">
        <f aca="false">IF(L1539*M1539=0,"",L1539*M1539)</f>
        <v/>
      </c>
    </row>
    <row r="1540" customFormat="false" ht="15" hidden="false" customHeight="false" outlineLevel="0" collapsed="false">
      <c r="A1540" s="18" t="str">
        <f aca="false">IF(NOT(ISBLANK(L1539)),ROW()-1,"")</f>
        <v/>
      </c>
      <c r="B1540" s="18" t="str">
        <f aca="false">IF(NOT(ISBLANK(L1539)),1,"")</f>
        <v/>
      </c>
      <c r="O1540" s="8" t="str">
        <f aca="false">IF(L1540*M1540=0,"",L1540*M1540)</f>
        <v/>
      </c>
    </row>
    <row r="1541" customFormat="false" ht="15" hidden="false" customHeight="false" outlineLevel="0" collapsed="false">
      <c r="A1541" s="18" t="str">
        <f aca="false">IF(NOT(ISBLANK(L1540)),ROW()-1,"")</f>
        <v/>
      </c>
      <c r="B1541" s="18" t="str">
        <f aca="false">IF(NOT(ISBLANK(L1540)),1,"")</f>
        <v/>
      </c>
      <c r="O1541" s="8" t="str">
        <f aca="false">IF(L1541*M1541=0,"",L1541*M1541)</f>
        <v/>
      </c>
    </row>
    <row r="1542" customFormat="false" ht="15" hidden="false" customHeight="false" outlineLevel="0" collapsed="false">
      <c r="A1542" s="18" t="str">
        <f aca="false">IF(NOT(ISBLANK(L1541)),ROW()-1,"")</f>
        <v/>
      </c>
      <c r="B1542" s="18" t="str">
        <f aca="false">IF(NOT(ISBLANK(L1541)),1,"")</f>
        <v/>
      </c>
      <c r="O1542" s="8" t="str">
        <f aca="false">IF(L1542*M1542=0,"",L1542*M1542)</f>
        <v/>
      </c>
    </row>
    <row r="1543" customFormat="false" ht="15" hidden="false" customHeight="false" outlineLevel="0" collapsed="false">
      <c r="A1543" s="18" t="str">
        <f aca="false">IF(NOT(ISBLANK(L1542)),ROW()-1,"")</f>
        <v/>
      </c>
      <c r="B1543" s="18" t="str">
        <f aca="false">IF(NOT(ISBLANK(L1542)),1,"")</f>
        <v/>
      </c>
      <c r="O1543" s="8" t="str">
        <f aca="false">IF(L1543*M1543=0,"",L1543*M1543)</f>
        <v/>
      </c>
    </row>
    <row r="1544" customFormat="false" ht="15" hidden="false" customHeight="false" outlineLevel="0" collapsed="false">
      <c r="A1544" s="18" t="str">
        <f aca="false">IF(NOT(ISBLANK(L1543)),ROW()-1,"")</f>
        <v/>
      </c>
      <c r="B1544" s="18" t="str">
        <f aca="false">IF(NOT(ISBLANK(L1543)),1,"")</f>
        <v/>
      </c>
      <c r="O1544" s="8" t="str">
        <f aca="false">IF(L1544*M1544=0,"",L1544*M1544)</f>
        <v/>
      </c>
    </row>
    <row r="1545" customFormat="false" ht="15" hidden="false" customHeight="false" outlineLevel="0" collapsed="false">
      <c r="A1545" s="18" t="str">
        <f aca="false">IF(NOT(ISBLANK(L1544)),ROW()-1,"")</f>
        <v/>
      </c>
      <c r="B1545" s="18" t="str">
        <f aca="false">IF(NOT(ISBLANK(L1544)),1,"")</f>
        <v/>
      </c>
      <c r="O1545" s="8" t="str">
        <f aca="false">IF(L1545*M1545=0,"",L1545*M1545)</f>
        <v/>
      </c>
    </row>
    <row r="1546" customFormat="false" ht="15" hidden="false" customHeight="false" outlineLevel="0" collapsed="false">
      <c r="A1546" s="18" t="str">
        <f aca="false">IF(NOT(ISBLANK(L1545)),ROW()-1,"")</f>
        <v/>
      </c>
      <c r="B1546" s="18" t="str">
        <f aca="false">IF(NOT(ISBLANK(L1545)),1,"")</f>
        <v/>
      </c>
      <c r="O1546" s="8" t="str">
        <f aca="false">IF(L1546*M1546=0,"",L1546*M1546)</f>
        <v/>
      </c>
    </row>
    <row r="1547" customFormat="false" ht="15" hidden="false" customHeight="false" outlineLevel="0" collapsed="false">
      <c r="A1547" s="18" t="str">
        <f aca="false">IF(NOT(ISBLANK(L1546)),ROW()-1,"")</f>
        <v/>
      </c>
      <c r="B1547" s="18" t="str">
        <f aca="false">IF(NOT(ISBLANK(L1546)),1,"")</f>
        <v/>
      </c>
      <c r="O1547" s="8" t="str">
        <f aca="false">IF(L1547*M1547=0,"",L1547*M1547)</f>
        <v/>
      </c>
    </row>
    <row r="1548" customFormat="false" ht="15" hidden="false" customHeight="false" outlineLevel="0" collapsed="false">
      <c r="A1548" s="18" t="str">
        <f aca="false">IF(NOT(ISBLANK(L1547)),ROW()-1,"")</f>
        <v/>
      </c>
      <c r="B1548" s="18" t="str">
        <f aca="false">IF(NOT(ISBLANK(L1547)),1,"")</f>
        <v/>
      </c>
      <c r="O1548" s="8" t="str">
        <f aca="false">IF(L1548*M1548=0,"",L1548*M1548)</f>
        <v/>
      </c>
    </row>
    <row r="1549" customFormat="false" ht="15" hidden="false" customHeight="false" outlineLevel="0" collapsed="false">
      <c r="A1549" s="18" t="str">
        <f aca="false">IF(NOT(ISBLANK(L1548)),ROW()-1,"")</f>
        <v/>
      </c>
      <c r="B1549" s="18" t="str">
        <f aca="false">IF(NOT(ISBLANK(L1548)),1,"")</f>
        <v/>
      </c>
      <c r="O1549" s="8" t="str">
        <f aca="false">IF(L1549*M1549=0,"",L1549*M1549)</f>
        <v/>
      </c>
    </row>
    <row r="1550" customFormat="false" ht="15" hidden="false" customHeight="false" outlineLevel="0" collapsed="false">
      <c r="A1550" s="18" t="str">
        <f aca="false">IF(NOT(ISBLANK(L1549)),ROW()-1,"")</f>
        <v/>
      </c>
      <c r="B1550" s="18" t="str">
        <f aca="false">IF(NOT(ISBLANK(L1549)),1,"")</f>
        <v/>
      </c>
      <c r="O1550" s="8" t="str">
        <f aca="false">IF(L1550*M1550=0,"",L1550*M1550)</f>
        <v/>
      </c>
    </row>
    <row r="1551" customFormat="false" ht="15" hidden="false" customHeight="false" outlineLevel="0" collapsed="false">
      <c r="A1551" s="18" t="str">
        <f aca="false">IF(NOT(ISBLANK(L1550)),ROW()-1,"")</f>
        <v/>
      </c>
      <c r="B1551" s="18" t="str">
        <f aca="false">IF(NOT(ISBLANK(L1550)),1,"")</f>
        <v/>
      </c>
      <c r="O1551" s="8" t="str">
        <f aca="false">IF(L1551*M1551=0,"",L1551*M1551)</f>
        <v/>
      </c>
    </row>
    <row r="1552" customFormat="false" ht="15" hidden="false" customHeight="false" outlineLevel="0" collapsed="false">
      <c r="A1552" s="18" t="str">
        <f aca="false">IF(NOT(ISBLANK(L1551)),ROW()-1,"")</f>
        <v/>
      </c>
      <c r="B1552" s="18" t="str">
        <f aca="false">IF(NOT(ISBLANK(L1551)),1,"")</f>
        <v/>
      </c>
      <c r="O1552" s="8" t="str">
        <f aca="false">IF(L1552*M1552=0,"",L1552*M1552)</f>
        <v/>
      </c>
    </row>
    <row r="1553" customFormat="false" ht="15" hidden="false" customHeight="false" outlineLevel="0" collapsed="false">
      <c r="A1553" s="18" t="str">
        <f aca="false">IF(NOT(ISBLANK(L1552)),ROW()-1,"")</f>
        <v/>
      </c>
      <c r="B1553" s="18" t="str">
        <f aca="false">IF(NOT(ISBLANK(L1552)),1,"")</f>
        <v/>
      </c>
      <c r="O1553" s="8" t="str">
        <f aca="false">IF(L1553*M1553=0,"",L1553*M1553)</f>
        <v/>
      </c>
    </row>
    <row r="1554" customFormat="false" ht="15" hidden="false" customHeight="false" outlineLevel="0" collapsed="false">
      <c r="A1554" s="18" t="str">
        <f aca="false">IF(NOT(ISBLANK(L1553)),ROW()-1,"")</f>
        <v/>
      </c>
      <c r="B1554" s="18" t="str">
        <f aca="false">IF(NOT(ISBLANK(L1553)),1,"")</f>
        <v/>
      </c>
      <c r="O1554" s="8" t="str">
        <f aca="false">IF(L1554*M1554=0,"",L1554*M1554)</f>
        <v/>
      </c>
    </row>
    <row r="1555" customFormat="false" ht="15" hidden="false" customHeight="false" outlineLevel="0" collapsed="false">
      <c r="A1555" s="18" t="str">
        <f aca="false">IF(NOT(ISBLANK(L1554)),ROW()-1,"")</f>
        <v/>
      </c>
      <c r="B1555" s="18" t="str">
        <f aca="false">IF(NOT(ISBLANK(L1554)),1,"")</f>
        <v/>
      </c>
      <c r="O1555" s="8" t="str">
        <f aca="false">IF(L1555*M1555=0,"",L1555*M1555)</f>
        <v/>
      </c>
    </row>
    <row r="1556" customFormat="false" ht="15" hidden="false" customHeight="false" outlineLevel="0" collapsed="false">
      <c r="A1556" s="18" t="str">
        <f aca="false">IF(NOT(ISBLANK(L1555)),ROW()-1,"")</f>
        <v/>
      </c>
      <c r="B1556" s="18" t="str">
        <f aca="false">IF(NOT(ISBLANK(L1555)),1,"")</f>
        <v/>
      </c>
      <c r="O1556" s="8" t="str">
        <f aca="false">IF(L1556*M1556=0,"",L1556*M1556)</f>
        <v/>
      </c>
    </row>
    <row r="1557" customFormat="false" ht="15" hidden="false" customHeight="false" outlineLevel="0" collapsed="false">
      <c r="A1557" s="18" t="str">
        <f aca="false">IF(NOT(ISBLANK(L1556)),ROW()-1,"")</f>
        <v/>
      </c>
      <c r="B1557" s="18" t="str">
        <f aca="false">IF(NOT(ISBLANK(L1556)),1,"")</f>
        <v/>
      </c>
      <c r="O1557" s="8" t="str">
        <f aca="false">IF(L1557*M1557=0,"",L1557*M1557)</f>
        <v/>
      </c>
    </row>
    <row r="1558" customFormat="false" ht="15" hidden="false" customHeight="false" outlineLevel="0" collapsed="false">
      <c r="A1558" s="18" t="str">
        <f aca="false">IF(NOT(ISBLANK(L1557)),ROW()-1,"")</f>
        <v/>
      </c>
      <c r="B1558" s="18" t="str">
        <f aca="false">IF(NOT(ISBLANK(L1557)),1,"")</f>
        <v/>
      </c>
      <c r="O1558" s="8" t="str">
        <f aca="false">IF(L1558*M1558=0,"",L1558*M1558)</f>
        <v/>
      </c>
    </row>
    <row r="1559" customFormat="false" ht="15" hidden="false" customHeight="false" outlineLevel="0" collapsed="false">
      <c r="A1559" s="18" t="str">
        <f aca="false">IF(NOT(ISBLANK(L1558)),ROW()-1,"")</f>
        <v/>
      </c>
      <c r="B1559" s="18" t="str">
        <f aca="false">IF(NOT(ISBLANK(L1558)),1,"")</f>
        <v/>
      </c>
      <c r="O1559" s="8" t="str">
        <f aca="false">IF(L1559*M1559=0,"",L1559*M1559)</f>
        <v/>
      </c>
    </row>
    <row r="1560" customFormat="false" ht="15" hidden="false" customHeight="false" outlineLevel="0" collapsed="false">
      <c r="A1560" s="18" t="str">
        <f aca="false">IF(NOT(ISBLANK(L1559)),ROW()-1,"")</f>
        <v/>
      </c>
      <c r="B1560" s="18" t="str">
        <f aca="false">IF(NOT(ISBLANK(L1559)),1,"")</f>
        <v/>
      </c>
      <c r="O1560" s="8" t="str">
        <f aca="false">IF(L1560*M1560=0,"",L1560*M1560)</f>
        <v/>
      </c>
    </row>
    <row r="1561" customFormat="false" ht="15" hidden="false" customHeight="false" outlineLevel="0" collapsed="false">
      <c r="A1561" s="18" t="str">
        <f aca="false">IF(NOT(ISBLANK(L1560)),ROW()-1,"")</f>
        <v/>
      </c>
      <c r="B1561" s="18" t="str">
        <f aca="false">IF(NOT(ISBLANK(L1560)),1,"")</f>
        <v/>
      </c>
      <c r="O1561" s="8" t="str">
        <f aca="false">IF(L1561*M1561=0,"",L1561*M1561)</f>
        <v/>
      </c>
    </row>
    <row r="1562" customFormat="false" ht="15" hidden="false" customHeight="false" outlineLevel="0" collapsed="false">
      <c r="A1562" s="18" t="str">
        <f aca="false">IF(NOT(ISBLANK(L1561)),ROW()-1,"")</f>
        <v/>
      </c>
      <c r="B1562" s="18" t="str">
        <f aca="false">IF(NOT(ISBLANK(L1561)),1,"")</f>
        <v/>
      </c>
      <c r="O1562" s="8" t="str">
        <f aca="false">IF(L1562*M1562=0,"",L1562*M1562)</f>
        <v/>
      </c>
    </row>
    <row r="1563" customFormat="false" ht="15" hidden="false" customHeight="false" outlineLevel="0" collapsed="false">
      <c r="A1563" s="18" t="str">
        <f aca="false">IF(NOT(ISBLANK(L1562)),ROW()-1,"")</f>
        <v/>
      </c>
      <c r="B1563" s="18" t="str">
        <f aca="false">IF(NOT(ISBLANK(L1562)),1,"")</f>
        <v/>
      </c>
      <c r="O1563" s="8" t="str">
        <f aca="false">IF(L1563*M1563=0,"",L1563*M1563)</f>
        <v/>
      </c>
    </row>
    <row r="1564" customFormat="false" ht="15" hidden="false" customHeight="false" outlineLevel="0" collapsed="false">
      <c r="A1564" s="18" t="str">
        <f aca="false">IF(NOT(ISBLANK(L1563)),ROW()-1,"")</f>
        <v/>
      </c>
      <c r="B1564" s="18" t="str">
        <f aca="false">IF(NOT(ISBLANK(L1563)),1,"")</f>
        <v/>
      </c>
      <c r="O1564" s="8" t="str">
        <f aca="false">IF(L1564*M1564=0,"",L1564*M1564)</f>
        <v/>
      </c>
    </row>
    <row r="1565" customFormat="false" ht="15" hidden="false" customHeight="false" outlineLevel="0" collapsed="false">
      <c r="A1565" s="18" t="str">
        <f aca="false">IF(NOT(ISBLANK(L1564)),ROW()-1,"")</f>
        <v/>
      </c>
      <c r="B1565" s="18" t="str">
        <f aca="false">IF(NOT(ISBLANK(L1564)),1,"")</f>
        <v/>
      </c>
      <c r="O1565" s="8" t="str">
        <f aca="false">IF(L1565*M1565=0,"",L1565*M1565)</f>
        <v/>
      </c>
    </row>
    <row r="1566" customFormat="false" ht="15" hidden="false" customHeight="false" outlineLevel="0" collapsed="false">
      <c r="A1566" s="18" t="str">
        <f aca="false">IF(NOT(ISBLANK(L1565)),ROW()-1,"")</f>
        <v/>
      </c>
      <c r="B1566" s="18" t="str">
        <f aca="false">IF(NOT(ISBLANK(L1565)),1,"")</f>
        <v/>
      </c>
      <c r="O1566" s="8" t="str">
        <f aca="false">IF(L1566*M1566=0,"",L1566*M1566)</f>
        <v/>
      </c>
    </row>
    <row r="1567" customFormat="false" ht="15" hidden="false" customHeight="false" outlineLevel="0" collapsed="false">
      <c r="A1567" s="18" t="str">
        <f aca="false">IF(NOT(ISBLANK(L1566)),ROW()-1,"")</f>
        <v/>
      </c>
      <c r="B1567" s="18" t="str">
        <f aca="false">IF(NOT(ISBLANK(L1566)),1,"")</f>
        <v/>
      </c>
      <c r="O1567" s="8" t="str">
        <f aca="false">IF(L1567*M1567=0,"",L1567*M1567)</f>
        <v/>
      </c>
    </row>
    <row r="1568" customFormat="false" ht="15" hidden="false" customHeight="false" outlineLevel="0" collapsed="false">
      <c r="A1568" s="18" t="str">
        <f aca="false">IF(NOT(ISBLANK(L1567)),ROW()-1,"")</f>
        <v/>
      </c>
      <c r="B1568" s="18" t="str">
        <f aca="false">IF(NOT(ISBLANK(L1567)),1,"")</f>
        <v/>
      </c>
      <c r="O1568" s="8" t="str">
        <f aca="false">IF(L1568*M1568=0,"",L1568*M1568)</f>
        <v/>
      </c>
    </row>
    <row r="1569" customFormat="false" ht="15" hidden="false" customHeight="false" outlineLevel="0" collapsed="false">
      <c r="A1569" s="18" t="str">
        <f aca="false">IF(NOT(ISBLANK(L1568)),ROW()-1,"")</f>
        <v/>
      </c>
      <c r="B1569" s="18" t="str">
        <f aca="false">IF(NOT(ISBLANK(L1568)),1,"")</f>
        <v/>
      </c>
      <c r="O1569" s="8" t="str">
        <f aca="false">IF(L1569*M1569=0,"",L1569*M1569)</f>
        <v/>
      </c>
    </row>
    <row r="1570" customFormat="false" ht="15" hidden="false" customHeight="false" outlineLevel="0" collapsed="false">
      <c r="A1570" s="18" t="str">
        <f aca="false">IF(NOT(ISBLANK(L1569)),ROW()-1,"")</f>
        <v/>
      </c>
      <c r="B1570" s="18" t="str">
        <f aca="false">IF(NOT(ISBLANK(L1569)),1,"")</f>
        <v/>
      </c>
      <c r="O1570" s="8" t="str">
        <f aca="false">IF(L1570*M1570=0,"",L1570*M1570)</f>
        <v/>
      </c>
    </row>
    <row r="1571" customFormat="false" ht="15" hidden="false" customHeight="false" outlineLevel="0" collapsed="false">
      <c r="A1571" s="18" t="str">
        <f aca="false">IF(NOT(ISBLANK(L1570)),ROW()-1,"")</f>
        <v/>
      </c>
      <c r="B1571" s="18" t="str">
        <f aca="false">IF(NOT(ISBLANK(L1570)),1,"")</f>
        <v/>
      </c>
      <c r="O1571" s="8" t="str">
        <f aca="false">IF(L1571*M1571=0,"",L1571*M1571)</f>
        <v/>
      </c>
    </row>
    <row r="1572" customFormat="false" ht="15" hidden="false" customHeight="false" outlineLevel="0" collapsed="false">
      <c r="A1572" s="18" t="str">
        <f aca="false">IF(NOT(ISBLANK(L1571)),ROW()-1,"")</f>
        <v/>
      </c>
      <c r="B1572" s="18" t="str">
        <f aca="false">IF(NOT(ISBLANK(L1571)),1,"")</f>
        <v/>
      </c>
      <c r="O1572" s="8" t="str">
        <f aca="false">IF(L1572*M1572=0,"",L1572*M1572)</f>
        <v/>
      </c>
    </row>
    <row r="1573" customFormat="false" ht="15" hidden="false" customHeight="false" outlineLevel="0" collapsed="false">
      <c r="A1573" s="18" t="str">
        <f aca="false">IF(NOT(ISBLANK(L1572)),ROW()-1,"")</f>
        <v/>
      </c>
      <c r="B1573" s="18" t="str">
        <f aca="false">IF(NOT(ISBLANK(L1572)),1,"")</f>
        <v/>
      </c>
      <c r="O1573" s="8" t="str">
        <f aca="false">IF(L1573*M1573=0,"",L1573*M1573)</f>
        <v/>
      </c>
    </row>
    <row r="1574" customFormat="false" ht="15" hidden="false" customHeight="false" outlineLevel="0" collapsed="false">
      <c r="A1574" s="18" t="str">
        <f aca="false">IF(NOT(ISBLANK(L1573)),ROW()-1,"")</f>
        <v/>
      </c>
      <c r="B1574" s="18" t="str">
        <f aca="false">IF(NOT(ISBLANK(L1573)),1,"")</f>
        <v/>
      </c>
      <c r="O1574" s="8" t="str">
        <f aca="false">IF(L1574*M1574=0,"",L1574*M1574)</f>
        <v/>
      </c>
    </row>
    <row r="1575" customFormat="false" ht="15" hidden="false" customHeight="false" outlineLevel="0" collapsed="false">
      <c r="A1575" s="18" t="str">
        <f aca="false">IF(NOT(ISBLANK(L1574)),ROW()-1,"")</f>
        <v/>
      </c>
      <c r="B1575" s="18" t="str">
        <f aca="false">IF(NOT(ISBLANK(L1574)),1,"")</f>
        <v/>
      </c>
      <c r="O1575" s="8" t="str">
        <f aca="false">IF(L1575*M1575=0,"",L1575*M1575)</f>
        <v/>
      </c>
    </row>
    <row r="1576" customFormat="false" ht="15" hidden="false" customHeight="false" outlineLevel="0" collapsed="false">
      <c r="A1576" s="18" t="str">
        <f aca="false">IF(NOT(ISBLANK(L1575)),ROW()-1,"")</f>
        <v/>
      </c>
      <c r="B1576" s="18" t="str">
        <f aca="false">IF(NOT(ISBLANK(L1575)),1,"")</f>
        <v/>
      </c>
      <c r="O1576" s="8" t="str">
        <f aca="false">IF(L1576*M1576=0,"",L1576*M1576)</f>
        <v/>
      </c>
    </row>
    <row r="1577" customFormat="false" ht="15" hidden="false" customHeight="false" outlineLevel="0" collapsed="false">
      <c r="A1577" s="18" t="str">
        <f aca="false">IF(NOT(ISBLANK(L1576)),ROW()-1,"")</f>
        <v/>
      </c>
      <c r="B1577" s="18" t="str">
        <f aca="false">IF(NOT(ISBLANK(L1576)),1,"")</f>
        <v/>
      </c>
      <c r="O1577" s="8" t="str">
        <f aca="false">IF(L1577*M1577=0,"",L1577*M1577)</f>
        <v/>
      </c>
    </row>
    <row r="1578" customFormat="false" ht="15" hidden="false" customHeight="false" outlineLevel="0" collapsed="false">
      <c r="A1578" s="18" t="str">
        <f aca="false">IF(NOT(ISBLANK(L1577)),ROW()-1,"")</f>
        <v/>
      </c>
      <c r="B1578" s="18" t="str">
        <f aca="false">IF(NOT(ISBLANK(L1577)),1,"")</f>
        <v/>
      </c>
      <c r="O1578" s="8" t="str">
        <f aca="false">IF(L1578*M1578=0,"",L1578*M1578)</f>
        <v/>
      </c>
    </row>
    <row r="1579" customFormat="false" ht="15" hidden="false" customHeight="false" outlineLevel="0" collapsed="false">
      <c r="A1579" s="18" t="str">
        <f aca="false">IF(NOT(ISBLANK(L1578)),ROW()-1,"")</f>
        <v/>
      </c>
      <c r="B1579" s="18" t="str">
        <f aca="false">IF(NOT(ISBLANK(L1578)),1,"")</f>
        <v/>
      </c>
      <c r="O1579" s="8" t="str">
        <f aca="false">IF(L1579*M1579=0,"",L1579*M1579)</f>
        <v/>
      </c>
    </row>
    <row r="1580" customFormat="false" ht="15" hidden="false" customHeight="false" outlineLevel="0" collapsed="false">
      <c r="A1580" s="18" t="str">
        <f aca="false">IF(NOT(ISBLANK(L1579)),ROW()-1,"")</f>
        <v/>
      </c>
      <c r="B1580" s="18" t="str">
        <f aca="false">IF(NOT(ISBLANK(L1579)),1,"")</f>
        <v/>
      </c>
      <c r="O1580" s="8" t="str">
        <f aca="false">IF(L1580*M1580=0,"",L1580*M1580)</f>
        <v/>
      </c>
    </row>
    <row r="1581" customFormat="false" ht="15" hidden="false" customHeight="false" outlineLevel="0" collapsed="false">
      <c r="A1581" s="18" t="str">
        <f aca="false">IF(NOT(ISBLANK(L1580)),ROW()-1,"")</f>
        <v/>
      </c>
      <c r="B1581" s="18" t="str">
        <f aca="false">IF(NOT(ISBLANK(L1580)),1,"")</f>
        <v/>
      </c>
      <c r="O1581" s="8" t="str">
        <f aca="false">IF(L1581*M1581=0,"",L1581*M1581)</f>
        <v/>
      </c>
    </row>
    <row r="1582" customFormat="false" ht="15" hidden="false" customHeight="false" outlineLevel="0" collapsed="false">
      <c r="A1582" s="18" t="str">
        <f aca="false">IF(NOT(ISBLANK(L1581)),ROW()-1,"")</f>
        <v/>
      </c>
      <c r="B1582" s="18" t="str">
        <f aca="false">IF(NOT(ISBLANK(L1581)),1,"")</f>
        <v/>
      </c>
      <c r="O1582" s="8" t="str">
        <f aca="false">IF(L1582*M1582=0,"",L1582*M1582)</f>
        <v/>
      </c>
    </row>
    <row r="1583" customFormat="false" ht="15" hidden="false" customHeight="false" outlineLevel="0" collapsed="false">
      <c r="A1583" s="18" t="str">
        <f aca="false">IF(NOT(ISBLANK(L1582)),ROW()-1,"")</f>
        <v/>
      </c>
      <c r="B1583" s="18" t="str">
        <f aca="false">IF(NOT(ISBLANK(L1582)),1,"")</f>
        <v/>
      </c>
      <c r="O1583" s="8" t="str">
        <f aca="false">IF(L1583*M1583=0,"",L1583*M1583)</f>
        <v/>
      </c>
    </row>
    <row r="1584" customFormat="false" ht="15" hidden="false" customHeight="false" outlineLevel="0" collapsed="false">
      <c r="A1584" s="18" t="str">
        <f aca="false">IF(NOT(ISBLANK(L1583)),ROW()-1,"")</f>
        <v/>
      </c>
      <c r="B1584" s="18" t="str">
        <f aca="false">IF(NOT(ISBLANK(L1583)),1,"")</f>
        <v/>
      </c>
      <c r="O1584" s="8" t="str">
        <f aca="false">IF(L1584*M1584=0,"",L1584*M1584)</f>
        <v/>
      </c>
    </row>
    <row r="1585" customFormat="false" ht="15" hidden="false" customHeight="false" outlineLevel="0" collapsed="false">
      <c r="A1585" s="18" t="str">
        <f aca="false">IF(NOT(ISBLANK(L1584)),ROW()-1,"")</f>
        <v/>
      </c>
      <c r="B1585" s="18" t="str">
        <f aca="false">IF(NOT(ISBLANK(L1584)),1,"")</f>
        <v/>
      </c>
      <c r="O1585" s="8" t="str">
        <f aca="false">IF(L1585*M1585=0,"",L1585*M1585)</f>
        <v/>
      </c>
    </row>
    <row r="1586" customFormat="false" ht="15" hidden="false" customHeight="false" outlineLevel="0" collapsed="false">
      <c r="A1586" s="18" t="str">
        <f aca="false">IF(NOT(ISBLANK(L1585)),ROW()-1,"")</f>
        <v/>
      </c>
      <c r="B1586" s="18" t="str">
        <f aca="false">IF(NOT(ISBLANK(L1585)),1,"")</f>
        <v/>
      </c>
      <c r="O1586" s="8" t="str">
        <f aca="false">IF(L1586*M1586=0,"",L1586*M1586)</f>
        <v/>
      </c>
    </row>
    <row r="1587" customFormat="false" ht="15" hidden="false" customHeight="false" outlineLevel="0" collapsed="false">
      <c r="A1587" s="18" t="str">
        <f aca="false">IF(NOT(ISBLANK(L1586)),ROW()-1,"")</f>
        <v/>
      </c>
      <c r="B1587" s="18" t="str">
        <f aca="false">IF(NOT(ISBLANK(L1586)),1,"")</f>
        <v/>
      </c>
      <c r="O1587" s="8" t="str">
        <f aca="false">IF(L1587*M1587=0,"",L1587*M1587)</f>
        <v/>
      </c>
    </row>
    <row r="1588" customFormat="false" ht="15" hidden="false" customHeight="false" outlineLevel="0" collapsed="false">
      <c r="A1588" s="18" t="str">
        <f aca="false">IF(NOT(ISBLANK(L1587)),ROW()-1,"")</f>
        <v/>
      </c>
      <c r="B1588" s="18" t="str">
        <f aca="false">IF(NOT(ISBLANK(L1587)),1,"")</f>
        <v/>
      </c>
      <c r="O1588" s="8" t="str">
        <f aca="false">IF(L1588*M1588=0,"",L1588*M1588)</f>
        <v/>
      </c>
    </row>
    <row r="1589" customFormat="false" ht="15" hidden="false" customHeight="false" outlineLevel="0" collapsed="false">
      <c r="A1589" s="18" t="str">
        <f aca="false">IF(NOT(ISBLANK(L1588)),ROW()-1,"")</f>
        <v/>
      </c>
      <c r="B1589" s="18" t="str">
        <f aca="false">IF(NOT(ISBLANK(L1588)),1,"")</f>
        <v/>
      </c>
      <c r="O1589" s="8" t="str">
        <f aca="false">IF(L1589*M1589=0,"",L1589*M1589)</f>
        <v/>
      </c>
    </row>
    <row r="1590" customFormat="false" ht="15" hidden="false" customHeight="false" outlineLevel="0" collapsed="false">
      <c r="A1590" s="18" t="str">
        <f aca="false">IF(NOT(ISBLANK(L1589)),ROW()-1,"")</f>
        <v/>
      </c>
      <c r="B1590" s="18" t="str">
        <f aca="false">IF(NOT(ISBLANK(L1589)),1,"")</f>
        <v/>
      </c>
      <c r="O1590" s="8" t="str">
        <f aca="false">IF(L1590*M1590=0,"",L1590*M1590)</f>
        <v/>
      </c>
    </row>
    <row r="1591" customFormat="false" ht="15" hidden="false" customHeight="false" outlineLevel="0" collapsed="false">
      <c r="A1591" s="18" t="str">
        <f aca="false">IF(NOT(ISBLANK(L1590)),ROW()-1,"")</f>
        <v/>
      </c>
      <c r="B1591" s="18" t="str">
        <f aca="false">IF(NOT(ISBLANK(L1590)),1,"")</f>
        <v/>
      </c>
      <c r="O1591" s="8" t="str">
        <f aca="false">IF(L1591*M1591=0,"",L1591*M1591)</f>
        <v/>
      </c>
    </row>
    <row r="1592" customFormat="false" ht="15" hidden="false" customHeight="false" outlineLevel="0" collapsed="false">
      <c r="A1592" s="18" t="str">
        <f aca="false">IF(NOT(ISBLANK(L1591)),ROW()-1,"")</f>
        <v/>
      </c>
      <c r="B1592" s="18" t="str">
        <f aca="false">IF(NOT(ISBLANK(L1591)),1,"")</f>
        <v/>
      </c>
      <c r="O1592" s="8" t="str">
        <f aca="false">IF(L1592*M1592=0,"",L1592*M1592)</f>
        <v/>
      </c>
    </row>
    <row r="1593" customFormat="false" ht="15" hidden="false" customHeight="false" outlineLevel="0" collapsed="false">
      <c r="A1593" s="18" t="str">
        <f aca="false">IF(NOT(ISBLANK(L1592)),ROW()-1,"")</f>
        <v/>
      </c>
      <c r="B1593" s="18" t="str">
        <f aca="false">IF(NOT(ISBLANK(L1592)),1,"")</f>
        <v/>
      </c>
      <c r="O1593" s="8" t="str">
        <f aca="false">IF(L1593*M1593=0,"",L1593*M1593)</f>
        <v/>
      </c>
    </row>
    <row r="1594" customFormat="false" ht="15" hidden="false" customHeight="false" outlineLevel="0" collapsed="false">
      <c r="A1594" s="18" t="str">
        <f aca="false">IF(NOT(ISBLANK(L1593)),ROW()-1,"")</f>
        <v/>
      </c>
      <c r="B1594" s="18" t="str">
        <f aca="false">IF(NOT(ISBLANK(L1593)),1,"")</f>
        <v/>
      </c>
      <c r="O1594" s="8" t="str">
        <f aca="false">IF(L1594*M1594=0,"",L1594*M1594)</f>
        <v/>
      </c>
    </row>
    <row r="1595" customFormat="false" ht="15" hidden="false" customHeight="false" outlineLevel="0" collapsed="false">
      <c r="A1595" s="18" t="str">
        <f aca="false">IF(NOT(ISBLANK(L1594)),ROW()-1,"")</f>
        <v/>
      </c>
      <c r="B1595" s="18" t="str">
        <f aca="false">IF(NOT(ISBLANK(L1594)),1,"")</f>
        <v/>
      </c>
      <c r="O1595" s="8" t="str">
        <f aca="false">IF(L1595*M1595=0,"",L1595*M1595)</f>
        <v/>
      </c>
    </row>
    <row r="1596" customFormat="false" ht="15" hidden="false" customHeight="false" outlineLevel="0" collapsed="false">
      <c r="A1596" s="18" t="str">
        <f aca="false">IF(NOT(ISBLANK(L1595)),ROW()-1,"")</f>
        <v/>
      </c>
      <c r="B1596" s="18" t="str">
        <f aca="false">IF(NOT(ISBLANK(L1595)),1,"")</f>
        <v/>
      </c>
      <c r="O1596" s="8" t="str">
        <f aca="false">IF(L1596*M1596=0,"",L1596*M1596)</f>
        <v/>
      </c>
    </row>
    <row r="1597" customFormat="false" ht="15" hidden="false" customHeight="false" outlineLevel="0" collapsed="false">
      <c r="A1597" s="18" t="str">
        <f aca="false">IF(NOT(ISBLANK(L1596)),ROW()-1,"")</f>
        <v/>
      </c>
      <c r="B1597" s="18" t="str">
        <f aca="false">IF(NOT(ISBLANK(L1596)),1,"")</f>
        <v/>
      </c>
      <c r="O1597" s="8" t="str">
        <f aca="false">IF(L1597*M1597=0,"",L1597*M1597)</f>
        <v/>
      </c>
    </row>
    <row r="1598" customFormat="false" ht="15" hidden="false" customHeight="false" outlineLevel="0" collapsed="false">
      <c r="A1598" s="18" t="str">
        <f aca="false">IF(NOT(ISBLANK(L1597)),ROW()-1,"")</f>
        <v/>
      </c>
      <c r="B1598" s="18" t="str">
        <f aca="false">IF(NOT(ISBLANK(L1597)),1,"")</f>
        <v/>
      </c>
      <c r="O1598" s="8" t="str">
        <f aca="false">IF(L1598*M1598=0,"",L1598*M1598)</f>
        <v/>
      </c>
    </row>
    <row r="1599" customFormat="false" ht="15" hidden="false" customHeight="false" outlineLevel="0" collapsed="false">
      <c r="A1599" s="18" t="str">
        <f aca="false">IF(NOT(ISBLANK(L1598)),ROW()-1,"")</f>
        <v/>
      </c>
      <c r="B1599" s="18" t="str">
        <f aca="false">IF(NOT(ISBLANK(L1598)),1,"")</f>
        <v/>
      </c>
      <c r="O1599" s="8" t="str">
        <f aca="false">IF(L1599*M1599=0,"",L1599*M1599)</f>
        <v/>
      </c>
    </row>
    <row r="1600" customFormat="false" ht="15" hidden="false" customHeight="false" outlineLevel="0" collapsed="false">
      <c r="A1600" s="18" t="str">
        <f aca="false">IF(NOT(ISBLANK(L1599)),ROW()-1,"")</f>
        <v/>
      </c>
      <c r="B1600" s="18" t="str">
        <f aca="false">IF(NOT(ISBLANK(L1599)),1,"")</f>
        <v/>
      </c>
      <c r="O1600" s="8" t="str">
        <f aca="false">IF(L1600*M1600=0,"",L1600*M1600)</f>
        <v/>
      </c>
    </row>
    <row r="1601" customFormat="false" ht="15" hidden="false" customHeight="false" outlineLevel="0" collapsed="false">
      <c r="A1601" s="18" t="str">
        <f aca="false">IF(NOT(ISBLANK(L1600)),ROW()-1,"")</f>
        <v/>
      </c>
      <c r="B1601" s="18" t="str">
        <f aca="false">IF(NOT(ISBLANK(L1600)),1,"")</f>
        <v/>
      </c>
      <c r="O1601" s="8" t="str">
        <f aca="false">IF(L1601*M1601=0,"",L1601*M1601)</f>
        <v/>
      </c>
    </row>
    <row r="1602" customFormat="false" ht="15" hidden="false" customHeight="false" outlineLevel="0" collapsed="false">
      <c r="A1602" s="18" t="str">
        <f aca="false">IF(NOT(ISBLANK(L1601)),ROW()-1,"")</f>
        <v/>
      </c>
      <c r="B1602" s="18" t="str">
        <f aca="false">IF(NOT(ISBLANK(L1601)),1,"")</f>
        <v/>
      </c>
      <c r="O1602" s="8" t="str">
        <f aca="false">IF(L1602*M1602=0,"",L1602*M1602)</f>
        <v/>
      </c>
    </row>
    <row r="1603" customFormat="false" ht="15" hidden="false" customHeight="false" outlineLevel="0" collapsed="false">
      <c r="A1603" s="18" t="str">
        <f aca="false">IF(NOT(ISBLANK(L1602)),ROW()-1,"")</f>
        <v/>
      </c>
      <c r="B1603" s="18" t="str">
        <f aca="false">IF(NOT(ISBLANK(L1602)),1,"")</f>
        <v/>
      </c>
      <c r="O1603" s="8" t="str">
        <f aca="false">IF(L1603*M1603=0,"",L1603*M1603)</f>
        <v/>
      </c>
    </row>
    <row r="1604" customFormat="false" ht="15" hidden="false" customHeight="false" outlineLevel="0" collapsed="false">
      <c r="A1604" s="18" t="str">
        <f aca="false">IF(NOT(ISBLANK(L1603)),ROW()-1,"")</f>
        <v/>
      </c>
      <c r="B1604" s="18" t="str">
        <f aca="false">IF(NOT(ISBLANK(L1603)),1,"")</f>
        <v/>
      </c>
      <c r="O1604" s="8" t="str">
        <f aca="false">IF(L1604*M1604=0,"",L1604*M1604)</f>
        <v/>
      </c>
    </row>
    <row r="1605" customFormat="false" ht="15" hidden="false" customHeight="false" outlineLevel="0" collapsed="false">
      <c r="A1605" s="18" t="str">
        <f aca="false">IF(NOT(ISBLANK(L1604)),ROW()-1,"")</f>
        <v/>
      </c>
      <c r="B1605" s="18" t="str">
        <f aca="false">IF(NOT(ISBLANK(L1604)),1,"")</f>
        <v/>
      </c>
      <c r="O1605" s="8" t="str">
        <f aca="false">IF(L1605*M1605=0,"",L1605*M1605)</f>
        <v/>
      </c>
    </row>
    <row r="1606" customFormat="false" ht="15" hidden="false" customHeight="false" outlineLevel="0" collapsed="false">
      <c r="A1606" s="18" t="str">
        <f aca="false">IF(NOT(ISBLANK(L1605)),ROW()-1,"")</f>
        <v/>
      </c>
      <c r="B1606" s="18" t="str">
        <f aca="false">IF(NOT(ISBLANK(L1605)),1,"")</f>
        <v/>
      </c>
      <c r="O1606" s="8" t="str">
        <f aca="false">IF(L1606*M1606=0,"",L1606*M1606)</f>
        <v/>
      </c>
    </row>
    <row r="1607" customFormat="false" ht="15" hidden="false" customHeight="false" outlineLevel="0" collapsed="false">
      <c r="A1607" s="18" t="str">
        <f aca="false">IF(NOT(ISBLANK(L1606)),ROW()-1,"")</f>
        <v/>
      </c>
      <c r="B1607" s="18" t="str">
        <f aca="false">IF(NOT(ISBLANK(L1606)),1,"")</f>
        <v/>
      </c>
      <c r="O1607" s="8" t="str">
        <f aca="false">IF(L1607*M1607=0,"",L1607*M1607)</f>
        <v/>
      </c>
    </row>
    <row r="1608" customFormat="false" ht="15" hidden="false" customHeight="false" outlineLevel="0" collapsed="false">
      <c r="A1608" s="18" t="str">
        <f aca="false">IF(NOT(ISBLANK(L1607)),ROW()-1,"")</f>
        <v/>
      </c>
      <c r="B1608" s="18" t="str">
        <f aca="false">IF(NOT(ISBLANK(L1607)),1,"")</f>
        <v/>
      </c>
      <c r="O1608" s="8" t="str">
        <f aca="false">IF(L1608*M1608=0,"",L1608*M1608)</f>
        <v/>
      </c>
    </row>
    <row r="1609" customFormat="false" ht="15" hidden="false" customHeight="false" outlineLevel="0" collapsed="false">
      <c r="A1609" s="18" t="str">
        <f aca="false">IF(NOT(ISBLANK(L1608)),ROW()-1,"")</f>
        <v/>
      </c>
      <c r="B1609" s="18" t="str">
        <f aca="false">IF(NOT(ISBLANK(L1608)),1,"")</f>
        <v/>
      </c>
      <c r="O1609" s="8" t="str">
        <f aca="false">IF(L1609*M1609=0,"",L1609*M1609)</f>
        <v/>
      </c>
    </row>
    <row r="1610" customFormat="false" ht="15" hidden="false" customHeight="false" outlineLevel="0" collapsed="false">
      <c r="A1610" s="18" t="str">
        <f aca="false">IF(NOT(ISBLANK(L1609)),ROW()-1,"")</f>
        <v/>
      </c>
      <c r="B1610" s="18" t="str">
        <f aca="false">IF(NOT(ISBLANK(L1609)),1,"")</f>
        <v/>
      </c>
      <c r="O1610" s="8" t="str">
        <f aca="false">IF(L1610*M1610=0,"",L1610*M1610)</f>
        <v/>
      </c>
    </row>
    <row r="1611" customFormat="false" ht="15" hidden="false" customHeight="false" outlineLevel="0" collapsed="false">
      <c r="A1611" s="18" t="str">
        <f aca="false">IF(NOT(ISBLANK(L1610)),ROW()-1,"")</f>
        <v/>
      </c>
      <c r="B1611" s="18" t="str">
        <f aca="false">IF(NOT(ISBLANK(L1610)),1,"")</f>
        <v/>
      </c>
      <c r="O1611" s="8" t="str">
        <f aca="false">IF(L1611*M1611=0,"",L1611*M1611)</f>
        <v/>
      </c>
    </row>
    <row r="1612" customFormat="false" ht="15" hidden="false" customHeight="false" outlineLevel="0" collapsed="false">
      <c r="A1612" s="18" t="str">
        <f aca="false">IF(NOT(ISBLANK(L1611)),ROW()-1,"")</f>
        <v/>
      </c>
      <c r="B1612" s="18" t="str">
        <f aca="false">IF(NOT(ISBLANK(L1611)),1,"")</f>
        <v/>
      </c>
      <c r="O1612" s="8" t="str">
        <f aca="false">IF(L1612*M1612=0,"",L1612*M1612)</f>
        <v/>
      </c>
    </row>
    <row r="1613" customFormat="false" ht="15" hidden="false" customHeight="false" outlineLevel="0" collapsed="false">
      <c r="A1613" s="18" t="str">
        <f aca="false">IF(NOT(ISBLANK(L1612)),ROW()-1,"")</f>
        <v/>
      </c>
      <c r="B1613" s="18" t="str">
        <f aca="false">IF(NOT(ISBLANK(L1612)),1,"")</f>
        <v/>
      </c>
      <c r="O1613" s="8" t="str">
        <f aca="false">IF(L1613*M1613=0,"",L1613*M1613)</f>
        <v/>
      </c>
    </row>
    <row r="1614" customFormat="false" ht="15" hidden="false" customHeight="false" outlineLevel="0" collapsed="false">
      <c r="A1614" s="18" t="str">
        <f aca="false">IF(NOT(ISBLANK(L1613)),ROW()-1,"")</f>
        <v/>
      </c>
      <c r="B1614" s="18" t="str">
        <f aca="false">IF(NOT(ISBLANK(L1613)),1,"")</f>
        <v/>
      </c>
      <c r="O1614" s="8" t="str">
        <f aca="false">IF(L1614*M1614=0,"",L1614*M1614)</f>
        <v/>
      </c>
    </row>
    <row r="1615" customFormat="false" ht="15" hidden="false" customHeight="false" outlineLevel="0" collapsed="false">
      <c r="A1615" s="18" t="str">
        <f aca="false">IF(NOT(ISBLANK(L1614)),ROW()-1,"")</f>
        <v/>
      </c>
      <c r="B1615" s="18" t="str">
        <f aca="false">IF(NOT(ISBLANK(L1614)),1,"")</f>
        <v/>
      </c>
      <c r="O1615" s="8" t="str">
        <f aca="false">IF(L1615*M1615=0,"",L1615*M1615)</f>
        <v/>
      </c>
    </row>
    <row r="1616" customFormat="false" ht="15" hidden="false" customHeight="false" outlineLevel="0" collapsed="false">
      <c r="A1616" s="18" t="str">
        <f aca="false">IF(NOT(ISBLANK(L1615)),ROW()-1,"")</f>
        <v/>
      </c>
      <c r="B1616" s="18" t="str">
        <f aca="false">IF(NOT(ISBLANK(L1615)),1,"")</f>
        <v/>
      </c>
      <c r="O1616" s="8" t="str">
        <f aca="false">IF(L1616*M1616=0,"",L1616*M1616)</f>
        <v/>
      </c>
    </row>
    <row r="1617" customFormat="false" ht="15" hidden="false" customHeight="false" outlineLevel="0" collapsed="false">
      <c r="A1617" s="18" t="str">
        <f aca="false">IF(NOT(ISBLANK(L1616)),ROW()-1,"")</f>
        <v/>
      </c>
      <c r="B1617" s="18" t="str">
        <f aca="false">IF(NOT(ISBLANK(L1616)),1,"")</f>
        <v/>
      </c>
      <c r="O1617" s="8" t="str">
        <f aca="false">IF(L1617*M1617=0,"",L1617*M1617)</f>
        <v/>
      </c>
    </row>
    <row r="1618" customFormat="false" ht="15" hidden="false" customHeight="false" outlineLevel="0" collapsed="false">
      <c r="A1618" s="18" t="str">
        <f aca="false">IF(NOT(ISBLANK(L1617)),ROW()-1,"")</f>
        <v/>
      </c>
      <c r="B1618" s="18" t="str">
        <f aca="false">IF(NOT(ISBLANK(L1617)),1,"")</f>
        <v/>
      </c>
      <c r="O1618" s="8" t="str">
        <f aca="false">IF(L1618*M1618=0,"",L1618*M1618)</f>
        <v/>
      </c>
    </row>
    <row r="1619" customFormat="false" ht="15" hidden="false" customHeight="false" outlineLevel="0" collapsed="false">
      <c r="A1619" s="18" t="str">
        <f aca="false">IF(NOT(ISBLANK(L1618)),ROW()-1,"")</f>
        <v/>
      </c>
      <c r="B1619" s="18" t="str">
        <f aca="false">IF(NOT(ISBLANK(L1618)),1,"")</f>
        <v/>
      </c>
      <c r="O1619" s="8" t="str">
        <f aca="false">IF(L1619*M1619=0,"",L1619*M1619)</f>
        <v/>
      </c>
    </row>
    <row r="1620" customFormat="false" ht="15" hidden="false" customHeight="false" outlineLevel="0" collapsed="false">
      <c r="A1620" s="18" t="str">
        <f aca="false">IF(NOT(ISBLANK(L1619)),ROW()-1,"")</f>
        <v/>
      </c>
      <c r="B1620" s="18" t="str">
        <f aca="false">IF(NOT(ISBLANK(L1619)),1,"")</f>
        <v/>
      </c>
      <c r="O1620" s="8" t="str">
        <f aca="false">IF(L1620*M1620=0,"",L1620*M1620)</f>
        <v/>
      </c>
    </row>
    <row r="1621" customFormat="false" ht="15" hidden="false" customHeight="false" outlineLevel="0" collapsed="false">
      <c r="A1621" s="18" t="str">
        <f aca="false">IF(NOT(ISBLANK(L1620)),ROW()-1,"")</f>
        <v/>
      </c>
      <c r="B1621" s="18" t="str">
        <f aca="false">IF(NOT(ISBLANK(L1620)),1,"")</f>
        <v/>
      </c>
      <c r="O1621" s="8" t="str">
        <f aca="false">IF(L1621*M1621=0,"",L1621*M1621)</f>
        <v/>
      </c>
    </row>
    <row r="1622" customFormat="false" ht="15" hidden="false" customHeight="false" outlineLevel="0" collapsed="false">
      <c r="A1622" s="18" t="str">
        <f aca="false">IF(NOT(ISBLANK(L1621)),ROW()-1,"")</f>
        <v/>
      </c>
      <c r="B1622" s="18" t="str">
        <f aca="false">IF(NOT(ISBLANK(L1621)),1,"")</f>
        <v/>
      </c>
      <c r="O1622" s="8" t="str">
        <f aca="false">IF(L1622*M1622=0,"",L1622*M1622)</f>
        <v/>
      </c>
    </row>
    <row r="1623" customFormat="false" ht="15" hidden="false" customHeight="false" outlineLevel="0" collapsed="false">
      <c r="A1623" s="18" t="str">
        <f aca="false">IF(NOT(ISBLANK(L1622)),ROW()-1,"")</f>
        <v/>
      </c>
      <c r="B1623" s="18" t="str">
        <f aca="false">IF(NOT(ISBLANK(L1622)),1,"")</f>
        <v/>
      </c>
      <c r="O1623" s="8" t="str">
        <f aca="false">IF(L1623*M1623=0,"",L1623*M1623)</f>
        <v/>
      </c>
    </row>
    <row r="1624" customFormat="false" ht="15" hidden="false" customHeight="false" outlineLevel="0" collapsed="false">
      <c r="A1624" s="18" t="str">
        <f aca="false">IF(NOT(ISBLANK(L1623)),ROW()-1,"")</f>
        <v/>
      </c>
      <c r="B1624" s="18" t="str">
        <f aca="false">IF(NOT(ISBLANK(L1623)),1,"")</f>
        <v/>
      </c>
      <c r="O1624" s="8" t="str">
        <f aca="false">IF(L1624*M1624=0,"",L1624*M1624)</f>
        <v/>
      </c>
    </row>
    <row r="1625" customFormat="false" ht="15" hidden="false" customHeight="false" outlineLevel="0" collapsed="false">
      <c r="A1625" s="18" t="str">
        <f aca="false">IF(NOT(ISBLANK(L1624)),ROW()-1,"")</f>
        <v/>
      </c>
      <c r="B1625" s="18" t="str">
        <f aca="false">IF(NOT(ISBLANK(L1624)),1,"")</f>
        <v/>
      </c>
      <c r="O1625" s="8" t="str">
        <f aca="false">IF(L1625*M1625=0,"",L1625*M1625)</f>
        <v/>
      </c>
    </row>
    <row r="1626" customFormat="false" ht="15" hidden="false" customHeight="false" outlineLevel="0" collapsed="false">
      <c r="A1626" s="18" t="str">
        <f aca="false">IF(NOT(ISBLANK(L1625)),ROW()-1,"")</f>
        <v/>
      </c>
      <c r="B1626" s="18" t="str">
        <f aca="false">IF(NOT(ISBLANK(L1625)),1,"")</f>
        <v/>
      </c>
      <c r="O1626" s="8" t="str">
        <f aca="false">IF(L1626*M1626=0,"",L1626*M1626)</f>
        <v/>
      </c>
    </row>
    <row r="1627" customFormat="false" ht="15" hidden="false" customHeight="false" outlineLevel="0" collapsed="false">
      <c r="A1627" s="18" t="str">
        <f aca="false">IF(NOT(ISBLANK(L1626)),ROW()-1,"")</f>
        <v/>
      </c>
      <c r="B1627" s="18" t="str">
        <f aca="false">IF(NOT(ISBLANK(L1626)),1,"")</f>
        <v/>
      </c>
      <c r="O1627" s="8" t="str">
        <f aca="false">IF(L1627*M1627=0,"",L1627*M1627)</f>
        <v/>
      </c>
    </row>
    <row r="1628" customFormat="false" ht="15" hidden="false" customHeight="false" outlineLevel="0" collapsed="false">
      <c r="A1628" s="18" t="str">
        <f aca="false">IF(NOT(ISBLANK(L1627)),ROW()-1,"")</f>
        <v/>
      </c>
      <c r="B1628" s="18" t="str">
        <f aca="false">IF(NOT(ISBLANK(L1627)),1,"")</f>
        <v/>
      </c>
      <c r="O1628" s="8" t="str">
        <f aca="false">IF(L1628*M1628=0,"",L1628*M1628)</f>
        <v/>
      </c>
    </row>
    <row r="1629" customFormat="false" ht="15" hidden="false" customHeight="false" outlineLevel="0" collapsed="false">
      <c r="A1629" s="18" t="str">
        <f aca="false">IF(NOT(ISBLANK(L1628)),ROW()-1,"")</f>
        <v/>
      </c>
      <c r="B1629" s="18" t="str">
        <f aca="false">IF(NOT(ISBLANK(L1628)),1,"")</f>
        <v/>
      </c>
      <c r="O1629" s="8" t="str">
        <f aca="false">IF(L1629*M1629=0,"",L1629*M1629)</f>
        <v/>
      </c>
    </row>
    <row r="1630" customFormat="false" ht="15" hidden="false" customHeight="false" outlineLevel="0" collapsed="false">
      <c r="A1630" s="18" t="str">
        <f aca="false">IF(NOT(ISBLANK(L1629)),ROW()-1,"")</f>
        <v/>
      </c>
      <c r="B1630" s="18" t="str">
        <f aca="false">IF(NOT(ISBLANK(L1629)),1,"")</f>
        <v/>
      </c>
      <c r="O1630" s="8" t="str">
        <f aca="false">IF(L1630*M1630=0,"",L1630*M1630)</f>
        <v/>
      </c>
    </row>
    <row r="1631" customFormat="false" ht="15" hidden="false" customHeight="false" outlineLevel="0" collapsed="false">
      <c r="A1631" s="18" t="str">
        <f aca="false">IF(NOT(ISBLANK(L1630)),ROW()-1,"")</f>
        <v/>
      </c>
      <c r="B1631" s="18" t="str">
        <f aca="false">IF(NOT(ISBLANK(L1630)),1,"")</f>
        <v/>
      </c>
      <c r="O1631" s="8" t="str">
        <f aca="false">IF(L1631*M1631=0,"",L1631*M1631)</f>
        <v/>
      </c>
    </row>
    <row r="1632" customFormat="false" ht="15" hidden="false" customHeight="false" outlineLevel="0" collapsed="false">
      <c r="A1632" s="18" t="str">
        <f aca="false">IF(NOT(ISBLANK(L1631)),ROW()-1,"")</f>
        <v/>
      </c>
      <c r="B1632" s="18" t="str">
        <f aca="false">IF(NOT(ISBLANK(L1631)),1,"")</f>
        <v/>
      </c>
      <c r="O1632" s="8" t="str">
        <f aca="false">IF(L1632*M1632=0,"",L1632*M1632)</f>
        <v/>
      </c>
    </row>
    <row r="1633" customFormat="false" ht="15" hidden="false" customHeight="false" outlineLevel="0" collapsed="false">
      <c r="A1633" s="18" t="str">
        <f aca="false">IF(NOT(ISBLANK(L1632)),ROW()-1,"")</f>
        <v/>
      </c>
      <c r="B1633" s="18" t="str">
        <f aca="false">IF(NOT(ISBLANK(L1632)),1,"")</f>
        <v/>
      </c>
      <c r="O1633" s="8" t="str">
        <f aca="false">IF(L1633*M1633=0,"",L1633*M1633)</f>
        <v/>
      </c>
    </row>
    <row r="1634" customFormat="false" ht="15" hidden="false" customHeight="false" outlineLevel="0" collapsed="false">
      <c r="A1634" s="18" t="str">
        <f aca="false">IF(NOT(ISBLANK(L1633)),ROW()-1,"")</f>
        <v/>
      </c>
      <c r="B1634" s="18" t="str">
        <f aca="false">IF(NOT(ISBLANK(L1633)),1,"")</f>
        <v/>
      </c>
      <c r="O1634" s="8" t="str">
        <f aca="false">IF(L1634*M1634=0,"",L1634*M1634)</f>
        <v/>
      </c>
    </row>
    <row r="1635" customFormat="false" ht="15" hidden="false" customHeight="false" outlineLevel="0" collapsed="false">
      <c r="A1635" s="18" t="str">
        <f aca="false">IF(NOT(ISBLANK(L1634)),ROW()-1,"")</f>
        <v/>
      </c>
      <c r="B1635" s="18" t="str">
        <f aca="false">IF(NOT(ISBLANK(L1634)),1,"")</f>
        <v/>
      </c>
      <c r="O1635" s="8" t="str">
        <f aca="false">IF(L1635*M1635=0,"",L1635*M1635)</f>
        <v/>
      </c>
    </row>
    <row r="1636" customFormat="false" ht="15" hidden="false" customHeight="false" outlineLevel="0" collapsed="false">
      <c r="A1636" s="18" t="str">
        <f aca="false">IF(NOT(ISBLANK(L1635)),ROW()-1,"")</f>
        <v/>
      </c>
      <c r="B1636" s="18" t="str">
        <f aca="false">IF(NOT(ISBLANK(L1635)),1,"")</f>
        <v/>
      </c>
      <c r="O1636" s="8" t="str">
        <f aca="false">IF(L1636*M1636=0,"",L1636*M1636)</f>
        <v/>
      </c>
    </row>
    <row r="1637" customFormat="false" ht="15" hidden="false" customHeight="false" outlineLevel="0" collapsed="false">
      <c r="A1637" s="18" t="str">
        <f aca="false">IF(NOT(ISBLANK(L1636)),ROW()-1,"")</f>
        <v/>
      </c>
      <c r="B1637" s="18" t="str">
        <f aca="false">IF(NOT(ISBLANK(L1636)),1,"")</f>
        <v/>
      </c>
      <c r="O1637" s="8" t="str">
        <f aca="false">IF(L1637*M1637=0,"",L1637*M1637)</f>
        <v/>
      </c>
    </row>
    <row r="1638" customFormat="false" ht="15" hidden="false" customHeight="false" outlineLevel="0" collapsed="false">
      <c r="A1638" s="18" t="str">
        <f aca="false">IF(NOT(ISBLANK(L1637)),ROW()-1,"")</f>
        <v/>
      </c>
      <c r="B1638" s="18" t="str">
        <f aca="false">IF(NOT(ISBLANK(L1637)),1,"")</f>
        <v/>
      </c>
      <c r="O1638" s="8" t="str">
        <f aca="false">IF(L1638*M1638=0,"",L1638*M1638)</f>
        <v/>
      </c>
    </row>
    <row r="1639" customFormat="false" ht="15" hidden="false" customHeight="false" outlineLevel="0" collapsed="false">
      <c r="A1639" s="18" t="str">
        <f aca="false">IF(NOT(ISBLANK(L1638)),ROW()-1,"")</f>
        <v/>
      </c>
      <c r="B1639" s="18" t="str">
        <f aca="false">IF(NOT(ISBLANK(L1638)),1,"")</f>
        <v/>
      </c>
      <c r="O1639" s="8" t="str">
        <f aca="false">IF(L1639*M1639=0,"",L1639*M1639)</f>
        <v/>
      </c>
    </row>
    <row r="1640" customFormat="false" ht="15" hidden="false" customHeight="false" outlineLevel="0" collapsed="false">
      <c r="A1640" s="18" t="str">
        <f aca="false">IF(NOT(ISBLANK(L1639)),ROW()-1,"")</f>
        <v/>
      </c>
      <c r="B1640" s="18" t="str">
        <f aca="false">IF(NOT(ISBLANK(L1639)),1,"")</f>
        <v/>
      </c>
      <c r="O1640" s="8" t="str">
        <f aca="false">IF(L1640*M1640=0,"",L1640*M1640)</f>
        <v/>
      </c>
    </row>
    <row r="1641" customFormat="false" ht="15" hidden="false" customHeight="false" outlineLevel="0" collapsed="false">
      <c r="A1641" s="18" t="str">
        <f aca="false">IF(NOT(ISBLANK(L1640)),ROW()-1,"")</f>
        <v/>
      </c>
      <c r="B1641" s="18" t="str">
        <f aca="false">IF(NOT(ISBLANK(L1640)),1,"")</f>
        <v/>
      </c>
      <c r="O1641" s="8" t="str">
        <f aca="false">IF(L1641*M1641=0,"",L1641*M1641)</f>
        <v/>
      </c>
    </row>
    <row r="1642" customFormat="false" ht="15" hidden="false" customHeight="false" outlineLevel="0" collapsed="false">
      <c r="A1642" s="18" t="str">
        <f aca="false">IF(NOT(ISBLANK(L1641)),ROW()-1,"")</f>
        <v/>
      </c>
      <c r="B1642" s="18" t="str">
        <f aca="false">IF(NOT(ISBLANK(L1641)),1,"")</f>
        <v/>
      </c>
      <c r="O1642" s="8" t="str">
        <f aca="false">IF(L1642*M1642=0,"",L1642*M1642)</f>
        <v/>
      </c>
    </row>
    <row r="1643" customFormat="false" ht="15" hidden="false" customHeight="false" outlineLevel="0" collapsed="false">
      <c r="A1643" s="18" t="str">
        <f aca="false">IF(NOT(ISBLANK(L1642)),ROW()-1,"")</f>
        <v/>
      </c>
      <c r="B1643" s="18" t="str">
        <f aca="false">IF(NOT(ISBLANK(L1642)),1,"")</f>
        <v/>
      </c>
      <c r="O1643" s="8" t="str">
        <f aca="false">IF(L1643*M1643=0,"",L1643*M1643)</f>
        <v/>
      </c>
    </row>
    <row r="1644" customFormat="false" ht="15" hidden="false" customHeight="false" outlineLevel="0" collapsed="false">
      <c r="A1644" s="18" t="str">
        <f aca="false">IF(NOT(ISBLANK(L1643)),ROW()-1,"")</f>
        <v/>
      </c>
      <c r="B1644" s="18" t="str">
        <f aca="false">IF(NOT(ISBLANK(L1643)),1,"")</f>
        <v/>
      </c>
      <c r="O1644" s="8" t="str">
        <f aca="false">IF(L1644*M1644=0,"",L1644*M1644)</f>
        <v/>
      </c>
    </row>
    <row r="1645" customFormat="false" ht="15" hidden="false" customHeight="false" outlineLevel="0" collapsed="false">
      <c r="A1645" s="18" t="str">
        <f aca="false">IF(NOT(ISBLANK(L1644)),ROW()-1,"")</f>
        <v/>
      </c>
      <c r="B1645" s="18" t="str">
        <f aca="false">IF(NOT(ISBLANK(L1644)),1,"")</f>
        <v/>
      </c>
      <c r="O1645" s="8" t="str">
        <f aca="false">IF(L1645*M1645=0,"",L1645*M1645)</f>
        <v/>
      </c>
    </row>
    <row r="1646" customFormat="false" ht="15" hidden="false" customHeight="false" outlineLevel="0" collapsed="false">
      <c r="A1646" s="18" t="str">
        <f aca="false">IF(NOT(ISBLANK(L1645)),ROW()-1,"")</f>
        <v/>
      </c>
      <c r="B1646" s="18" t="str">
        <f aca="false">IF(NOT(ISBLANK(L1645)),1,"")</f>
        <v/>
      </c>
      <c r="O1646" s="8" t="str">
        <f aca="false">IF(L1646*M1646=0,"",L1646*M1646)</f>
        <v/>
      </c>
    </row>
    <row r="1647" customFormat="false" ht="15" hidden="false" customHeight="false" outlineLevel="0" collapsed="false">
      <c r="A1647" s="18" t="str">
        <f aca="false">IF(NOT(ISBLANK(L1646)),ROW()-1,"")</f>
        <v/>
      </c>
      <c r="B1647" s="18" t="str">
        <f aca="false">IF(NOT(ISBLANK(L1646)),1,"")</f>
        <v/>
      </c>
      <c r="O1647" s="8" t="str">
        <f aca="false">IF(L1647*M1647=0,"",L1647*M1647)</f>
        <v/>
      </c>
    </row>
    <row r="1648" customFormat="false" ht="15" hidden="false" customHeight="false" outlineLevel="0" collapsed="false">
      <c r="A1648" s="18" t="str">
        <f aca="false">IF(NOT(ISBLANK(L1647)),ROW()-1,"")</f>
        <v/>
      </c>
      <c r="B1648" s="18" t="str">
        <f aca="false">IF(NOT(ISBLANK(L1647)),1,"")</f>
        <v/>
      </c>
      <c r="O1648" s="8" t="str">
        <f aca="false">IF(L1648*M1648=0,"",L1648*M1648)</f>
        <v/>
      </c>
    </row>
    <row r="1649" customFormat="false" ht="15" hidden="false" customHeight="false" outlineLevel="0" collapsed="false">
      <c r="A1649" s="18" t="str">
        <f aca="false">IF(NOT(ISBLANK(L1648)),ROW()-1,"")</f>
        <v/>
      </c>
      <c r="B1649" s="18" t="str">
        <f aca="false">IF(NOT(ISBLANK(L1648)),1,"")</f>
        <v/>
      </c>
      <c r="O1649" s="8" t="str">
        <f aca="false">IF(L1649*M1649=0,"",L1649*M1649)</f>
        <v/>
      </c>
    </row>
    <row r="1650" customFormat="false" ht="15" hidden="false" customHeight="false" outlineLevel="0" collapsed="false">
      <c r="A1650" s="18" t="str">
        <f aca="false">IF(NOT(ISBLANK(L1649)),ROW()-1,"")</f>
        <v/>
      </c>
      <c r="B1650" s="18" t="str">
        <f aca="false">IF(NOT(ISBLANK(L1649)),1,"")</f>
        <v/>
      </c>
      <c r="O1650" s="8" t="str">
        <f aca="false">IF(L1650*M1650=0,"",L1650*M1650)</f>
        <v/>
      </c>
    </row>
    <row r="1651" customFormat="false" ht="15" hidden="false" customHeight="false" outlineLevel="0" collapsed="false">
      <c r="A1651" s="18" t="str">
        <f aca="false">IF(NOT(ISBLANK(L1650)),ROW()-1,"")</f>
        <v/>
      </c>
      <c r="B1651" s="18" t="str">
        <f aca="false">IF(NOT(ISBLANK(L1650)),1,"")</f>
        <v/>
      </c>
      <c r="O1651" s="8" t="str">
        <f aca="false">IF(L1651*M1651=0,"",L1651*M1651)</f>
        <v/>
      </c>
    </row>
    <row r="1652" customFormat="false" ht="15" hidden="false" customHeight="false" outlineLevel="0" collapsed="false">
      <c r="A1652" s="18" t="str">
        <f aca="false">IF(NOT(ISBLANK(L1651)),ROW()-1,"")</f>
        <v/>
      </c>
      <c r="B1652" s="18" t="str">
        <f aca="false">IF(NOT(ISBLANK(L1651)),1,"")</f>
        <v/>
      </c>
      <c r="O1652" s="8" t="str">
        <f aca="false">IF(L1652*M1652=0,"",L1652*M1652)</f>
        <v/>
      </c>
    </row>
    <row r="1653" customFormat="false" ht="15" hidden="false" customHeight="false" outlineLevel="0" collapsed="false">
      <c r="A1653" s="18" t="str">
        <f aca="false">IF(NOT(ISBLANK(L1652)),ROW()-1,"")</f>
        <v/>
      </c>
      <c r="B1653" s="18" t="str">
        <f aca="false">IF(NOT(ISBLANK(L1652)),1,"")</f>
        <v/>
      </c>
      <c r="O1653" s="8" t="str">
        <f aca="false">IF(L1653*M1653=0,"",L1653*M1653)</f>
        <v/>
      </c>
    </row>
    <row r="1654" customFormat="false" ht="15" hidden="false" customHeight="false" outlineLevel="0" collapsed="false">
      <c r="A1654" s="18" t="str">
        <f aca="false">IF(NOT(ISBLANK(L1653)),ROW()-1,"")</f>
        <v/>
      </c>
      <c r="B1654" s="18" t="str">
        <f aca="false">IF(NOT(ISBLANK(L1653)),1,"")</f>
        <v/>
      </c>
      <c r="O1654" s="8" t="str">
        <f aca="false">IF(L1654*M1654=0,"",L1654*M1654)</f>
        <v/>
      </c>
    </row>
    <row r="1655" customFormat="false" ht="15" hidden="false" customHeight="false" outlineLevel="0" collapsed="false">
      <c r="A1655" s="18" t="str">
        <f aca="false">IF(NOT(ISBLANK(L1654)),ROW()-1,"")</f>
        <v/>
      </c>
      <c r="B1655" s="18" t="str">
        <f aca="false">IF(NOT(ISBLANK(L1654)),1,"")</f>
        <v/>
      </c>
      <c r="O1655" s="8" t="str">
        <f aca="false">IF(L1655*M1655=0,"",L1655*M1655)</f>
        <v/>
      </c>
    </row>
    <row r="1656" customFormat="false" ht="15" hidden="false" customHeight="false" outlineLevel="0" collapsed="false">
      <c r="A1656" s="18" t="str">
        <f aca="false">IF(NOT(ISBLANK(L1655)),ROW()-1,"")</f>
        <v/>
      </c>
      <c r="B1656" s="18" t="str">
        <f aca="false">IF(NOT(ISBLANK(L1655)),1,"")</f>
        <v/>
      </c>
      <c r="O1656" s="8" t="str">
        <f aca="false">IF(L1656*M1656=0,"",L1656*M1656)</f>
        <v/>
      </c>
    </row>
    <row r="1657" customFormat="false" ht="15" hidden="false" customHeight="false" outlineLevel="0" collapsed="false">
      <c r="A1657" s="18" t="str">
        <f aca="false">IF(NOT(ISBLANK(L1656)),ROW()-1,"")</f>
        <v/>
      </c>
      <c r="B1657" s="18" t="str">
        <f aca="false">IF(NOT(ISBLANK(L1656)),1,"")</f>
        <v/>
      </c>
      <c r="O1657" s="8" t="str">
        <f aca="false">IF(L1657*M1657=0,"",L1657*M1657)</f>
        <v/>
      </c>
    </row>
    <row r="1658" customFormat="false" ht="15" hidden="false" customHeight="false" outlineLevel="0" collapsed="false">
      <c r="A1658" s="18" t="str">
        <f aca="false">IF(NOT(ISBLANK(L1657)),ROW()-1,"")</f>
        <v/>
      </c>
      <c r="B1658" s="18" t="str">
        <f aca="false">IF(NOT(ISBLANK(L1657)),1,"")</f>
        <v/>
      </c>
      <c r="O1658" s="8" t="str">
        <f aca="false">IF(L1658*M1658=0,"",L1658*M1658)</f>
        <v/>
      </c>
    </row>
    <row r="1659" customFormat="false" ht="15" hidden="false" customHeight="false" outlineLevel="0" collapsed="false">
      <c r="A1659" s="18" t="str">
        <f aca="false">IF(NOT(ISBLANK(L1658)),ROW()-1,"")</f>
        <v/>
      </c>
      <c r="B1659" s="18" t="str">
        <f aca="false">IF(NOT(ISBLANK(L1658)),1,"")</f>
        <v/>
      </c>
      <c r="O1659" s="8" t="str">
        <f aca="false">IF(L1659*M1659=0,"",L1659*M1659)</f>
        <v/>
      </c>
    </row>
    <row r="1660" customFormat="false" ht="15" hidden="false" customHeight="false" outlineLevel="0" collapsed="false">
      <c r="A1660" s="18" t="str">
        <f aca="false">IF(NOT(ISBLANK(L1659)),ROW()-1,"")</f>
        <v/>
      </c>
      <c r="B1660" s="18" t="str">
        <f aca="false">IF(NOT(ISBLANK(L1659)),1,"")</f>
        <v/>
      </c>
      <c r="O1660" s="8" t="str">
        <f aca="false">IF(L1660*M1660=0,"",L1660*M1660)</f>
        <v/>
      </c>
    </row>
    <row r="1661" customFormat="false" ht="15" hidden="false" customHeight="false" outlineLevel="0" collapsed="false">
      <c r="A1661" s="18" t="str">
        <f aca="false">IF(NOT(ISBLANK(L1660)),ROW()-1,"")</f>
        <v/>
      </c>
      <c r="B1661" s="18" t="str">
        <f aca="false">IF(NOT(ISBLANK(L1660)),1,"")</f>
        <v/>
      </c>
      <c r="O1661" s="8" t="str">
        <f aca="false">IF(L1661*M1661=0,"",L1661*M1661)</f>
        <v/>
      </c>
    </row>
    <row r="1662" customFormat="false" ht="15" hidden="false" customHeight="false" outlineLevel="0" collapsed="false">
      <c r="A1662" s="18" t="str">
        <f aca="false">IF(NOT(ISBLANK(L1661)),ROW()-1,"")</f>
        <v/>
      </c>
      <c r="B1662" s="18" t="str">
        <f aca="false">IF(NOT(ISBLANK(L1661)),1,"")</f>
        <v/>
      </c>
      <c r="O1662" s="8" t="str">
        <f aca="false">IF(L1662*M1662=0,"",L1662*M1662)</f>
        <v/>
      </c>
    </row>
    <row r="1663" customFormat="false" ht="15" hidden="false" customHeight="false" outlineLevel="0" collapsed="false">
      <c r="A1663" s="18" t="str">
        <f aca="false">IF(NOT(ISBLANK(L1662)),ROW()-1,"")</f>
        <v/>
      </c>
      <c r="B1663" s="18" t="str">
        <f aca="false">IF(NOT(ISBLANK(L1662)),1,"")</f>
        <v/>
      </c>
      <c r="O1663" s="8" t="str">
        <f aca="false">IF(L1663*M1663=0,"",L1663*M1663)</f>
        <v/>
      </c>
    </row>
    <row r="1664" customFormat="false" ht="15" hidden="false" customHeight="false" outlineLevel="0" collapsed="false">
      <c r="A1664" s="18" t="str">
        <f aca="false">IF(NOT(ISBLANK(L1663)),ROW()-1,"")</f>
        <v/>
      </c>
      <c r="B1664" s="18" t="str">
        <f aca="false">IF(NOT(ISBLANK(L1663)),1,"")</f>
        <v/>
      </c>
      <c r="O1664" s="8" t="str">
        <f aca="false">IF(L1664*M1664=0,"",L1664*M1664)</f>
        <v/>
      </c>
    </row>
    <row r="1665" customFormat="false" ht="15" hidden="false" customHeight="false" outlineLevel="0" collapsed="false">
      <c r="A1665" s="18" t="str">
        <f aca="false">IF(NOT(ISBLANK(L1664)),ROW()-1,"")</f>
        <v/>
      </c>
      <c r="B1665" s="18" t="str">
        <f aca="false">IF(NOT(ISBLANK(L1664)),1,"")</f>
        <v/>
      </c>
      <c r="O1665" s="8" t="str">
        <f aca="false">IF(L1665*M1665=0,"",L1665*M1665)</f>
        <v/>
      </c>
    </row>
    <row r="1666" customFormat="false" ht="15" hidden="false" customHeight="false" outlineLevel="0" collapsed="false">
      <c r="A1666" s="18" t="str">
        <f aca="false">IF(NOT(ISBLANK(L1665)),ROW()-1,"")</f>
        <v/>
      </c>
      <c r="B1666" s="18" t="str">
        <f aca="false">IF(NOT(ISBLANK(L1665)),1,"")</f>
        <v/>
      </c>
      <c r="O1666" s="8" t="str">
        <f aca="false">IF(L1666*M1666=0,"",L1666*M1666)</f>
        <v/>
      </c>
    </row>
    <row r="1667" customFormat="false" ht="15" hidden="false" customHeight="false" outlineLevel="0" collapsed="false">
      <c r="A1667" s="18" t="str">
        <f aca="false">IF(NOT(ISBLANK(L1666)),ROW()-1,"")</f>
        <v/>
      </c>
      <c r="B1667" s="18" t="str">
        <f aca="false">IF(NOT(ISBLANK(L1666)),1,"")</f>
        <v/>
      </c>
      <c r="O1667" s="8" t="str">
        <f aca="false">IF(L1667*M1667=0,"",L1667*M1667)</f>
        <v/>
      </c>
    </row>
    <row r="1668" customFormat="false" ht="15" hidden="false" customHeight="false" outlineLevel="0" collapsed="false">
      <c r="A1668" s="18" t="str">
        <f aca="false">IF(NOT(ISBLANK(L1667)),ROW()-1,"")</f>
        <v/>
      </c>
      <c r="B1668" s="18" t="str">
        <f aca="false">IF(NOT(ISBLANK(L1667)),1,"")</f>
        <v/>
      </c>
      <c r="O1668" s="8" t="str">
        <f aca="false">IF(L1668*M1668=0,"",L1668*M1668)</f>
        <v/>
      </c>
    </row>
    <row r="1669" customFormat="false" ht="15" hidden="false" customHeight="false" outlineLevel="0" collapsed="false">
      <c r="A1669" s="18" t="str">
        <f aca="false">IF(NOT(ISBLANK(L1668)),ROW()-1,"")</f>
        <v/>
      </c>
      <c r="B1669" s="18" t="str">
        <f aca="false">IF(NOT(ISBLANK(L1668)),1,"")</f>
        <v/>
      </c>
      <c r="O1669" s="8" t="str">
        <f aca="false">IF(L1669*M1669=0,"",L1669*M1669)</f>
        <v/>
      </c>
    </row>
    <row r="1670" customFormat="false" ht="15" hidden="false" customHeight="false" outlineLevel="0" collapsed="false">
      <c r="A1670" s="18" t="str">
        <f aca="false">IF(NOT(ISBLANK(L1669)),ROW()-1,"")</f>
        <v/>
      </c>
      <c r="B1670" s="18" t="str">
        <f aca="false">IF(NOT(ISBLANK(L1669)),1,"")</f>
        <v/>
      </c>
      <c r="O1670" s="8" t="str">
        <f aca="false">IF(L1670*M1670=0,"",L1670*M1670)</f>
        <v/>
      </c>
    </row>
    <row r="1671" customFormat="false" ht="15" hidden="false" customHeight="false" outlineLevel="0" collapsed="false">
      <c r="A1671" s="18" t="str">
        <f aca="false">IF(NOT(ISBLANK(L1670)),ROW()-1,"")</f>
        <v/>
      </c>
      <c r="B1671" s="18" t="str">
        <f aca="false">IF(NOT(ISBLANK(L1670)),1,"")</f>
        <v/>
      </c>
      <c r="O1671" s="8" t="str">
        <f aca="false">IF(L1671*M1671=0,"",L1671*M1671)</f>
        <v/>
      </c>
    </row>
    <row r="1672" customFormat="false" ht="15" hidden="false" customHeight="false" outlineLevel="0" collapsed="false">
      <c r="A1672" s="18" t="str">
        <f aca="false">IF(NOT(ISBLANK(L1671)),ROW()-1,"")</f>
        <v/>
      </c>
      <c r="B1672" s="18" t="str">
        <f aca="false">IF(NOT(ISBLANK(L1671)),1,"")</f>
        <v/>
      </c>
      <c r="O1672" s="8" t="str">
        <f aca="false">IF(L1672*M1672=0,"",L1672*M1672)</f>
        <v/>
      </c>
    </row>
    <row r="1673" customFormat="false" ht="15" hidden="false" customHeight="false" outlineLevel="0" collapsed="false">
      <c r="A1673" s="18" t="str">
        <f aca="false">IF(NOT(ISBLANK(L1672)),ROW()-1,"")</f>
        <v/>
      </c>
      <c r="B1673" s="18" t="str">
        <f aca="false">IF(NOT(ISBLANK(L1672)),1,"")</f>
        <v/>
      </c>
      <c r="O1673" s="8" t="str">
        <f aca="false">IF(L1673*M1673=0,"",L1673*M1673)</f>
        <v/>
      </c>
    </row>
    <row r="1674" customFormat="false" ht="15" hidden="false" customHeight="false" outlineLevel="0" collapsed="false">
      <c r="A1674" s="18" t="str">
        <f aca="false">IF(NOT(ISBLANK(L1673)),ROW()-1,"")</f>
        <v/>
      </c>
      <c r="B1674" s="18" t="str">
        <f aca="false">IF(NOT(ISBLANK(L1673)),1,"")</f>
        <v/>
      </c>
      <c r="O1674" s="8" t="str">
        <f aca="false">IF(L1674*M1674=0,"",L1674*M1674)</f>
        <v/>
      </c>
    </row>
    <row r="1675" customFormat="false" ht="15" hidden="false" customHeight="false" outlineLevel="0" collapsed="false">
      <c r="A1675" s="18" t="str">
        <f aca="false">IF(NOT(ISBLANK(L1674)),ROW()-1,"")</f>
        <v/>
      </c>
      <c r="B1675" s="18" t="str">
        <f aca="false">IF(NOT(ISBLANK(L1674)),1,"")</f>
        <v/>
      </c>
      <c r="O1675" s="8" t="str">
        <f aca="false">IF(L1675*M1675=0,"",L1675*M1675)</f>
        <v/>
      </c>
    </row>
    <row r="1676" customFormat="false" ht="15" hidden="false" customHeight="false" outlineLevel="0" collapsed="false">
      <c r="A1676" s="18" t="str">
        <f aca="false">IF(NOT(ISBLANK(L1675)),ROW()-1,"")</f>
        <v/>
      </c>
      <c r="B1676" s="18" t="str">
        <f aca="false">IF(NOT(ISBLANK(L1675)),1,"")</f>
        <v/>
      </c>
      <c r="O1676" s="8" t="str">
        <f aca="false">IF(L1676*M1676=0,"",L1676*M1676)</f>
        <v/>
      </c>
    </row>
    <row r="1677" customFormat="false" ht="15" hidden="false" customHeight="false" outlineLevel="0" collapsed="false">
      <c r="A1677" s="18" t="str">
        <f aca="false">IF(NOT(ISBLANK(L1676)),ROW()-1,"")</f>
        <v/>
      </c>
      <c r="B1677" s="18" t="str">
        <f aca="false">IF(NOT(ISBLANK(L1676)),1,"")</f>
        <v/>
      </c>
      <c r="O1677" s="8" t="str">
        <f aca="false">IF(L1677*M1677=0,"",L1677*M1677)</f>
        <v/>
      </c>
    </row>
    <row r="1678" customFormat="false" ht="15" hidden="false" customHeight="false" outlineLevel="0" collapsed="false">
      <c r="A1678" s="18" t="str">
        <f aca="false">IF(NOT(ISBLANK(L1677)),ROW()-1,"")</f>
        <v/>
      </c>
      <c r="B1678" s="18" t="str">
        <f aca="false">IF(NOT(ISBLANK(L1677)),1,"")</f>
        <v/>
      </c>
      <c r="O1678" s="8" t="str">
        <f aca="false">IF(L1678*M1678=0,"",L1678*M1678)</f>
        <v/>
      </c>
    </row>
    <row r="1679" customFormat="false" ht="15" hidden="false" customHeight="false" outlineLevel="0" collapsed="false">
      <c r="A1679" s="18" t="str">
        <f aca="false">IF(NOT(ISBLANK(L1678)),ROW()-1,"")</f>
        <v/>
      </c>
      <c r="B1679" s="18" t="str">
        <f aca="false">IF(NOT(ISBLANK(L1678)),1,"")</f>
        <v/>
      </c>
      <c r="O1679" s="8" t="str">
        <f aca="false">IF(L1679*M1679=0,"",L1679*M1679)</f>
        <v/>
      </c>
    </row>
    <row r="1680" customFormat="false" ht="15" hidden="false" customHeight="false" outlineLevel="0" collapsed="false">
      <c r="A1680" s="18" t="str">
        <f aca="false">IF(NOT(ISBLANK(L1679)),ROW()-1,"")</f>
        <v/>
      </c>
      <c r="B1680" s="18" t="str">
        <f aca="false">IF(NOT(ISBLANK(L1679)),1,"")</f>
        <v/>
      </c>
      <c r="O1680" s="8" t="str">
        <f aca="false">IF(L1680*M1680=0,"",L1680*M1680)</f>
        <v/>
      </c>
    </row>
    <row r="1681" customFormat="false" ht="15" hidden="false" customHeight="false" outlineLevel="0" collapsed="false">
      <c r="A1681" s="18" t="str">
        <f aca="false">IF(NOT(ISBLANK(L1680)),ROW()-1,"")</f>
        <v/>
      </c>
      <c r="B1681" s="18" t="str">
        <f aca="false">IF(NOT(ISBLANK(L1680)),1,"")</f>
        <v/>
      </c>
      <c r="O1681" s="8" t="str">
        <f aca="false">IF(L1681*M1681=0,"",L1681*M1681)</f>
        <v/>
      </c>
    </row>
    <row r="1682" customFormat="false" ht="15" hidden="false" customHeight="false" outlineLevel="0" collapsed="false">
      <c r="A1682" s="18" t="str">
        <f aca="false">IF(NOT(ISBLANK(L1681)),ROW()-1,"")</f>
        <v/>
      </c>
      <c r="B1682" s="18" t="str">
        <f aca="false">IF(NOT(ISBLANK(L1681)),1,"")</f>
        <v/>
      </c>
      <c r="O1682" s="8" t="str">
        <f aca="false">IF(L1682*M1682=0,"",L1682*M1682)</f>
        <v/>
      </c>
    </row>
    <row r="1683" customFormat="false" ht="15" hidden="false" customHeight="false" outlineLevel="0" collapsed="false">
      <c r="A1683" s="18" t="str">
        <f aca="false">IF(NOT(ISBLANK(L1682)),ROW()-1,"")</f>
        <v/>
      </c>
      <c r="B1683" s="18" t="str">
        <f aca="false">IF(NOT(ISBLANK(L1682)),1,"")</f>
        <v/>
      </c>
      <c r="O1683" s="8" t="str">
        <f aca="false">IF(L1683*M1683=0,"",L1683*M1683)</f>
        <v/>
      </c>
    </row>
    <row r="1684" customFormat="false" ht="15" hidden="false" customHeight="false" outlineLevel="0" collapsed="false">
      <c r="A1684" s="18" t="str">
        <f aca="false">IF(NOT(ISBLANK(L1683)),ROW()-1,"")</f>
        <v/>
      </c>
      <c r="B1684" s="18" t="str">
        <f aca="false">IF(NOT(ISBLANK(L1683)),1,"")</f>
        <v/>
      </c>
      <c r="O1684" s="8" t="str">
        <f aca="false">IF(L1684*M1684=0,"",L1684*M1684)</f>
        <v/>
      </c>
    </row>
    <row r="1685" customFormat="false" ht="15" hidden="false" customHeight="false" outlineLevel="0" collapsed="false">
      <c r="A1685" s="18" t="str">
        <f aca="false">IF(NOT(ISBLANK(L1684)),ROW()-1,"")</f>
        <v/>
      </c>
      <c r="B1685" s="18" t="str">
        <f aca="false">IF(NOT(ISBLANK(L1684)),1,"")</f>
        <v/>
      </c>
      <c r="O1685" s="8" t="str">
        <f aca="false">IF(L1685*M1685=0,"",L1685*M1685)</f>
        <v/>
      </c>
    </row>
    <row r="1686" customFormat="false" ht="15" hidden="false" customHeight="false" outlineLevel="0" collapsed="false">
      <c r="A1686" s="18" t="str">
        <f aca="false">IF(NOT(ISBLANK(L1685)),ROW()-1,"")</f>
        <v/>
      </c>
      <c r="B1686" s="18" t="str">
        <f aca="false">IF(NOT(ISBLANK(L1685)),1,"")</f>
        <v/>
      </c>
      <c r="O1686" s="8" t="str">
        <f aca="false">IF(L1686*M1686=0,"",L1686*M1686)</f>
        <v/>
      </c>
    </row>
    <row r="1687" customFormat="false" ht="15" hidden="false" customHeight="false" outlineLevel="0" collapsed="false">
      <c r="A1687" s="18" t="str">
        <f aca="false">IF(NOT(ISBLANK(L1686)),ROW()-1,"")</f>
        <v/>
      </c>
      <c r="B1687" s="18" t="str">
        <f aca="false">IF(NOT(ISBLANK(L1686)),1,"")</f>
        <v/>
      </c>
      <c r="O1687" s="8" t="str">
        <f aca="false">IF(L1687*M1687=0,"",L1687*M1687)</f>
        <v/>
      </c>
    </row>
    <row r="1688" customFormat="false" ht="15" hidden="false" customHeight="false" outlineLevel="0" collapsed="false">
      <c r="A1688" s="18" t="str">
        <f aca="false">IF(NOT(ISBLANK(L1687)),ROW()-1,"")</f>
        <v/>
      </c>
      <c r="B1688" s="18" t="str">
        <f aca="false">IF(NOT(ISBLANK(L1687)),1,"")</f>
        <v/>
      </c>
      <c r="O1688" s="8" t="str">
        <f aca="false">IF(L1688*M1688=0,"",L1688*M1688)</f>
        <v/>
      </c>
    </row>
    <row r="1689" customFormat="false" ht="15" hidden="false" customHeight="false" outlineLevel="0" collapsed="false">
      <c r="A1689" s="18" t="str">
        <f aca="false">IF(NOT(ISBLANK(L1688)),ROW()-1,"")</f>
        <v/>
      </c>
      <c r="B1689" s="18" t="str">
        <f aca="false">IF(NOT(ISBLANK(L1688)),1,"")</f>
        <v/>
      </c>
      <c r="O1689" s="8" t="str">
        <f aca="false">IF(L1689*M1689=0,"",L1689*M1689)</f>
        <v/>
      </c>
    </row>
    <row r="1690" customFormat="false" ht="15" hidden="false" customHeight="false" outlineLevel="0" collapsed="false">
      <c r="A1690" s="18" t="str">
        <f aca="false">IF(NOT(ISBLANK(L1689)),ROW()-1,"")</f>
        <v/>
      </c>
      <c r="B1690" s="18" t="str">
        <f aca="false">IF(NOT(ISBLANK(L1689)),1,"")</f>
        <v/>
      </c>
      <c r="O1690" s="8" t="str">
        <f aca="false">IF(L1690*M1690=0,"",L1690*M1690)</f>
        <v/>
      </c>
    </row>
    <row r="1691" customFormat="false" ht="15" hidden="false" customHeight="false" outlineLevel="0" collapsed="false">
      <c r="A1691" s="18" t="str">
        <f aca="false">IF(NOT(ISBLANK(L1690)),ROW()-1,"")</f>
        <v/>
      </c>
      <c r="B1691" s="18" t="str">
        <f aca="false">IF(NOT(ISBLANK(L1690)),1,"")</f>
        <v/>
      </c>
      <c r="O1691" s="8" t="str">
        <f aca="false">IF(L1691*M1691=0,"",L1691*M1691)</f>
        <v/>
      </c>
    </row>
    <row r="1692" customFormat="false" ht="15" hidden="false" customHeight="false" outlineLevel="0" collapsed="false">
      <c r="A1692" s="18" t="str">
        <f aca="false">IF(NOT(ISBLANK(L1691)),ROW()-1,"")</f>
        <v/>
      </c>
      <c r="B1692" s="18" t="str">
        <f aca="false">IF(NOT(ISBLANK(L1691)),1,"")</f>
        <v/>
      </c>
      <c r="O1692" s="8" t="str">
        <f aca="false">IF(L1692*M1692=0,"",L1692*M1692)</f>
        <v/>
      </c>
    </row>
    <row r="1693" customFormat="false" ht="15" hidden="false" customHeight="false" outlineLevel="0" collapsed="false">
      <c r="A1693" s="18" t="str">
        <f aca="false">IF(NOT(ISBLANK(L1692)),ROW()-1,"")</f>
        <v/>
      </c>
      <c r="B1693" s="18" t="str">
        <f aca="false">IF(NOT(ISBLANK(L1692)),1,"")</f>
        <v/>
      </c>
      <c r="O1693" s="8" t="str">
        <f aca="false">IF(L1693*M1693=0,"",L1693*M1693)</f>
        <v/>
      </c>
    </row>
    <row r="1694" customFormat="false" ht="15" hidden="false" customHeight="false" outlineLevel="0" collapsed="false">
      <c r="A1694" s="18" t="str">
        <f aca="false">IF(NOT(ISBLANK(L1693)),ROW()-1,"")</f>
        <v/>
      </c>
      <c r="B1694" s="18" t="str">
        <f aca="false">IF(NOT(ISBLANK(L1693)),1,"")</f>
        <v/>
      </c>
      <c r="O1694" s="8" t="str">
        <f aca="false">IF(L1694*M1694=0,"",L1694*M1694)</f>
        <v/>
      </c>
    </row>
    <row r="1695" customFormat="false" ht="15" hidden="false" customHeight="false" outlineLevel="0" collapsed="false">
      <c r="A1695" s="18" t="str">
        <f aca="false">IF(NOT(ISBLANK(L1694)),ROW()-1,"")</f>
        <v/>
      </c>
      <c r="B1695" s="18" t="str">
        <f aca="false">IF(NOT(ISBLANK(L1694)),1,"")</f>
        <v/>
      </c>
      <c r="O1695" s="8" t="str">
        <f aca="false">IF(L1695*M1695=0,"",L1695*M1695)</f>
        <v/>
      </c>
    </row>
    <row r="1696" customFormat="false" ht="15" hidden="false" customHeight="false" outlineLevel="0" collapsed="false">
      <c r="A1696" s="18" t="str">
        <f aca="false">IF(NOT(ISBLANK(L1695)),ROW()-1,"")</f>
        <v/>
      </c>
      <c r="B1696" s="18" t="str">
        <f aca="false">IF(NOT(ISBLANK(L1695)),1,"")</f>
        <v/>
      </c>
      <c r="O1696" s="8" t="str">
        <f aca="false">IF(L1696*M1696=0,"",L1696*M1696)</f>
        <v/>
      </c>
    </row>
    <row r="1697" customFormat="false" ht="15" hidden="false" customHeight="false" outlineLevel="0" collapsed="false">
      <c r="A1697" s="18" t="str">
        <f aca="false">IF(NOT(ISBLANK(L1696)),ROW()-1,"")</f>
        <v/>
      </c>
      <c r="B1697" s="18" t="str">
        <f aca="false">IF(NOT(ISBLANK(L1696)),1,"")</f>
        <v/>
      </c>
      <c r="O1697" s="8" t="str">
        <f aca="false">IF(L1697*M1697=0,"",L1697*M1697)</f>
        <v/>
      </c>
    </row>
    <row r="1698" customFormat="false" ht="15" hidden="false" customHeight="false" outlineLevel="0" collapsed="false">
      <c r="A1698" s="18" t="str">
        <f aca="false">IF(NOT(ISBLANK(L1697)),ROW()-1,"")</f>
        <v/>
      </c>
      <c r="B1698" s="18" t="str">
        <f aca="false">IF(NOT(ISBLANK(L1697)),1,"")</f>
        <v/>
      </c>
      <c r="O1698" s="8" t="str">
        <f aca="false">IF(L1698*M1698=0,"",L1698*M1698)</f>
        <v/>
      </c>
    </row>
    <row r="1699" customFormat="false" ht="15" hidden="false" customHeight="false" outlineLevel="0" collapsed="false">
      <c r="A1699" s="18" t="str">
        <f aca="false">IF(NOT(ISBLANK(L1698)),ROW()-1,"")</f>
        <v/>
      </c>
      <c r="B1699" s="18" t="str">
        <f aca="false">IF(NOT(ISBLANK(L1698)),1,"")</f>
        <v/>
      </c>
      <c r="O1699" s="8" t="str">
        <f aca="false">IF(L1699*M1699=0,"",L1699*M1699)</f>
        <v/>
      </c>
    </row>
    <row r="1700" customFormat="false" ht="15" hidden="false" customHeight="false" outlineLevel="0" collapsed="false">
      <c r="A1700" s="18" t="str">
        <f aca="false">IF(NOT(ISBLANK(L1699)),ROW()-1,"")</f>
        <v/>
      </c>
      <c r="B1700" s="18" t="str">
        <f aca="false">IF(NOT(ISBLANK(L1699)),1,"")</f>
        <v/>
      </c>
      <c r="O1700" s="8" t="str">
        <f aca="false">IF(L1700*M1700=0,"",L1700*M1700)</f>
        <v/>
      </c>
    </row>
    <row r="1701" customFormat="false" ht="15" hidden="false" customHeight="false" outlineLevel="0" collapsed="false">
      <c r="A1701" s="18" t="str">
        <f aca="false">IF(NOT(ISBLANK(L1700)),ROW()-1,"")</f>
        <v/>
      </c>
      <c r="B1701" s="18" t="str">
        <f aca="false">IF(NOT(ISBLANK(L1700)),1,"")</f>
        <v/>
      </c>
      <c r="O1701" s="8" t="str">
        <f aca="false">IF(L1701*M1701=0,"",L1701*M1701)</f>
        <v/>
      </c>
    </row>
    <row r="1702" customFormat="false" ht="15" hidden="false" customHeight="false" outlineLevel="0" collapsed="false">
      <c r="A1702" s="18" t="str">
        <f aca="false">IF(NOT(ISBLANK(L1701)),ROW()-1,"")</f>
        <v/>
      </c>
      <c r="B1702" s="18" t="str">
        <f aca="false">IF(NOT(ISBLANK(L1701)),1,"")</f>
        <v/>
      </c>
      <c r="O1702" s="8" t="str">
        <f aca="false">IF(L1702*M1702=0,"",L1702*M1702)</f>
        <v/>
      </c>
    </row>
    <row r="1703" customFormat="false" ht="15" hidden="false" customHeight="false" outlineLevel="0" collapsed="false">
      <c r="A1703" s="18" t="str">
        <f aca="false">IF(NOT(ISBLANK(L1702)),ROW()-1,"")</f>
        <v/>
      </c>
      <c r="B1703" s="18" t="str">
        <f aca="false">IF(NOT(ISBLANK(L1702)),1,"")</f>
        <v/>
      </c>
      <c r="O1703" s="8" t="str">
        <f aca="false">IF(L1703*M1703=0,"",L1703*M1703)</f>
        <v/>
      </c>
    </row>
    <row r="1704" customFormat="false" ht="15" hidden="false" customHeight="false" outlineLevel="0" collapsed="false">
      <c r="A1704" s="18" t="str">
        <f aca="false">IF(NOT(ISBLANK(L1703)),ROW()-1,"")</f>
        <v/>
      </c>
      <c r="B1704" s="18" t="str">
        <f aca="false">IF(NOT(ISBLANK(L1703)),1,"")</f>
        <v/>
      </c>
      <c r="O1704" s="8" t="str">
        <f aca="false">IF(L1704*M1704=0,"",L1704*M1704)</f>
        <v/>
      </c>
    </row>
    <row r="1705" customFormat="false" ht="15" hidden="false" customHeight="false" outlineLevel="0" collapsed="false">
      <c r="A1705" s="18" t="str">
        <f aca="false">IF(NOT(ISBLANK(L1704)),ROW()-1,"")</f>
        <v/>
      </c>
      <c r="B1705" s="18" t="str">
        <f aca="false">IF(NOT(ISBLANK(L1704)),1,"")</f>
        <v/>
      </c>
      <c r="O1705" s="8" t="str">
        <f aca="false">IF(L1705*M1705=0,"",L1705*M1705)</f>
        <v/>
      </c>
    </row>
    <row r="1706" customFormat="false" ht="15" hidden="false" customHeight="false" outlineLevel="0" collapsed="false">
      <c r="A1706" s="18" t="str">
        <f aca="false">IF(NOT(ISBLANK(L1705)),ROW()-1,"")</f>
        <v/>
      </c>
      <c r="B1706" s="18" t="str">
        <f aca="false">IF(NOT(ISBLANK(L1705)),1,"")</f>
        <v/>
      </c>
      <c r="O1706" s="8" t="str">
        <f aca="false">IF(L1706*M1706=0,"",L1706*M1706)</f>
        <v/>
      </c>
    </row>
    <row r="1707" customFormat="false" ht="15" hidden="false" customHeight="false" outlineLevel="0" collapsed="false">
      <c r="A1707" s="18" t="str">
        <f aca="false">IF(NOT(ISBLANK(L1706)),ROW()-1,"")</f>
        <v/>
      </c>
      <c r="B1707" s="18" t="str">
        <f aca="false">IF(NOT(ISBLANK(L1706)),1,"")</f>
        <v/>
      </c>
      <c r="O1707" s="8" t="str">
        <f aca="false">IF(L1707*M1707=0,"",L1707*M1707)</f>
        <v/>
      </c>
    </row>
    <row r="1708" customFormat="false" ht="15" hidden="false" customHeight="false" outlineLevel="0" collapsed="false">
      <c r="A1708" s="18" t="str">
        <f aca="false">IF(NOT(ISBLANK(L1707)),ROW()-1,"")</f>
        <v/>
      </c>
      <c r="B1708" s="18" t="str">
        <f aca="false">IF(NOT(ISBLANK(L1707)),1,"")</f>
        <v/>
      </c>
      <c r="O1708" s="8" t="str">
        <f aca="false">IF(L1708*M1708=0,"",L1708*M1708)</f>
        <v/>
      </c>
    </row>
    <row r="1709" customFormat="false" ht="15" hidden="false" customHeight="false" outlineLevel="0" collapsed="false">
      <c r="A1709" s="18" t="str">
        <f aca="false">IF(NOT(ISBLANK(L1708)),ROW()-1,"")</f>
        <v/>
      </c>
      <c r="B1709" s="18" t="str">
        <f aca="false">IF(NOT(ISBLANK(L1708)),1,"")</f>
        <v/>
      </c>
      <c r="O1709" s="8" t="str">
        <f aca="false">IF(L1709*M1709=0,"",L1709*M1709)</f>
        <v/>
      </c>
    </row>
    <row r="1710" customFormat="false" ht="15" hidden="false" customHeight="false" outlineLevel="0" collapsed="false">
      <c r="A1710" s="18" t="str">
        <f aca="false">IF(NOT(ISBLANK(L1709)),ROW()-1,"")</f>
        <v/>
      </c>
      <c r="B1710" s="18" t="str">
        <f aca="false">IF(NOT(ISBLANK(L1709)),1,"")</f>
        <v/>
      </c>
      <c r="O1710" s="8" t="str">
        <f aca="false">IF(L1710*M1710=0,"",L1710*M1710)</f>
        <v/>
      </c>
    </row>
    <row r="1711" customFormat="false" ht="15" hidden="false" customHeight="false" outlineLevel="0" collapsed="false">
      <c r="A1711" s="18" t="str">
        <f aca="false">IF(NOT(ISBLANK(L1710)),ROW()-1,"")</f>
        <v/>
      </c>
      <c r="B1711" s="18" t="str">
        <f aca="false">IF(NOT(ISBLANK(L1710)),1,"")</f>
        <v/>
      </c>
      <c r="O1711" s="8" t="str">
        <f aca="false">IF(L1711*M1711=0,"",L1711*M1711)</f>
        <v/>
      </c>
    </row>
    <row r="1712" customFormat="false" ht="15" hidden="false" customHeight="false" outlineLevel="0" collapsed="false">
      <c r="A1712" s="18" t="str">
        <f aca="false">IF(NOT(ISBLANK(L1711)),ROW()-1,"")</f>
        <v/>
      </c>
      <c r="B1712" s="18" t="str">
        <f aca="false">IF(NOT(ISBLANK(L1711)),1,"")</f>
        <v/>
      </c>
      <c r="O1712" s="8" t="str">
        <f aca="false">IF(L1712*M1712=0,"",L1712*M1712)</f>
        <v/>
      </c>
    </row>
    <row r="1713" customFormat="false" ht="15" hidden="false" customHeight="false" outlineLevel="0" collapsed="false">
      <c r="A1713" s="18" t="str">
        <f aca="false">IF(NOT(ISBLANK(L1712)),ROW()-1,"")</f>
        <v/>
      </c>
      <c r="B1713" s="18" t="str">
        <f aca="false">IF(NOT(ISBLANK(L1712)),1,"")</f>
        <v/>
      </c>
      <c r="O1713" s="8" t="str">
        <f aca="false">IF(L1713*M1713=0,"",L1713*M1713)</f>
        <v/>
      </c>
    </row>
    <row r="1714" customFormat="false" ht="15" hidden="false" customHeight="false" outlineLevel="0" collapsed="false">
      <c r="A1714" s="18" t="str">
        <f aca="false">IF(NOT(ISBLANK(L1713)),ROW()-1,"")</f>
        <v/>
      </c>
      <c r="B1714" s="18" t="str">
        <f aca="false">IF(NOT(ISBLANK(L1713)),1,"")</f>
        <v/>
      </c>
      <c r="O1714" s="8" t="str">
        <f aca="false">IF(L1714*M1714=0,"",L1714*M1714)</f>
        <v/>
      </c>
    </row>
    <row r="1715" customFormat="false" ht="15" hidden="false" customHeight="false" outlineLevel="0" collapsed="false">
      <c r="A1715" s="18" t="str">
        <f aca="false">IF(NOT(ISBLANK(L1714)),ROW()-1,"")</f>
        <v/>
      </c>
      <c r="B1715" s="18" t="str">
        <f aca="false">IF(NOT(ISBLANK(L1714)),1,"")</f>
        <v/>
      </c>
      <c r="O1715" s="8" t="str">
        <f aca="false">IF(L1715*M1715=0,"",L1715*M1715)</f>
        <v/>
      </c>
    </row>
    <row r="1716" customFormat="false" ht="15" hidden="false" customHeight="false" outlineLevel="0" collapsed="false">
      <c r="A1716" s="18" t="str">
        <f aca="false">IF(NOT(ISBLANK(L1715)),ROW()-1,"")</f>
        <v/>
      </c>
      <c r="B1716" s="18" t="str">
        <f aca="false">IF(NOT(ISBLANK(L1715)),1,"")</f>
        <v/>
      </c>
      <c r="O1716" s="8" t="str">
        <f aca="false">IF(L1716*M1716=0,"",L1716*M1716)</f>
        <v/>
      </c>
    </row>
    <row r="1717" customFormat="false" ht="15" hidden="false" customHeight="false" outlineLevel="0" collapsed="false">
      <c r="A1717" s="18" t="str">
        <f aca="false">IF(NOT(ISBLANK(L1716)),ROW()-1,"")</f>
        <v/>
      </c>
      <c r="B1717" s="18" t="str">
        <f aca="false">IF(NOT(ISBLANK(L1716)),1,"")</f>
        <v/>
      </c>
      <c r="O1717" s="8" t="str">
        <f aca="false">IF(L1717*M1717=0,"",L1717*M1717)</f>
        <v/>
      </c>
    </row>
    <row r="1718" customFormat="false" ht="15" hidden="false" customHeight="false" outlineLevel="0" collapsed="false">
      <c r="A1718" s="18" t="str">
        <f aca="false">IF(NOT(ISBLANK(L1717)),ROW()-1,"")</f>
        <v/>
      </c>
      <c r="B1718" s="18" t="str">
        <f aca="false">IF(NOT(ISBLANK(L1717)),1,"")</f>
        <v/>
      </c>
      <c r="O1718" s="8" t="str">
        <f aca="false">IF(L1718*M1718=0,"",L1718*M1718)</f>
        <v/>
      </c>
    </row>
    <row r="1719" customFormat="false" ht="15" hidden="false" customHeight="false" outlineLevel="0" collapsed="false">
      <c r="A1719" s="18" t="str">
        <f aca="false">IF(NOT(ISBLANK(L1718)),ROW()-1,"")</f>
        <v/>
      </c>
      <c r="B1719" s="18" t="str">
        <f aca="false">IF(NOT(ISBLANK(L1718)),1,"")</f>
        <v/>
      </c>
      <c r="O1719" s="8" t="str">
        <f aca="false">IF(L1719*M1719=0,"",L1719*M1719)</f>
        <v/>
      </c>
    </row>
    <row r="1720" customFormat="false" ht="15" hidden="false" customHeight="false" outlineLevel="0" collapsed="false">
      <c r="A1720" s="18" t="str">
        <f aca="false">IF(NOT(ISBLANK(L1719)),ROW()-1,"")</f>
        <v/>
      </c>
      <c r="B1720" s="18" t="str">
        <f aca="false">IF(NOT(ISBLANK(L1719)),1,"")</f>
        <v/>
      </c>
      <c r="O1720" s="8" t="str">
        <f aca="false">IF(L1720*M1720=0,"",L1720*M1720)</f>
        <v/>
      </c>
    </row>
    <row r="1721" customFormat="false" ht="15" hidden="false" customHeight="false" outlineLevel="0" collapsed="false">
      <c r="A1721" s="18" t="str">
        <f aca="false">IF(NOT(ISBLANK(L1720)),ROW()-1,"")</f>
        <v/>
      </c>
      <c r="B1721" s="18" t="str">
        <f aca="false">IF(NOT(ISBLANK(L1720)),1,"")</f>
        <v/>
      </c>
      <c r="O1721" s="8" t="str">
        <f aca="false">IF(L1721*M1721=0,"",L1721*M1721)</f>
        <v/>
      </c>
    </row>
    <row r="1722" customFormat="false" ht="15" hidden="false" customHeight="false" outlineLevel="0" collapsed="false">
      <c r="A1722" s="18" t="str">
        <f aca="false">IF(NOT(ISBLANK(L1721)),ROW()-1,"")</f>
        <v/>
      </c>
      <c r="B1722" s="18" t="str">
        <f aca="false">IF(NOT(ISBLANK(L1721)),1,"")</f>
        <v/>
      </c>
      <c r="O1722" s="8" t="str">
        <f aca="false">IF(L1722*M1722=0,"",L1722*M1722)</f>
        <v/>
      </c>
    </row>
    <row r="1723" customFormat="false" ht="15" hidden="false" customHeight="false" outlineLevel="0" collapsed="false">
      <c r="A1723" s="18" t="str">
        <f aca="false">IF(NOT(ISBLANK(L1722)),ROW()-1,"")</f>
        <v/>
      </c>
      <c r="B1723" s="18" t="str">
        <f aca="false">IF(NOT(ISBLANK(L1722)),1,"")</f>
        <v/>
      </c>
      <c r="O1723" s="8" t="str">
        <f aca="false">IF(L1723*M1723=0,"",L1723*M1723)</f>
        <v/>
      </c>
    </row>
    <row r="1724" customFormat="false" ht="15" hidden="false" customHeight="false" outlineLevel="0" collapsed="false">
      <c r="A1724" s="18" t="str">
        <f aca="false">IF(NOT(ISBLANK(L1723)),ROW()-1,"")</f>
        <v/>
      </c>
      <c r="B1724" s="18" t="str">
        <f aca="false">IF(NOT(ISBLANK(L1723)),1,"")</f>
        <v/>
      </c>
      <c r="O1724" s="8" t="str">
        <f aca="false">IF(L1724*M1724=0,"",L1724*M1724)</f>
        <v/>
      </c>
    </row>
    <row r="1725" customFormat="false" ht="15" hidden="false" customHeight="false" outlineLevel="0" collapsed="false">
      <c r="A1725" s="18" t="str">
        <f aca="false">IF(NOT(ISBLANK(L1724)),ROW()-1,"")</f>
        <v/>
      </c>
      <c r="B1725" s="18" t="str">
        <f aca="false">IF(NOT(ISBLANK(L1724)),1,"")</f>
        <v/>
      </c>
      <c r="O1725" s="8" t="str">
        <f aca="false">IF(L1725*M1725=0,"",L1725*M1725)</f>
        <v/>
      </c>
    </row>
    <row r="1726" customFormat="false" ht="15" hidden="false" customHeight="false" outlineLevel="0" collapsed="false">
      <c r="A1726" s="18" t="str">
        <f aca="false">IF(NOT(ISBLANK(L1725)),ROW()-1,"")</f>
        <v/>
      </c>
      <c r="B1726" s="18" t="str">
        <f aca="false">IF(NOT(ISBLANK(L1725)),1,"")</f>
        <v/>
      </c>
      <c r="O1726" s="8" t="str">
        <f aca="false">IF(L1726*M1726=0,"",L1726*M1726)</f>
        <v/>
      </c>
    </row>
    <row r="1727" customFormat="false" ht="15" hidden="false" customHeight="false" outlineLevel="0" collapsed="false">
      <c r="A1727" s="18" t="str">
        <f aca="false">IF(NOT(ISBLANK(L1726)),ROW()-1,"")</f>
        <v/>
      </c>
      <c r="B1727" s="18" t="str">
        <f aca="false">IF(NOT(ISBLANK(L1726)),1,"")</f>
        <v/>
      </c>
      <c r="O1727" s="8" t="str">
        <f aca="false">IF(L1727*M1727=0,"",L1727*M1727)</f>
        <v/>
      </c>
    </row>
    <row r="1728" customFormat="false" ht="15" hidden="false" customHeight="false" outlineLevel="0" collapsed="false">
      <c r="A1728" s="18" t="str">
        <f aca="false">IF(NOT(ISBLANK(L1727)),ROW()-1,"")</f>
        <v/>
      </c>
      <c r="B1728" s="18" t="str">
        <f aca="false">IF(NOT(ISBLANK(L1727)),1,"")</f>
        <v/>
      </c>
      <c r="O1728" s="8" t="str">
        <f aca="false">IF(L1728*M1728=0,"",L1728*M1728)</f>
        <v/>
      </c>
    </row>
    <row r="1729" customFormat="false" ht="15" hidden="false" customHeight="false" outlineLevel="0" collapsed="false">
      <c r="A1729" s="18" t="str">
        <f aca="false">IF(NOT(ISBLANK(L1728)),ROW()-1,"")</f>
        <v/>
      </c>
      <c r="B1729" s="18" t="str">
        <f aca="false">IF(NOT(ISBLANK(L1728)),1,"")</f>
        <v/>
      </c>
      <c r="O1729" s="8" t="str">
        <f aca="false">IF(L1729*M1729=0,"",L1729*M1729)</f>
        <v/>
      </c>
    </row>
    <row r="1730" customFormat="false" ht="15" hidden="false" customHeight="false" outlineLevel="0" collapsed="false">
      <c r="A1730" s="18" t="str">
        <f aca="false">IF(NOT(ISBLANK(L1729)),ROW()-1,"")</f>
        <v/>
      </c>
      <c r="B1730" s="18" t="str">
        <f aca="false">IF(NOT(ISBLANK(L1729)),1,"")</f>
        <v/>
      </c>
      <c r="O1730" s="8" t="str">
        <f aca="false">IF(L1730*M1730=0,"",L1730*M1730)</f>
        <v/>
      </c>
    </row>
    <row r="1731" customFormat="false" ht="15" hidden="false" customHeight="false" outlineLevel="0" collapsed="false">
      <c r="A1731" s="18" t="str">
        <f aca="false">IF(NOT(ISBLANK(L1730)),ROW()-1,"")</f>
        <v/>
      </c>
      <c r="B1731" s="18" t="str">
        <f aca="false">IF(NOT(ISBLANK(L1730)),1,"")</f>
        <v/>
      </c>
      <c r="O1731" s="8" t="str">
        <f aca="false">IF(L1731*M1731=0,"",L1731*M1731)</f>
        <v/>
      </c>
    </row>
    <row r="1732" customFormat="false" ht="15" hidden="false" customHeight="false" outlineLevel="0" collapsed="false">
      <c r="A1732" s="18" t="str">
        <f aca="false">IF(NOT(ISBLANK(L1731)),ROW()-1,"")</f>
        <v/>
      </c>
      <c r="B1732" s="18" t="str">
        <f aca="false">IF(NOT(ISBLANK(L1731)),1,"")</f>
        <v/>
      </c>
      <c r="O1732" s="8" t="str">
        <f aca="false">IF(L1732*M1732=0,"",L1732*M1732)</f>
        <v/>
      </c>
    </row>
    <row r="1733" customFormat="false" ht="15" hidden="false" customHeight="false" outlineLevel="0" collapsed="false">
      <c r="A1733" s="18" t="str">
        <f aca="false">IF(NOT(ISBLANK(L1732)),ROW()-1,"")</f>
        <v/>
      </c>
      <c r="B1733" s="18" t="str">
        <f aca="false">IF(NOT(ISBLANK(L1732)),1,"")</f>
        <v/>
      </c>
      <c r="O1733" s="8" t="str">
        <f aca="false">IF(L1733*M1733=0,"",L1733*M1733)</f>
        <v/>
      </c>
    </row>
    <row r="1734" customFormat="false" ht="15" hidden="false" customHeight="false" outlineLevel="0" collapsed="false">
      <c r="A1734" s="18" t="str">
        <f aca="false">IF(NOT(ISBLANK(L1733)),ROW()-1,"")</f>
        <v/>
      </c>
      <c r="B1734" s="18" t="str">
        <f aca="false">IF(NOT(ISBLANK(L1733)),1,"")</f>
        <v/>
      </c>
      <c r="O1734" s="8" t="str">
        <f aca="false">IF(L1734*M1734=0,"",L1734*M1734)</f>
        <v/>
      </c>
    </row>
    <row r="1735" customFormat="false" ht="15" hidden="false" customHeight="false" outlineLevel="0" collapsed="false">
      <c r="A1735" s="18" t="str">
        <f aca="false">IF(NOT(ISBLANK(L1734)),ROW()-1,"")</f>
        <v/>
      </c>
      <c r="B1735" s="18" t="str">
        <f aca="false">IF(NOT(ISBLANK(L1734)),1,"")</f>
        <v/>
      </c>
      <c r="O1735" s="8" t="str">
        <f aca="false">IF(L1735*M1735=0,"",L1735*M1735)</f>
        <v/>
      </c>
    </row>
    <row r="1736" customFormat="false" ht="15" hidden="false" customHeight="false" outlineLevel="0" collapsed="false">
      <c r="A1736" s="18" t="str">
        <f aca="false">IF(NOT(ISBLANK(L1735)),ROW()-1,"")</f>
        <v/>
      </c>
      <c r="B1736" s="18" t="str">
        <f aca="false">IF(NOT(ISBLANK(L1735)),1,"")</f>
        <v/>
      </c>
      <c r="O1736" s="8" t="str">
        <f aca="false">IF(L1736*M1736=0,"",L1736*M1736)</f>
        <v/>
      </c>
    </row>
    <row r="1737" customFormat="false" ht="15" hidden="false" customHeight="false" outlineLevel="0" collapsed="false">
      <c r="A1737" s="18" t="str">
        <f aca="false">IF(NOT(ISBLANK(L1736)),ROW()-1,"")</f>
        <v/>
      </c>
      <c r="B1737" s="18" t="str">
        <f aca="false">IF(NOT(ISBLANK(L1736)),1,"")</f>
        <v/>
      </c>
      <c r="O1737" s="8" t="str">
        <f aca="false">IF(L1737*M1737=0,"",L1737*M1737)</f>
        <v/>
      </c>
    </row>
    <row r="1738" customFormat="false" ht="15" hidden="false" customHeight="false" outlineLevel="0" collapsed="false">
      <c r="A1738" s="18" t="str">
        <f aca="false">IF(NOT(ISBLANK(L1737)),ROW()-1,"")</f>
        <v/>
      </c>
      <c r="B1738" s="18" t="str">
        <f aca="false">IF(NOT(ISBLANK(L1737)),1,"")</f>
        <v/>
      </c>
      <c r="O1738" s="8" t="str">
        <f aca="false">IF(L1738*M1738=0,"",L1738*M1738)</f>
        <v/>
      </c>
    </row>
    <row r="1739" customFormat="false" ht="15" hidden="false" customHeight="false" outlineLevel="0" collapsed="false">
      <c r="A1739" s="18" t="str">
        <f aca="false">IF(NOT(ISBLANK(L1738)),ROW()-1,"")</f>
        <v/>
      </c>
      <c r="B1739" s="18" t="str">
        <f aca="false">IF(NOT(ISBLANK(L1738)),1,"")</f>
        <v/>
      </c>
      <c r="O1739" s="8" t="str">
        <f aca="false">IF(L1739*M1739=0,"",L1739*M1739)</f>
        <v/>
      </c>
    </row>
    <row r="1740" customFormat="false" ht="15" hidden="false" customHeight="false" outlineLevel="0" collapsed="false">
      <c r="A1740" s="18" t="str">
        <f aca="false">IF(NOT(ISBLANK(L1739)),ROW()-1,"")</f>
        <v/>
      </c>
      <c r="B1740" s="18" t="str">
        <f aca="false">IF(NOT(ISBLANK(L1739)),1,"")</f>
        <v/>
      </c>
      <c r="O1740" s="8" t="str">
        <f aca="false">IF(L1740*M1740=0,"",L1740*M1740)</f>
        <v/>
      </c>
    </row>
    <row r="1741" customFormat="false" ht="15" hidden="false" customHeight="false" outlineLevel="0" collapsed="false">
      <c r="A1741" s="18" t="str">
        <f aca="false">IF(NOT(ISBLANK(L1740)),ROW()-1,"")</f>
        <v/>
      </c>
      <c r="B1741" s="18" t="str">
        <f aca="false">IF(NOT(ISBLANK(L1740)),1,"")</f>
        <v/>
      </c>
      <c r="O1741" s="8" t="str">
        <f aca="false">IF(L1741*M1741=0,"",L1741*M1741)</f>
        <v/>
      </c>
    </row>
    <row r="1742" customFormat="false" ht="15" hidden="false" customHeight="false" outlineLevel="0" collapsed="false">
      <c r="A1742" s="18" t="str">
        <f aca="false">IF(NOT(ISBLANK(L1741)),ROW()-1,"")</f>
        <v/>
      </c>
      <c r="B1742" s="18" t="str">
        <f aca="false">IF(NOT(ISBLANK(L1741)),1,"")</f>
        <v/>
      </c>
      <c r="O1742" s="8" t="str">
        <f aca="false">IF(L1742*M1742=0,"",L1742*M1742)</f>
        <v/>
      </c>
    </row>
    <row r="1743" customFormat="false" ht="15" hidden="false" customHeight="false" outlineLevel="0" collapsed="false">
      <c r="A1743" s="18" t="str">
        <f aca="false">IF(NOT(ISBLANK(L1742)),ROW()-1,"")</f>
        <v/>
      </c>
      <c r="B1743" s="18" t="str">
        <f aca="false">IF(NOT(ISBLANK(L1742)),1,"")</f>
        <v/>
      </c>
      <c r="O1743" s="8" t="str">
        <f aca="false">IF(L1743*M1743=0,"",L1743*M1743)</f>
        <v/>
      </c>
    </row>
    <row r="1744" customFormat="false" ht="15" hidden="false" customHeight="false" outlineLevel="0" collapsed="false">
      <c r="A1744" s="18" t="str">
        <f aca="false">IF(NOT(ISBLANK(L1743)),ROW()-1,"")</f>
        <v/>
      </c>
      <c r="B1744" s="18" t="str">
        <f aca="false">IF(NOT(ISBLANK(L1743)),1,"")</f>
        <v/>
      </c>
      <c r="O1744" s="8" t="str">
        <f aca="false">IF(L1744*M1744=0,"",L1744*M1744)</f>
        <v/>
      </c>
    </row>
    <row r="1745" customFormat="false" ht="15" hidden="false" customHeight="false" outlineLevel="0" collapsed="false">
      <c r="A1745" s="18" t="str">
        <f aca="false">IF(NOT(ISBLANK(L1744)),ROW()-1,"")</f>
        <v/>
      </c>
      <c r="B1745" s="18" t="str">
        <f aca="false">IF(NOT(ISBLANK(L1744)),1,"")</f>
        <v/>
      </c>
      <c r="O1745" s="8" t="str">
        <f aca="false">IF(L1745*M1745=0,"",L1745*M1745)</f>
        <v/>
      </c>
    </row>
    <row r="1746" customFormat="false" ht="15" hidden="false" customHeight="false" outlineLevel="0" collapsed="false">
      <c r="A1746" s="18" t="str">
        <f aca="false">IF(NOT(ISBLANK(L1745)),ROW()-1,"")</f>
        <v/>
      </c>
      <c r="B1746" s="18" t="str">
        <f aca="false">IF(NOT(ISBLANK(L1745)),1,"")</f>
        <v/>
      </c>
      <c r="O1746" s="8" t="str">
        <f aca="false">IF(L1746*M1746=0,"",L1746*M1746)</f>
        <v/>
      </c>
    </row>
    <row r="1747" customFormat="false" ht="15" hidden="false" customHeight="false" outlineLevel="0" collapsed="false">
      <c r="A1747" s="18" t="str">
        <f aca="false">IF(NOT(ISBLANK(L1746)),ROW()-1,"")</f>
        <v/>
      </c>
      <c r="B1747" s="18" t="str">
        <f aca="false">IF(NOT(ISBLANK(L1746)),1,"")</f>
        <v/>
      </c>
      <c r="O1747" s="8" t="str">
        <f aca="false">IF(L1747*M1747=0,"",L1747*M1747)</f>
        <v/>
      </c>
    </row>
    <row r="1748" customFormat="false" ht="15" hidden="false" customHeight="false" outlineLevel="0" collapsed="false">
      <c r="A1748" s="18" t="str">
        <f aca="false">IF(NOT(ISBLANK(L1747)),ROW()-1,"")</f>
        <v/>
      </c>
      <c r="B1748" s="18" t="str">
        <f aca="false">IF(NOT(ISBLANK(L1747)),1,"")</f>
        <v/>
      </c>
      <c r="O1748" s="8" t="str">
        <f aca="false">IF(L1748*M1748=0,"",L1748*M1748)</f>
        <v/>
      </c>
    </row>
    <row r="1749" customFormat="false" ht="15" hidden="false" customHeight="false" outlineLevel="0" collapsed="false">
      <c r="A1749" s="18" t="str">
        <f aca="false">IF(NOT(ISBLANK(L1748)),ROW()-1,"")</f>
        <v/>
      </c>
      <c r="B1749" s="18" t="str">
        <f aca="false">IF(NOT(ISBLANK(L1748)),1,"")</f>
        <v/>
      </c>
      <c r="O1749" s="8" t="str">
        <f aca="false">IF(L1749*M1749=0,"",L1749*M1749)</f>
        <v/>
      </c>
    </row>
    <row r="1750" customFormat="false" ht="15" hidden="false" customHeight="false" outlineLevel="0" collapsed="false">
      <c r="A1750" s="18" t="str">
        <f aca="false">IF(NOT(ISBLANK(L1749)),ROW()-1,"")</f>
        <v/>
      </c>
      <c r="B1750" s="18" t="str">
        <f aca="false">IF(NOT(ISBLANK(L1749)),1,"")</f>
        <v/>
      </c>
      <c r="O1750" s="8" t="str">
        <f aca="false">IF(L1750*M1750=0,"",L1750*M1750)</f>
        <v/>
      </c>
    </row>
    <row r="1751" customFormat="false" ht="15" hidden="false" customHeight="false" outlineLevel="0" collapsed="false">
      <c r="A1751" s="18" t="str">
        <f aca="false">IF(NOT(ISBLANK(L1750)),ROW()-1,"")</f>
        <v/>
      </c>
      <c r="B1751" s="18" t="str">
        <f aca="false">IF(NOT(ISBLANK(L1750)),1,"")</f>
        <v/>
      </c>
      <c r="O1751" s="8" t="str">
        <f aca="false">IF(L1751*M1751=0,"",L1751*M1751)</f>
        <v/>
      </c>
    </row>
    <row r="1752" customFormat="false" ht="15" hidden="false" customHeight="false" outlineLevel="0" collapsed="false">
      <c r="A1752" s="18" t="str">
        <f aca="false">IF(NOT(ISBLANK(L1751)),ROW()-1,"")</f>
        <v/>
      </c>
      <c r="B1752" s="18" t="str">
        <f aca="false">IF(NOT(ISBLANK(L1751)),1,"")</f>
        <v/>
      </c>
      <c r="O1752" s="8" t="str">
        <f aca="false">IF(L1752*M1752=0,"",L1752*M1752)</f>
        <v/>
      </c>
    </row>
    <row r="1753" customFormat="false" ht="15" hidden="false" customHeight="false" outlineLevel="0" collapsed="false">
      <c r="A1753" s="18" t="str">
        <f aca="false">IF(NOT(ISBLANK(L1752)),ROW()-1,"")</f>
        <v/>
      </c>
      <c r="B1753" s="18" t="str">
        <f aca="false">IF(NOT(ISBLANK(L1752)),1,"")</f>
        <v/>
      </c>
      <c r="O1753" s="8" t="str">
        <f aca="false">IF(L1753*M1753=0,"",L1753*M1753)</f>
        <v/>
      </c>
    </row>
    <row r="1754" customFormat="false" ht="15" hidden="false" customHeight="false" outlineLevel="0" collapsed="false">
      <c r="A1754" s="18" t="str">
        <f aca="false">IF(NOT(ISBLANK(L1753)),ROW()-1,"")</f>
        <v/>
      </c>
      <c r="B1754" s="18" t="str">
        <f aca="false">IF(NOT(ISBLANK(L1753)),1,"")</f>
        <v/>
      </c>
      <c r="O1754" s="8" t="str">
        <f aca="false">IF(L1754*M1754=0,"",L1754*M1754)</f>
        <v/>
      </c>
    </row>
    <row r="1755" customFormat="false" ht="15" hidden="false" customHeight="false" outlineLevel="0" collapsed="false">
      <c r="A1755" s="18" t="str">
        <f aca="false">IF(NOT(ISBLANK(L1754)),ROW()-1,"")</f>
        <v/>
      </c>
      <c r="B1755" s="18" t="str">
        <f aca="false">IF(NOT(ISBLANK(L1754)),1,"")</f>
        <v/>
      </c>
      <c r="O1755" s="8" t="str">
        <f aca="false">IF(L1755*M1755=0,"",L1755*M1755)</f>
        <v/>
      </c>
    </row>
    <row r="1756" customFormat="false" ht="15" hidden="false" customHeight="false" outlineLevel="0" collapsed="false">
      <c r="A1756" s="18" t="str">
        <f aca="false">IF(NOT(ISBLANK(L1755)),ROW()-1,"")</f>
        <v/>
      </c>
      <c r="B1756" s="18" t="str">
        <f aca="false">IF(NOT(ISBLANK(L1755)),1,"")</f>
        <v/>
      </c>
      <c r="O1756" s="8" t="str">
        <f aca="false">IF(L1756*M1756=0,"",L1756*M1756)</f>
        <v/>
      </c>
    </row>
    <row r="1757" customFormat="false" ht="15" hidden="false" customHeight="false" outlineLevel="0" collapsed="false">
      <c r="A1757" s="18" t="str">
        <f aca="false">IF(NOT(ISBLANK(L1756)),ROW()-1,"")</f>
        <v/>
      </c>
      <c r="B1757" s="18" t="str">
        <f aca="false">IF(NOT(ISBLANK(L1756)),1,"")</f>
        <v/>
      </c>
      <c r="O1757" s="8" t="str">
        <f aca="false">IF(L1757*M1757=0,"",L1757*M1757)</f>
        <v/>
      </c>
    </row>
    <row r="1758" customFormat="false" ht="15" hidden="false" customHeight="false" outlineLevel="0" collapsed="false">
      <c r="A1758" s="18" t="str">
        <f aca="false">IF(NOT(ISBLANK(L1757)),ROW()-1,"")</f>
        <v/>
      </c>
      <c r="B1758" s="18" t="str">
        <f aca="false">IF(NOT(ISBLANK(L1757)),1,"")</f>
        <v/>
      </c>
      <c r="O1758" s="8" t="str">
        <f aca="false">IF(L1758*M1758=0,"",L1758*M1758)</f>
        <v/>
      </c>
    </row>
    <row r="1759" customFormat="false" ht="15" hidden="false" customHeight="false" outlineLevel="0" collapsed="false">
      <c r="A1759" s="18" t="str">
        <f aca="false">IF(NOT(ISBLANK(L1758)),ROW()-1,"")</f>
        <v/>
      </c>
      <c r="B1759" s="18" t="str">
        <f aca="false">IF(NOT(ISBLANK(L1758)),1,"")</f>
        <v/>
      </c>
      <c r="O1759" s="8" t="str">
        <f aca="false">IF(L1759*M1759=0,"",L1759*M1759)</f>
        <v/>
      </c>
    </row>
    <row r="1760" customFormat="false" ht="15" hidden="false" customHeight="false" outlineLevel="0" collapsed="false">
      <c r="A1760" s="18" t="str">
        <f aca="false">IF(NOT(ISBLANK(L1759)),ROW()-1,"")</f>
        <v/>
      </c>
      <c r="B1760" s="18" t="str">
        <f aca="false">IF(NOT(ISBLANK(L1759)),1,"")</f>
        <v/>
      </c>
      <c r="O1760" s="8" t="str">
        <f aca="false">IF(L1760*M1760=0,"",L1760*M1760)</f>
        <v/>
      </c>
    </row>
    <row r="1761" customFormat="false" ht="15" hidden="false" customHeight="false" outlineLevel="0" collapsed="false">
      <c r="A1761" s="18" t="str">
        <f aca="false">IF(NOT(ISBLANK(L1760)),ROW()-1,"")</f>
        <v/>
      </c>
      <c r="B1761" s="18" t="str">
        <f aca="false">IF(NOT(ISBLANK(L1760)),1,"")</f>
        <v/>
      </c>
      <c r="O1761" s="8" t="str">
        <f aca="false">IF(L1761*M1761=0,"",L1761*M1761)</f>
        <v/>
      </c>
    </row>
    <row r="1762" customFormat="false" ht="15" hidden="false" customHeight="false" outlineLevel="0" collapsed="false">
      <c r="A1762" s="18" t="str">
        <f aca="false">IF(NOT(ISBLANK(L1761)),ROW()-1,"")</f>
        <v/>
      </c>
      <c r="B1762" s="18" t="str">
        <f aca="false">IF(NOT(ISBLANK(L1761)),1,"")</f>
        <v/>
      </c>
      <c r="O1762" s="8" t="str">
        <f aca="false">IF(L1762*M1762=0,"",L1762*M1762)</f>
        <v/>
      </c>
    </row>
    <row r="1763" customFormat="false" ht="15" hidden="false" customHeight="false" outlineLevel="0" collapsed="false">
      <c r="A1763" s="18" t="str">
        <f aca="false">IF(NOT(ISBLANK(L1762)),ROW()-1,"")</f>
        <v/>
      </c>
      <c r="B1763" s="18" t="str">
        <f aca="false">IF(NOT(ISBLANK(L1762)),1,"")</f>
        <v/>
      </c>
      <c r="O1763" s="8" t="str">
        <f aca="false">IF(L1763*M1763=0,"",L1763*M1763)</f>
        <v/>
      </c>
    </row>
    <row r="1764" customFormat="false" ht="15" hidden="false" customHeight="false" outlineLevel="0" collapsed="false">
      <c r="A1764" s="18" t="str">
        <f aca="false">IF(NOT(ISBLANK(L1763)),ROW()-1,"")</f>
        <v/>
      </c>
      <c r="B1764" s="18" t="str">
        <f aca="false">IF(NOT(ISBLANK(L1763)),1,"")</f>
        <v/>
      </c>
      <c r="O1764" s="8" t="str">
        <f aca="false">IF(L1764*M1764=0,"",L1764*M1764)</f>
        <v/>
      </c>
    </row>
    <row r="1765" customFormat="false" ht="15" hidden="false" customHeight="false" outlineLevel="0" collapsed="false">
      <c r="A1765" s="18" t="str">
        <f aca="false">IF(NOT(ISBLANK(L1764)),ROW()-1,"")</f>
        <v/>
      </c>
      <c r="B1765" s="18" t="str">
        <f aca="false">IF(NOT(ISBLANK(L1764)),1,"")</f>
        <v/>
      </c>
      <c r="O1765" s="8" t="str">
        <f aca="false">IF(L1765*M1765=0,"",L1765*M1765)</f>
        <v/>
      </c>
    </row>
    <row r="1766" customFormat="false" ht="15" hidden="false" customHeight="false" outlineLevel="0" collapsed="false">
      <c r="A1766" s="18" t="str">
        <f aca="false">IF(NOT(ISBLANK(L1765)),ROW()-1,"")</f>
        <v/>
      </c>
      <c r="B1766" s="18" t="str">
        <f aca="false">IF(NOT(ISBLANK(L1765)),1,"")</f>
        <v/>
      </c>
      <c r="O1766" s="8" t="str">
        <f aca="false">IF(L1766*M1766=0,"",L1766*M1766)</f>
        <v/>
      </c>
    </row>
    <row r="1767" customFormat="false" ht="15" hidden="false" customHeight="false" outlineLevel="0" collapsed="false">
      <c r="A1767" s="18" t="str">
        <f aca="false">IF(NOT(ISBLANK(L1766)),ROW()-1,"")</f>
        <v/>
      </c>
      <c r="B1767" s="18" t="str">
        <f aca="false">IF(NOT(ISBLANK(L1766)),1,"")</f>
        <v/>
      </c>
      <c r="O1767" s="8" t="str">
        <f aca="false">IF(L1767*M1767=0,"",L1767*M1767)</f>
        <v/>
      </c>
    </row>
    <row r="1768" customFormat="false" ht="15" hidden="false" customHeight="false" outlineLevel="0" collapsed="false">
      <c r="A1768" s="18" t="str">
        <f aca="false">IF(NOT(ISBLANK(L1767)),ROW()-1,"")</f>
        <v/>
      </c>
      <c r="B1768" s="18" t="str">
        <f aca="false">IF(NOT(ISBLANK(L1767)),1,"")</f>
        <v/>
      </c>
      <c r="O1768" s="8" t="str">
        <f aca="false">IF(L1768*M1768=0,"",L1768*M1768)</f>
        <v/>
      </c>
    </row>
    <row r="1769" customFormat="false" ht="15" hidden="false" customHeight="false" outlineLevel="0" collapsed="false">
      <c r="A1769" s="18" t="str">
        <f aca="false">IF(NOT(ISBLANK(L1768)),ROW()-1,"")</f>
        <v/>
      </c>
      <c r="B1769" s="18" t="str">
        <f aca="false">IF(NOT(ISBLANK(L1768)),1,"")</f>
        <v/>
      </c>
      <c r="O1769" s="8" t="str">
        <f aca="false">IF(L1769*M1769=0,"",L1769*M1769)</f>
        <v/>
      </c>
    </row>
    <row r="1770" customFormat="false" ht="15" hidden="false" customHeight="false" outlineLevel="0" collapsed="false">
      <c r="A1770" s="18" t="str">
        <f aca="false">IF(NOT(ISBLANK(L1769)),ROW()-1,"")</f>
        <v/>
      </c>
      <c r="B1770" s="18" t="str">
        <f aca="false">IF(NOT(ISBLANK(L1769)),1,"")</f>
        <v/>
      </c>
      <c r="O1770" s="8" t="str">
        <f aca="false">IF(L1770*M1770=0,"",L1770*M1770)</f>
        <v/>
      </c>
    </row>
    <row r="1771" customFormat="false" ht="15" hidden="false" customHeight="false" outlineLevel="0" collapsed="false">
      <c r="A1771" s="18" t="str">
        <f aca="false">IF(NOT(ISBLANK(L1770)),ROW()-1,"")</f>
        <v/>
      </c>
      <c r="B1771" s="18" t="str">
        <f aca="false">IF(NOT(ISBLANK(L1770)),1,"")</f>
        <v/>
      </c>
      <c r="O1771" s="8" t="str">
        <f aca="false">IF(L1771*M1771=0,"",L1771*M1771)</f>
        <v/>
      </c>
    </row>
    <row r="1772" customFormat="false" ht="15" hidden="false" customHeight="false" outlineLevel="0" collapsed="false">
      <c r="A1772" s="18" t="str">
        <f aca="false">IF(NOT(ISBLANK(L1771)),ROW()-1,"")</f>
        <v/>
      </c>
      <c r="B1772" s="18" t="str">
        <f aca="false">IF(NOT(ISBLANK(L1771)),1,"")</f>
        <v/>
      </c>
      <c r="O1772" s="8" t="str">
        <f aca="false">IF(L1772*M1772=0,"",L1772*M1772)</f>
        <v/>
      </c>
    </row>
    <row r="1773" customFormat="false" ht="15" hidden="false" customHeight="false" outlineLevel="0" collapsed="false">
      <c r="A1773" s="18" t="str">
        <f aca="false">IF(NOT(ISBLANK(L1772)),ROW()-1,"")</f>
        <v/>
      </c>
      <c r="B1773" s="18" t="str">
        <f aca="false">IF(NOT(ISBLANK(L1772)),1,"")</f>
        <v/>
      </c>
      <c r="O1773" s="8" t="str">
        <f aca="false">IF(L1773*M1773=0,"",L1773*M1773)</f>
        <v/>
      </c>
    </row>
    <row r="1774" customFormat="false" ht="15" hidden="false" customHeight="false" outlineLevel="0" collapsed="false">
      <c r="A1774" s="18" t="str">
        <f aca="false">IF(NOT(ISBLANK(L1773)),ROW()-1,"")</f>
        <v/>
      </c>
      <c r="B1774" s="18" t="str">
        <f aca="false">IF(NOT(ISBLANK(L1773)),1,"")</f>
        <v/>
      </c>
      <c r="O1774" s="8" t="str">
        <f aca="false">IF(L1774*M1774=0,"",L1774*M1774)</f>
        <v/>
      </c>
    </row>
    <row r="1775" customFormat="false" ht="15" hidden="false" customHeight="false" outlineLevel="0" collapsed="false">
      <c r="A1775" s="18" t="str">
        <f aca="false">IF(NOT(ISBLANK(L1774)),ROW()-1,"")</f>
        <v/>
      </c>
      <c r="B1775" s="18" t="str">
        <f aca="false">IF(NOT(ISBLANK(L1774)),1,"")</f>
        <v/>
      </c>
      <c r="O1775" s="8" t="str">
        <f aca="false">IF(L1775*M1775=0,"",L1775*M1775)</f>
        <v/>
      </c>
    </row>
    <row r="1776" customFormat="false" ht="15" hidden="false" customHeight="false" outlineLevel="0" collapsed="false">
      <c r="A1776" s="18" t="str">
        <f aca="false">IF(NOT(ISBLANK(L1775)),ROW()-1,"")</f>
        <v/>
      </c>
      <c r="B1776" s="18" t="str">
        <f aca="false">IF(NOT(ISBLANK(L1775)),1,"")</f>
        <v/>
      </c>
      <c r="O1776" s="8" t="str">
        <f aca="false">IF(L1776*M1776=0,"",L1776*M1776)</f>
        <v/>
      </c>
    </row>
    <row r="1777" customFormat="false" ht="15" hidden="false" customHeight="false" outlineLevel="0" collapsed="false">
      <c r="A1777" s="18" t="str">
        <f aca="false">IF(NOT(ISBLANK(L1776)),ROW()-1,"")</f>
        <v/>
      </c>
      <c r="B1777" s="18" t="str">
        <f aca="false">IF(NOT(ISBLANK(L1776)),1,"")</f>
        <v/>
      </c>
      <c r="O1777" s="8" t="str">
        <f aca="false">IF(L1777*M1777=0,"",L1777*M1777)</f>
        <v/>
      </c>
    </row>
    <row r="1778" customFormat="false" ht="15" hidden="false" customHeight="false" outlineLevel="0" collapsed="false">
      <c r="A1778" s="18" t="str">
        <f aca="false">IF(NOT(ISBLANK(L1777)),ROW()-1,"")</f>
        <v/>
      </c>
      <c r="B1778" s="18" t="str">
        <f aca="false">IF(NOT(ISBLANK(L1777)),1,"")</f>
        <v/>
      </c>
      <c r="O1778" s="8" t="str">
        <f aca="false">IF(L1778*M1778=0,"",L1778*M1778)</f>
        <v/>
      </c>
    </row>
    <row r="1779" customFormat="false" ht="15" hidden="false" customHeight="false" outlineLevel="0" collapsed="false">
      <c r="A1779" s="18" t="str">
        <f aca="false">IF(NOT(ISBLANK(L1778)),ROW()-1,"")</f>
        <v/>
      </c>
      <c r="B1779" s="18" t="str">
        <f aca="false">IF(NOT(ISBLANK(L1778)),1,"")</f>
        <v/>
      </c>
      <c r="O1779" s="8" t="str">
        <f aca="false">IF(L1779*M1779=0,"",L1779*M1779)</f>
        <v/>
      </c>
    </row>
    <row r="1780" customFormat="false" ht="15" hidden="false" customHeight="false" outlineLevel="0" collapsed="false">
      <c r="A1780" s="18" t="str">
        <f aca="false">IF(NOT(ISBLANK(L1779)),ROW()-1,"")</f>
        <v/>
      </c>
      <c r="B1780" s="18" t="str">
        <f aca="false">IF(NOT(ISBLANK(L1779)),1,"")</f>
        <v/>
      </c>
      <c r="O1780" s="8" t="str">
        <f aca="false">IF(L1780*M1780=0,"",L1780*M1780)</f>
        <v/>
      </c>
    </row>
    <row r="1781" customFormat="false" ht="15" hidden="false" customHeight="false" outlineLevel="0" collapsed="false">
      <c r="A1781" s="18" t="str">
        <f aca="false">IF(NOT(ISBLANK(L1780)),ROW()-1,"")</f>
        <v/>
      </c>
      <c r="B1781" s="18" t="str">
        <f aca="false">IF(NOT(ISBLANK(L1780)),1,"")</f>
        <v/>
      </c>
      <c r="O1781" s="8" t="str">
        <f aca="false">IF(L1781*M1781=0,"",L1781*M1781)</f>
        <v/>
      </c>
    </row>
    <row r="1782" customFormat="false" ht="15" hidden="false" customHeight="false" outlineLevel="0" collapsed="false">
      <c r="A1782" s="18" t="str">
        <f aca="false">IF(NOT(ISBLANK(L1781)),ROW()-1,"")</f>
        <v/>
      </c>
      <c r="B1782" s="18" t="str">
        <f aca="false">IF(NOT(ISBLANK(L1781)),1,"")</f>
        <v/>
      </c>
      <c r="O1782" s="8" t="str">
        <f aca="false">IF(L1782*M1782=0,"",L1782*M1782)</f>
        <v/>
      </c>
    </row>
    <row r="1783" customFormat="false" ht="15" hidden="false" customHeight="false" outlineLevel="0" collapsed="false">
      <c r="A1783" s="18" t="str">
        <f aca="false">IF(NOT(ISBLANK(L1782)),ROW()-1,"")</f>
        <v/>
      </c>
      <c r="B1783" s="18" t="str">
        <f aca="false">IF(NOT(ISBLANK(L1782)),1,"")</f>
        <v/>
      </c>
      <c r="O1783" s="8" t="str">
        <f aca="false">IF(L1783*M1783=0,"",L1783*M1783)</f>
        <v/>
      </c>
    </row>
    <row r="1784" customFormat="false" ht="15" hidden="false" customHeight="false" outlineLevel="0" collapsed="false">
      <c r="A1784" s="18" t="str">
        <f aca="false">IF(NOT(ISBLANK(L1783)),ROW()-1,"")</f>
        <v/>
      </c>
      <c r="B1784" s="18" t="str">
        <f aca="false">IF(NOT(ISBLANK(L1783)),1,"")</f>
        <v/>
      </c>
      <c r="O1784" s="8" t="str">
        <f aca="false">IF(L1784*M1784=0,"",L1784*M1784)</f>
        <v/>
      </c>
    </row>
    <row r="1785" customFormat="false" ht="15" hidden="false" customHeight="false" outlineLevel="0" collapsed="false">
      <c r="A1785" s="18" t="str">
        <f aca="false">IF(NOT(ISBLANK(L1784)),ROW()-1,"")</f>
        <v/>
      </c>
      <c r="B1785" s="18" t="str">
        <f aca="false">IF(NOT(ISBLANK(L1784)),1,"")</f>
        <v/>
      </c>
      <c r="O1785" s="8" t="str">
        <f aca="false">IF(L1785*M1785=0,"",L1785*M1785)</f>
        <v/>
      </c>
    </row>
    <row r="1786" customFormat="false" ht="15" hidden="false" customHeight="false" outlineLevel="0" collapsed="false">
      <c r="A1786" s="18" t="str">
        <f aca="false">IF(NOT(ISBLANK(L1785)),ROW()-1,"")</f>
        <v/>
      </c>
      <c r="B1786" s="18" t="str">
        <f aca="false">IF(NOT(ISBLANK(L1785)),1,"")</f>
        <v/>
      </c>
      <c r="O1786" s="8" t="str">
        <f aca="false">IF(L1786*M1786=0,"",L1786*M1786)</f>
        <v/>
      </c>
    </row>
    <row r="1787" customFormat="false" ht="15" hidden="false" customHeight="false" outlineLevel="0" collapsed="false">
      <c r="A1787" s="18" t="str">
        <f aca="false">IF(NOT(ISBLANK(L1786)),ROW()-1,"")</f>
        <v/>
      </c>
      <c r="B1787" s="18" t="str">
        <f aca="false">IF(NOT(ISBLANK(L1786)),1,"")</f>
        <v/>
      </c>
      <c r="O1787" s="8" t="str">
        <f aca="false">IF(L1787*M1787=0,"",L1787*M1787)</f>
        <v/>
      </c>
    </row>
    <row r="1788" customFormat="false" ht="15" hidden="false" customHeight="false" outlineLevel="0" collapsed="false">
      <c r="A1788" s="18" t="str">
        <f aca="false">IF(NOT(ISBLANK(L1787)),ROW()-1,"")</f>
        <v/>
      </c>
      <c r="B1788" s="18" t="str">
        <f aca="false">IF(NOT(ISBLANK(L1787)),1,"")</f>
        <v/>
      </c>
      <c r="O1788" s="8" t="str">
        <f aca="false">IF(L1788*M1788=0,"",L1788*M1788)</f>
        <v/>
      </c>
    </row>
    <row r="1789" customFormat="false" ht="15" hidden="false" customHeight="false" outlineLevel="0" collapsed="false">
      <c r="A1789" s="18" t="str">
        <f aca="false">IF(NOT(ISBLANK(L1788)),ROW()-1,"")</f>
        <v/>
      </c>
      <c r="B1789" s="18" t="str">
        <f aca="false">IF(NOT(ISBLANK(L1788)),1,"")</f>
        <v/>
      </c>
      <c r="O1789" s="8" t="str">
        <f aca="false">IF(L1789*M1789=0,"",L1789*M1789)</f>
        <v/>
      </c>
    </row>
    <row r="1790" customFormat="false" ht="15" hidden="false" customHeight="false" outlineLevel="0" collapsed="false">
      <c r="A1790" s="18" t="str">
        <f aca="false">IF(NOT(ISBLANK(L1789)),ROW()-1,"")</f>
        <v/>
      </c>
      <c r="B1790" s="18" t="str">
        <f aca="false">IF(NOT(ISBLANK(L1789)),1,"")</f>
        <v/>
      </c>
      <c r="O1790" s="8" t="str">
        <f aca="false">IF(L1790*M1790=0,"",L1790*M1790)</f>
        <v/>
      </c>
    </row>
    <row r="1791" customFormat="false" ht="15" hidden="false" customHeight="false" outlineLevel="0" collapsed="false">
      <c r="A1791" s="18" t="str">
        <f aca="false">IF(NOT(ISBLANK(L1790)),ROW()-1,"")</f>
        <v/>
      </c>
      <c r="B1791" s="18" t="str">
        <f aca="false">IF(NOT(ISBLANK(L1790)),1,"")</f>
        <v/>
      </c>
      <c r="O1791" s="8" t="str">
        <f aca="false">IF(L1791*M1791=0,"",L1791*M1791)</f>
        <v/>
      </c>
    </row>
    <row r="1792" customFormat="false" ht="15" hidden="false" customHeight="false" outlineLevel="0" collapsed="false">
      <c r="A1792" s="18" t="str">
        <f aca="false">IF(NOT(ISBLANK(L1791)),ROW()-1,"")</f>
        <v/>
      </c>
      <c r="B1792" s="18" t="str">
        <f aca="false">IF(NOT(ISBLANK(L1791)),1,"")</f>
        <v/>
      </c>
      <c r="O1792" s="8" t="str">
        <f aca="false">IF(L1792*M1792=0,"",L1792*M1792)</f>
        <v/>
      </c>
    </row>
    <row r="1793" customFormat="false" ht="15" hidden="false" customHeight="false" outlineLevel="0" collapsed="false">
      <c r="A1793" s="18" t="str">
        <f aca="false">IF(NOT(ISBLANK(L1792)),ROW()-1,"")</f>
        <v/>
      </c>
      <c r="B1793" s="18" t="str">
        <f aca="false">IF(NOT(ISBLANK(L1792)),1,"")</f>
        <v/>
      </c>
      <c r="O1793" s="8" t="str">
        <f aca="false">IF(L1793*M1793=0,"",L1793*M1793)</f>
        <v/>
      </c>
    </row>
    <row r="1794" customFormat="false" ht="15" hidden="false" customHeight="false" outlineLevel="0" collapsed="false">
      <c r="A1794" s="18" t="str">
        <f aca="false">IF(NOT(ISBLANK(L1793)),ROW()-1,"")</f>
        <v/>
      </c>
      <c r="B1794" s="18" t="str">
        <f aca="false">IF(NOT(ISBLANK(L1793)),1,"")</f>
        <v/>
      </c>
      <c r="O1794" s="8" t="str">
        <f aca="false">IF(L1794*M1794=0,"",L1794*M1794)</f>
        <v/>
      </c>
    </row>
    <row r="1795" customFormat="false" ht="15" hidden="false" customHeight="false" outlineLevel="0" collapsed="false">
      <c r="A1795" s="18" t="str">
        <f aca="false">IF(NOT(ISBLANK(L1794)),ROW()-1,"")</f>
        <v/>
      </c>
      <c r="B1795" s="18" t="str">
        <f aca="false">IF(NOT(ISBLANK(L1794)),1,"")</f>
        <v/>
      </c>
      <c r="O1795" s="8" t="str">
        <f aca="false">IF(L1795*M1795=0,"",L1795*M1795)</f>
        <v/>
      </c>
    </row>
    <row r="1796" customFormat="false" ht="15" hidden="false" customHeight="false" outlineLevel="0" collapsed="false">
      <c r="A1796" s="18" t="str">
        <f aca="false">IF(NOT(ISBLANK(L1795)),ROW()-1,"")</f>
        <v/>
      </c>
      <c r="B1796" s="18" t="str">
        <f aca="false">IF(NOT(ISBLANK(L1795)),1,"")</f>
        <v/>
      </c>
      <c r="O1796" s="8" t="str">
        <f aca="false">IF(L1796*M1796=0,"",L1796*M1796)</f>
        <v/>
      </c>
    </row>
    <row r="1797" customFormat="false" ht="15" hidden="false" customHeight="false" outlineLevel="0" collapsed="false">
      <c r="A1797" s="18" t="str">
        <f aca="false">IF(NOT(ISBLANK(L1796)),ROW()-1,"")</f>
        <v/>
      </c>
      <c r="B1797" s="18" t="str">
        <f aca="false">IF(NOT(ISBLANK(L1796)),1,"")</f>
        <v/>
      </c>
      <c r="O1797" s="8" t="str">
        <f aca="false">IF(L1797*M1797=0,"",L1797*M1797)</f>
        <v/>
      </c>
    </row>
    <row r="1798" customFormat="false" ht="15" hidden="false" customHeight="false" outlineLevel="0" collapsed="false">
      <c r="A1798" s="18" t="str">
        <f aca="false">IF(NOT(ISBLANK(L1797)),ROW()-1,"")</f>
        <v/>
      </c>
      <c r="B1798" s="18" t="str">
        <f aca="false">IF(NOT(ISBLANK(L1797)),1,"")</f>
        <v/>
      </c>
      <c r="O1798" s="8" t="str">
        <f aca="false">IF(L1798*M1798=0,"",L1798*M1798)</f>
        <v/>
      </c>
    </row>
    <row r="1799" customFormat="false" ht="15" hidden="false" customHeight="false" outlineLevel="0" collapsed="false">
      <c r="A1799" s="18" t="str">
        <f aca="false">IF(NOT(ISBLANK(L1798)),ROW()-1,"")</f>
        <v/>
      </c>
      <c r="B1799" s="18" t="str">
        <f aca="false">IF(NOT(ISBLANK(L1798)),1,"")</f>
        <v/>
      </c>
      <c r="O1799" s="8" t="str">
        <f aca="false">IF(L1799*M1799=0,"",L1799*M1799)</f>
        <v/>
      </c>
    </row>
    <row r="1800" customFormat="false" ht="15" hidden="false" customHeight="false" outlineLevel="0" collapsed="false">
      <c r="A1800" s="18" t="str">
        <f aca="false">IF(NOT(ISBLANK(L1799)),ROW()-1,"")</f>
        <v/>
      </c>
      <c r="B1800" s="18" t="str">
        <f aca="false">IF(NOT(ISBLANK(L1799)),1,"")</f>
        <v/>
      </c>
      <c r="O1800" s="8" t="str">
        <f aca="false">IF(L1800*M1800=0,"",L1800*M1800)</f>
        <v/>
      </c>
    </row>
    <row r="1801" customFormat="false" ht="15" hidden="false" customHeight="false" outlineLevel="0" collapsed="false">
      <c r="A1801" s="18" t="str">
        <f aca="false">IF(NOT(ISBLANK(L1800)),ROW()-1,"")</f>
        <v/>
      </c>
      <c r="B1801" s="18" t="str">
        <f aca="false">IF(NOT(ISBLANK(L1800)),1,"")</f>
        <v/>
      </c>
      <c r="O1801" s="8" t="str">
        <f aca="false">IF(L1801*M1801=0,"",L1801*M1801)</f>
        <v/>
      </c>
    </row>
    <row r="1802" customFormat="false" ht="15" hidden="false" customHeight="false" outlineLevel="0" collapsed="false">
      <c r="A1802" s="18" t="str">
        <f aca="false">IF(NOT(ISBLANK(L1801)),ROW()-1,"")</f>
        <v/>
      </c>
      <c r="B1802" s="18" t="str">
        <f aca="false">IF(NOT(ISBLANK(L1801)),1,"")</f>
        <v/>
      </c>
      <c r="O1802" s="8" t="str">
        <f aca="false">IF(L1802*M1802=0,"",L1802*M1802)</f>
        <v/>
      </c>
    </row>
    <row r="1803" customFormat="false" ht="15" hidden="false" customHeight="false" outlineLevel="0" collapsed="false">
      <c r="A1803" s="18" t="str">
        <f aca="false">IF(NOT(ISBLANK(L1802)),ROW()-1,"")</f>
        <v/>
      </c>
      <c r="B1803" s="18" t="str">
        <f aca="false">IF(NOT(ISBLANK(L1802)),1,"")</f>
        <v/>
      </c>
      <c r="O1803" s="8" t="str">
        <f aca="false">IF(L1803*M1803=0,"",L1803*M1803)</f>
        <v/>
      </c>
    </row>
    <row r="1804" customFormat="false" ht="15" hidden="false" customHeight="false" outlineLevel="0" collapsed="false">
      <c r="A1804" s="18" t="str">
        <f aca="false">IF(NOT(ISBLANK(L1803)),ROW()-1,"")</f>
        <v/>
      </c>
      <c r="B1804" s="18" t="str">
        <f aca="false">IF(NOT(ISBLANK(L1803)),1,"")</f>
        <v/>
      </c>
      <c r="O1804" s="8" t="str">
        <f aca="false">IF(L1804*M1804=0,"",L1804*M1804)</f>
        <v/>
      </c>
    </row>
    <row r="1805" customFormat="false" ht="15" hidden="false" customHeight="false" outlineLevel="0" collapsed="false">
      <c r="A1805" s="18" t="str">
        <f aca="false">IF(NOT(ISBLANK(L1804)),ROW()-1,"")</f>
        <v/>
      </c>
      <c r="B1805" s="18" t="str">
        <f aca="false">IF(NOT(ISBLANK(L1804)),1,"")</f>
        <v/>
      </c>
      <c r="O1805" s="8" t="str">
        <f aca="false">IF(L1805*M1805=0,"",L1805*M1805)</f>
        <v/>
      </c>
    </row>
    <row r="1806" customFormat="false" ht="15" hidden="false" customHeight="false" outlineLevel="0" collapsed="false">
      <c r="A1806" s="18" t="str">
        <f aca="false">IF(NOT(ISBLANK(L1805)),ROW()-1,"")</f>
        <v/>
      </c>
      <c r="B1806" s="18" t="str">
        <f aca="false">IF(NOT(ISBLANK(L1805)),1,"")</f>
        <v/>
      </c>
      <c r="O1806" s="8" t="str">
        <f aca="false">IF(L1806*M1806=0,"",L1806*M1806)</f>
        <v/>
      </c>
    </row>
    <row r="1807" customFormat="false" ht="15" hidden="false" customHeight="false" outlineLevel="0" collapsed="false">
      <c r="A1807" s="18" t="str">
        <f aca="false">IF(NOT(ISBLANK(L1806)),ROW()-1,"")</f>
        <v/>
      </c>
      <c r="B1807" s="18" t="str">
        <f aca="false">IF(NOT(ISBLANK(L1806)),1,"")</f>
        <v/>
      </c>
      <c r="O1807" s="8" t="str">
        <f aca="false">IF(L1807*M1807=0,"",L1807*M1807)</f>
        <v/>
      </c>
    </row>
    <row r="1808" customFormat="false" ht="15" hidden="false" customHeight="false" outlineLevel="0" collapsed="false">
      <c r="A1808" s="18" t="str">
        <f aca="false">IF(NOT(ISBLANK(L1807)),ROW()-1,"")</f>
        <v/>
      </c>
      <c r="B1808" s="18" t="str">
        <f aca="false">IF(NOT(ISBLANK(L1807)),1,"")</f>
        <v/>
      </c>
      <c r="O1808" s="8" t="str">
        <f aca="false">IF(L1808*M1808=0,"",L1808*M1808)</f>
        <v/>
      </c>
    </row>
    <row r="1809" customFormat="false" ht="15" hidden="false" customHeight="false" outlineLevel="0" collapsed="false">
      <c r="A1809" s="18" t="str">
        <f aca="false">IF(NOT(ISBLANK(L1808)),ROW()-1,"")</f>
        <v/>
      </c>
      <c r="B1809" s="18" t="str">
        <f aca="false">IF(NOT(ISBLANK(L1808)),1,"")</f>
        <v/>
      </c>
      <c r="O1809" s="8" t="str">
        <f aca="false">IF(L1809*M1809=0,"",L1809*M1809)</f>
        <v/>
      </c>
    </row>
    <row r="1810" customFormat="false" ht="15" hidden="false" customHeight="false" outlineLevel="0" collapsed="false">
      <c r="A1810" s="18" t="str">
        <f aca="false">IF(NOT(ISBLANK(L1809)),ROW()-1,"")</f>
        <v/>
      </c>
      <c r="B1810" s="18" t="str">
        <f aca="false">IF(NOT(ISBLANK(L1809)),1,"")</f>
        <v/>
      </c>
      <c r="O1810" s="8" t="str">
        <f aca="false">IF(L1810*M1810=0,"",L1810*M1810)</f>
        <v/>
      </c>
    </row>
    <row r="1811" customFormat="false" ht="15" hidden="false" customHeight="false" outlineLevel="0" collapsed="false">
      <c r="A1811" s="18" t="str">
        <f aca="false">IF(NOT(ISBLANK(L1810)),ROW()-1,"")</f>
        <v/>
      </c>
      <c r="B1811" s="18" t="str">
        <f aca="false">IF(NOT(ISBLANK(L1810)),1,"")</f>
        <v/>
      </c>
      <c r="O1811" s="8" t="str">
        <f aca="false">IF(L1811*M1811=0,"",L1811*M1811)</f>
        <v/>
      </c>
    </row>
    <row r="1812" customFormat="false" ht="15" hidden="false" customHeight="false" outlineLevel="0" collapsed="false">
      <c r="A1812" s="18" t="str">
        <f aca="false">IF(NOT(ISBLANK(L1811)),ROW()-1,"")</f>
        <v/>
      </c>
      <c r="B1812" s="18" t="str">
        <f aca="false">IF(NOT(ISBLANK(L1811)),1,"")</f>
        <v/>
      </c>
      <c r="O1812" s="8" t="str">
        <f aca="false">IF(L1812*M1812=0,"",L1812*M1812)</f>
        <v/>
      </c>
    </row>
    <row r="1813" customFormat="false" ht="15" hidden="false" customHeight="false" outlineLevel="0" collapsed="false">
      <c r="A1813" s="18" t="str">
        <f aca="false">IF(NOT(ISBLANK(L1812)),ROW()-1,"")</f>
        <v/>
      </c>
      <c r="B1813" s="18" t="str">
        <f aca="false">IF(NOT(ISBLANK(L1812)),1,"")</f>
        <v/>
      </c>
      <c r="O1813" s="8" t="str">
        <f aca="false">IF(L1813*M1813=0,"",L1813*M1813)</f>
        <v/>
      </c>
    </row>
    <row r="1814" customFormat="false" ht="15" hidden="false" customHeight="false" outlineLevel="0" collapsed="false">
      <c r="A1814" s="18" t="str">
        <f aca="false">IF(NOT(ISBLANK(L1813)),ROW()-1,"")</f>
        <v/>
      </c>
      <c r="B1814" s="18" t="str">
        <f aca="false">IF(NOT(ISBLANK(L1813)),1,"")</f>
        <v/>
      </c>
      <c r="O1814" s="8" t="str">
        <f aca="false">IF(L1814*M1814=0,"",L1814*M1814)</f>
        <v/>
      </c>
    </row>
    <row r="1815" customFormat="false" ht="15" hidden="false" customHeight="false" outlineLevel="0" collapsed="false">
      <c r="A1815" s="18" t="str">
        <f aca="false">IF(NOT(ISBLANK(L1814)),ROW()-1,"")</f>
        <v/>
      </c>
      <c r="B1815" s="18" t="str">
        <f aca="false">IF(NOT(ISBLANK(L1814)),1,"")</f>
        <v/>
      </c>
      <c r="O1815" s="8" t="str">
        <f aca="false">IF(L1815*M1815=0,"",L1815*M1815)</f>
        <v/>
      </c>
    </row>
    <row r="1816" customFormat="false" ht="15" hidden="false" customHeight="false" outlineLevel="0" collapsed="false">
      <c r="A1816" s="18" t="str">
        <f aca="false">IF(NOT(ISBLANK(L1815)),ROW()-1,"")</f>
        <v/>
      </c>
      <c r="B1816" s="18" t="str">
        <f aca="false">IF(NOT(ISBLANK(L1815)),1,"")</f>
        <v/>
      </c>
      <c r="O1816" s="8" t="str">
        <f aca="false">IF(L1816*M1816=0,"",L1816*M1816)</f>
        <v/>
      </c>
    </row>
    <row r="1817" customFormat="false" ht="15" hidden="false" customHeight="false" outlineLevel="0" collapsed="false">
      <c r="A1817" s="18" t="str">
        <f aca="false">IF(NOT(ISBLANK(L1816)),ROW()-1,"")</f>
        <v/>
      </c>
      <c r="B1817" s="18" t="str">
        <f aca="false">IF(NOT(ISBLANK(L1816)),1,"")</f>
        <v/>
      </c>
      <c r="O1817" s="8" t="str">
        <f aca="false">IF(L1817*M1817=0,"",L1817*M1817)</f>
        <v/>
      </c>
    </row>
    <row r="1818" customFormat="false" ht="15" hidden="false" customHeight="false" outlineLevel="0" collapsed="false">
      <c r="A1818" s="18" t="str">
        <f aca="false">IF(NOT(ISBLANK(L1817)),ROW()-1,"")</f>
        <v/>
      </c>
      <c r="B1818" s="18" t="str">
        <f aca="false">IF(NOT(ISBLANK(L1817)),1,"")</f>
        <v/>
      </c>
      <c r="O1818" s="8" t="str">
        <f aca="false">IF(L1818*M1818=0,"",L1818*M1818)</f>
        <v/>
      </c>
    </row>
    <row r="1819" customFormat="false" ht="15" hidden="false" customHeight="false" outlineLevel="0" collapsed="false">
      <c r="A1819" s="18" t="str">
        <f aca="false">IF(NOT(ISBLANK(L1818)),ROW()-1,"")</f>
        <v/>
      </c>
      <c r="B1819" s="18" t="str">
        <f aca="false">IF(NOT(ISBLANK(L1818)),1,"")</f>
        <v/>
      </c>
      <c r="O1819" s="8" t="str">
        <f aca="false">IF(L1819*M1819=0,"",L1819*M1819)</f>
        <v/>
      </c>
    </row>
    <row r="1820" customFormat="false" ht="15" hidden="false" customHeight="false" outlineLevel="0" collapsed="false">
      <c r="A1820" s="18" t="str">
        <f aca="false">IF(NOT(ISBLANK(L1819)),ROW()-1,"")</f>
        <v/>
      </c>
      <c r="B1820" s="18" t="str">
        <f aca="false">IF(NOT(ISBLANK(L1819)),1,"")</f>
        <v/>
      </c>
      <c r="O1820" s="8" t="str">
        <f aca="false">IF(L1820*M1820=0,"",L1820*M1820)</f>
        <v/>
      </c>
    </row>
    <row r="1821" customFormat="false" ht="15" hidden="false" customHeight="false" outlineLevel="0" collapsed="false">
      <c r="A1821" s="18" t="str">
        <f aca="false">IF(NOT(ISBLANK(L1820)),ROW()-1,"")</f>
        <v/>
      </c>
      <c r="B1821" s="18" t="str">
        <f aca="false">IF(NOT(ISBLANK(L1820)),1,"")</f>
        <v/>
      </c>
      <c r="O1821" s="8" t="str">
        <f aca="false">IF(L1821*M1821=0,"",L1821*M1821)</f>
        <v/>
      </c>
    </row>
    <row r="1822" customFormat="false" ht="15" hidden="false" customHeight="false" outlineLevel="0" collapsed="false">
      <c r="A1822" s="18" t="str">
        <f aca="false">IF(NOT(ISBLANK(L1821)),ROW()-1,"")</f>
        <v/>
      </c>
      <c r="B1822" s="18" t="str">
        <f aca="false">IF(NOT(ISBLANK(L1821)),1,"")</f>
        <v/>
      </c>
      <c r="O1822" s="8" t="str">
        <f aca="false">IF(L1822*M1822=0,"",L1822*M1822)</f>
        <v/>
      </c>
    </row>
    <row r="1823" customFormat="false" ht="15" hidden="false" customHeight="false" outlineLevel="0" collapsed="false">
      <c r="A1823" s="18" t="str">
        <f aca="false">IF(NOT(ISBLANK(L1822)),ROW()-1,"")</f>
        <v/>
      </c>
      <c r="B1823" s="18" t="str">
        <f aca="false">IF(NOT(ISBLANK(L1822)),1,"")</f>
        <v/>
      </c>
      <c r="O1823" s="8" t="str">
        <f aca="false">IF(L1823*M1823=0,"",L1823*M1823)</f>
        <v/>
      </c>
    </row>
    <row r="1824" customFormat="false" ht="15" hidden="false" customHeight="false" outlineLevel="0" collapsed="false">
      <c r="A1824" s="18" t="str">
        <f aca="false">IF(NOT(ISBLANK(L1823)),ROW()-1,"")</f>
        <v/>
      </c>
      <c r="B1824" s="18" t="str">
        <f aca="false">IF(NOT(ISBLANK(L1823)),1,"")</f>
        <v/>
      </c>
      <c r="O1824" s="8" t="str">
        <f aca="false">IF(L1824*M1824=0,"",L1824*M1824)</f>
        <v/>
      </c>
    </row>
    <row r="1825" customFormat="false" ht="15" hidden="false" customHeight="false" outlineLevel="0" collapsed="false">
      <c r="A1825" s="18" t="str">
        <f aca="false">IF(NOT(ISBLANK(L1824)),ROW()-1,"")</f>
        <v/>
      </c>
      <c r="B1825" s="18" t="str">
        <f aca="false">IF(NOT(ISBLANK(L1824)),1,"")</f>
        <v/>
      </c>
      <c r="O1825" s="8" t="str">
        <f aca="false">IF(L1825*M1825=0,"",L1825*M1825)</f>
        <v/>
      </c>
    </row>
    <row r="1826" customFormat="false" ht="15" hidden="false" customHeight="false" outlineLevel="0" collapsed="false">
      <c r="A1826" s="18" t="str">
        <f aca="false">IF(NOT(ISBLANK(L1825)),ROW()-1,"")</f>
        <v/>
      </c>
      <c r="B1826" s="18" t="str">
        <f aca="false">IF(NOT(ISBLANK(L1825)),1,"")</f>
        <v/>
      </c>
      <c r="O1826" s="8" t="str">
        <f aca="false">IF(L1826*M1826=0,"",L1826*M1826)</f>
        <v/>
      </c>
    </row>
    <row r="1827" customFormat="false" ht="15" hidden="false" customHeight="false" outlineLevel="0" collapsed="false">
      <c r="A1827" s="18" t="str">
        <f aca="false">IF(NOT(ISBLANK(L1826)),ROW()-1,"")</f>
        <v/>
      </c>
      <c r="B1827" s="18" t="str">
        <f aca="false">IF(NOT(ISBLANK(L1826)),1,"")</f>
        <v/>
      </c>
      <c r="O1827" s="8" t="str">
        <f aca="false">IF(L1827*M1827=0,"",L1827*M1827)</f>
        <v/>
      </c>
    </row>
    <row r="1828" customFormat="false" ht="15" hidden="false" customHeight="false" outlineLevel="0" collapsed="false">
      <c r="A1828" s="18" t="str">
        <f aca="false">IF(NOT(ISBLANK(L1827)),ROW()-1,"")</f>
        <v/>
      </c>
      <c r="B1828" s="18" t="str">
        <f aca="false">IF(NOT(ISBLANK(L1827)),1,"")</f>
        <v/>
      </c>
      <c r="O1828" s="8" t="str">
        <f aca="false">IF(L1828*M1828=0,"",L1828*M1828)</f>
        <v/>
      </c>
    </row>
    <row r="1829" customFormat="false" ht="15" hidden="false" customHeight="false" outlineLevel="0" collapsed="false">
      <c r="A1829" s="18" t="str">
        <f aca="false">IF(NOT(ISBLANK(L1828)),ROW()-1,"")</f>
        <v/>
      </c>
      <c r="B1829" s="18" t="str">
        <f aca="false">IF(NOT(ISBLANK(L1828)),1,"")</f>
        <v/>
      </c>
      <c r="O1829" s="8" t="str">
        <f aca="false">IF(L1829*M1829=0,"",L1829*M1829)</f>
        <v/>
      </c>
    </row>
    <row r="1830" customFormat="false" ht="15" hidden="false" customHeight="false" outlineLevel="0" collapsed="false">
      <c r="A1830" s="18" t="str">
        <f aca="false">IF(NOT(ISBLANK(L1829)),ROW()-1,"")</f>
        <v/>
      </c>
      <c r="B1830" s="18" t="str">
        <f aca="false">IF(NOT(ISBLANK(L1829)),1,"")</f>
        <v/>
      </c>
      <c r="O1830" s="8" t="str">
        <f aca="false">IF(L1830*M1830=0,"",L1830*M1830)</f>
        <v/>
      </c>
    </row>
    <row r="1831" customFormat="false" ht="15" hidden="false" customHeight="false" outlineLevel="0" collapsed="false">
      <c r="A1831" s="18" t="str">
        <f aca="false">IF(NOT(ISBLANK(L1830)),ROW()-1,"")</f>
        <v/>
      </c>
      <c r="B1831" s="18" t="str">
        <f aca="false">IF(NOT(ISBLANK(L1830)),1,"")</f>
        <v/>
      </c>
      <c r="O1831" s="8" t="str">
        <f aca="false">IF(L1831*M1831=0,"",L1831*M1831)</f>
        <v/>
      </c>
    </row>
    <row r="1832" customFormat="false" ht="15" hidden="false" customHeight="false" outlineLevel="0" collapsed="false">
      <c r="A1832" s="18" t="str">
        <f aca="false">IF(NOT(ISBLANK(L1831)),ROW()-1,"")</f>
        <v/>
      </c>
      <c r="B1832" s="18" t="str">
        <f aca="false">IF(NOT(ISBLANK(L1831)),1,"")</f>
        <v/>
      </c>
      <c r="O1832" s="8" t="str">
        <f aca="false">IF(L1832*M1832=0,"",L1832*M1832)</f>
        <v/>
      </c>
    </row>
    <row r="1833" customFormat="false" ht="15" hidden="false" customHeight="false" outlineLevel="0" collapsed="false">
      <c r="A1833" s="18" t="str">
        <f aca="false">IF(NOT(ISBLANK(L1832)),ROW()-1,"")</f>
        <v/>
      </c>
      <c r="B1833" s="18" t="str">
        <f aca="false">IF(NOT(ISBLANK(L1832)),1,"")</f>
        <v/>
      </c>
      <c r="O1833" s="8" t="str">
        <f aca="false">IF(L1833*M1833=0,"",L1833*M1833)</f>
        <v/>
      </c>
    </row>
    <row r="1834" customFormat="false" ht="15" hidden="false" customHeight="false" outlineLevel="0" collapsed="false">
      <c r="A1834" s="18" t="str">
        <f aca="false">IF(NOT(ISBLANK(L1833)),ROW()-1,"")</f>
        <v/>
      </c>
      <c r="B1834" s="18" t="str">
        <f aca="false">IF(NOT(ISBLANK(L1833)),1,"")</f>
        <v/>
      </c>
      <c r="O1834" s="8" t="str">
        <f aca="false">IF(L1834*M1834=0,"",L1834*M1834)</f>
        <v/>
      </c>
    </row>
    <row r="1835" customFormat="false" ht="15" hidden="false" customHeight="false" outlineLevel="0" collapsed="false">
      <c r="A1835" s="18" t="str">
        <f aca="false">IF(NOT(ISBLANK(L1834)),ROW()-1,"")</f>
        <v/>
      </c>
      <c r="B1835" s="18" t="str">
        <f aca="false">IF(NOT(ISBLANK(L1834)),1,"")</f>
        <v/>
      </c>
      <c r="O1835" s="8" t="str">
        <f aca="false">IF(L1835*M1835=0,"",L1835*M1835)</f>
        <v/>
      </c>
    </row>
    <row r="1836" customFormat="false" ht="15" hidden="false" customHeight="false" outlineLevel="0" collapsed="false">
      <c r="A1836" s="18" t="str">
        <f aca="false">IF(NOT(ISBLANK(L1835)),ROW()-1,"")</f>
        <v/>
      </c>
      <c r="B1836" s="18" t="str">
        <f aca="false">IF(NOT(ISBLANK(L1835)),1,"")</f>
        <v/>
      </c>
      <c r="O1836" s="8" t="str">
        <f aca="false">IF(L1836*M1836=0,"",L1836*M1836)</f>
        <v/>
      </c>
    </row>
    <row r="1837" customFormat="false" ht="15" hidden="false" customHeight="false" outlineLevel="0" collapsed="false">
      <c r="A1837" s="18" t="str">
        <f aca="false">IF(NOT(ISBLANK(L1836)),ROW()-1,"")</f>
        <v/>
      </c>
      <c r="B1837" s="18" t="str">
        <f aca="false">IF(NOT(ISBLANK(L1836)),1,"")</f>
        <v/>
      </c>
      <c r="O1837" s="8" t="str">
        <f aca="false">IF(L1837*M1837=0,"",L1837*M1837)</f>
        <v/>
      </c>
    </row>
    <row r="1838" customFormat="false" ht="15" hidden="false" customHeight="false" outlineLevel="0" collapsed="false">
      <c r="A1838" s="18" t="str">
        <f aca="false">IF(NOT(ISBLANK(L1837)),ROW()-1,"")</f>
        <v/>
      </c>
      <c r="B1838" s="18" t="str">
        <f aca="false">IF(NOT(ISBLANK(L1837)),1,"")</f>
        <v/>
      </c>
      <c r="O1838" s="8" t="str">
        <f aca="false">IF(L1838*M1838=0,"",L1838*M1838)</f>
        <v/>
      </c>
    </row>
    <row r="1839" customFormat="false" ht="15" hidden="false" customHeight="false" outlineLevel="0" collapsed="false">
      <c r="A1839" s="18" t="str">
        <f aca="false">IF(NOT(ISBLANK(L1838)),ROW()-1,"")</f>
        <v/>
      </c>
      <c r="B1839" s="18" t="str">
        <f aca="false">IF(NOT(ISBLANK(L1838)),1,"")</f>
        <v/>
      </c>
      <c r="O1839" s="8" t="str">
        <f aca="false">IF(L1839*M1839=0,"",L1839*M1839)</f>
        <v/>
      </c>
    </row>
    <row r="1840" customFormat="false" ht="15" hidden="false" customHeight="false" outlineLevel="0" collapsed="false">
      <c r="A1840" s="18" t="str">
        <f aca="false">IF(NOT(ISBLANK(L1839)),ROW()-1,"")</f>
        <v/>
      </c>
      <c r="B1840" s="18" t="str">
        <f aca="false">IF(NOT(ISBLANK(L1839)),1,"")</f>
        <v/>
      </c>
      <c r="O1840" s="8" t="str">
        <f aca="false">IF(L1840*M1840=0,"",L1840*M1840)</f>
        <v/>
      </c>
    </row>
    <row r="1841" customFormat="false" ht="15" hidden="false" customHeight="false" outlineLevel="0" collapsed="false">
      <c r="A1841" s="18" t="str">
        <f aca="false">IF(NOT(ISBLANK(L1840)),ROW()-1,"")</f>
        <v/>
      </c>
      <c r="B1841" s="18" t="str">
        <f aca="false">IF(NOT(ISBLANK(L1840)),1,"")</f>
        <v/>
      </c>
      <c r="O1841" s="8" t="str">
        <f aca="false">IF(L1841*M1841=0,"",L1841*M1841)</f>
        <v/>
      </c>
    </row>
    <row r="1842" customFormat="false" ht="15" hidden="false" customHeight="false" outlineLevel="0" collapsed="false">
      <c r="A1842" s="18" t="str">
        <f aca="false">IF(NOT(ISBLANK(L1841)),ROW()-1,"")</f>
        <v/>
      </c>
      <c r="B1842" s="18" t="str">
        <f aca="false">IF(NOT(ISBLANK(L1841)),1,"")</f>
        <v/>
      </c>
      <c r="O1842" s="8" t="str">
        <f aca="false">IF(L1842*M1842=0,"",L1842*M1842)</f>
        <v/>
      </c>
    </row>
    <row r="1843" customFormat="false" ht="15" hidden="false" customHeight="false" outlineLevel="0" collapsed="false">
      <c r="A1843" s="18" t="str">
        <f aca="false">IF(NOT(ISBLANK(L1842)),ROW()-1,"")</f>
        <v/>
      </c>
      <c r="B1843" s="18" t="str">
        <f aca="false">IF(NOT(ISBLANK(L1842)),1,"")</f>
        <v/>
      </c>
      <c r="O1843" s="8" t="str">
        <f aca="false">IF(L1843*M1843=0,"",L1843*M1843)</f>
        <v/>
      </c>
    </row>
    <row r="1844" customFormat="false" ht="15" hidden="false" customHeight="false" outlineLevel="0" collapsed="false">
      <c r="A1844" s="18" t="str">
        <f aca="false">IF(NOT(ISBLANK(L1843)),ROW()-1,"")</f>
        <v/>
      </c>
      <c r="B1844" s="18" t="str">
        <f aca="false">IF(NOT(ISBLANK(L1843)),1,"")</f>
        <v/>
      </c>
      <c r="O1844" s="8" t="str">
        <f aca="false">IF(L1844*M1844=0,"",L1844*M1844)</f>
        <v/>
      </c>
    </row>
    <row r="1845" customFormat="false" ht="15" hidden="false" customHeight="false" outlineLevel="0" collapsed="false">
      <c r="A1845" s="18" t="str">
        <f aca="false">IF(NOT(ISBLANK(L1844)),ROW()-1,"")</f>
        <v/>
      </c>
      <c r="B1845" s="18" t="str">
        <f aca="false">IF(NOT(ISBLANK(L1844)),1,"")</f>
        <v/>
      </c>
      <c r="O1845" s="8" t="str">
        <f aca="false">IF(L1845*M1845=0,"",L1845*M1845)</f>
        <v/>
      </c>
    </row>
    <row r="1846" customFormat="false" ht="15" hidden="false" customHeight="false" outlineLevel="0" collapsed="false">
      <c r="A1846" s="18" t="str">
        <f aca="false">IF(NOT(ISBLANK(L1845)),ROW()-1,"")</f>
        <v/>
      </c>
      <c r="B1846" s="18" t="str">
        <f aca="false">IF(NOT(ISBLANK(L1845)),1,"")</f>
        <v/>
      </c>
      <c r="O1846" s="8" t="str">
        <f aca="false">IF(L1846*M1846=0,"",L1846*M1846)</f>
        <v/>
      </c>
    </row>
    <row r="1847" customFormat="false" ht="15" hidden="false" customHeight="false" outlineLevel="0" collapsed="false">
      <c r="A1847" s="18" t="str">
        <f aca="false">IF(NOT(ISBLANK(L1846)),ROW()-1,"")</f>
        <v/>
      </c>
      <c r="B1847" s="18" t="str">
        <f aca="false">IF(NOT(ISBLANK(L1846)),1,"")</f>
        <v/>
      </c>
      <c r="O1847" s="8" t="str">
        <f aca="false">IF(L1847*M1847=0,"",L1847*M1847)</f>
        <v/>
      </c>
    </row>
    <row r="1848" customFormat="false" ht="15" hidden="false" customHeight="false" outlineLevel="0" collapsed="false">
      <c r="A1848" s="18" t="str">
        <f aca="false">IF(NOT(ISBLANK(L1847)),ROW()-1,"")</f>
        <v/>
      </c>
      <c r="B1848" s="18" t="str">
        <f aca="false">IF(NOT(ISBLANK(L1847)),1,"")</f>
        <v/>
      </c>
      <c r="O1848" s="8" t="str">
        <f aca="false">IF(L1848*M1848=0,"",L1848*M1848)</f>
        <v/>
      </c>
    </row>
    <row r="1849" customFormat="false" ht="15" hidden="false" customHeight="false" outlineLevel="0" collapsed="false">
      <c r="A1849" s="18" t="str">
        <f aca="false">IF(NOT(ISBLANK(L1848)),ROW()-1,"")</f>
        <v/>
      </c>
      <c r="B1849" s="18" t="str">
        <f aca="false">IF(NOT(ISBLANK(L1848)),1,"")</f>
        <v/>
      </c>
      <c r="O1849" s="8" t="str">
        <f aca="false">IF(L1849*M1849=0,"",L1849*M1849)</f>
        <v/>
      </c>
    </row>
    <row r="1850" customFormat="false" ht="15" hidden="false" customHeight="false" outlineLevel="0" collapsed="false">
      <c r="A1850" s="18" t="str">
        <f aca="false">IF(NOT(ISBLANK(L1849)),ROW()-1,"")</f>
        <v/>
      </c>
      <c r="B1850" s="18" t="str">
        <f aca="false">IF(NOT(ISBLANK(L1849)),1,"")</f>
        <v/>
      </c>
      <c r="O1850" s="8" t="str">
        <f aca="false">IF(L1850*M1850=0,"",L1850*M1850)</f>
        <v/>
      </c>
    </row>
    <row r="1851" customFormat="false" ht="15" hidden="false" customHeight="false" outlineLevel="0" collapsed="false">
      <c r="A1851" s="18" t="str">
        <f aca="false">IF(NOT(ISBLANK(L1850)),ROW()-1,"")</f>
        <v/>
      </c>
      <c r="B1851" s="18" t="str">
        <f aca="false">IF(NOT(ISBLANK(L1850)),1,"")</f>
        <v/>
      </c>
      <c r="O1851" s="8" t="str">
        <f aca="false">IF(L1851*M1851=0,"",L1851*M1851)</f>
        <v/>
      </c>
    </row>
    <row r="1852" customFormat="false" ht="15" hidden="false" customHeight="false" outlineLevel="0" collapsed="false">
      <c r="A1852" s="18" t="str">
        <f aca="false">IF(NOT(ISBLANK(L1851)),ROW()-1,"")</f>
        <v/>
      </c>
      <c r="B1852" s="18" t="str">
        <f aca="false">IF(NOT(ISBLANK(L1851)),1,"")</f>
        <v/>
      </c>
      <c r="O1852" s="8" t="str">
        <f aca="false">IF(L1852*M1852=0,"",L1852*M1852)</f>
        <v/>
      </c>
    </row>
    <row r="1853" customFormat="false" ht="15" hidden="false" customHeight="false" outlineLevel="0" collapsed="false">
      <c r="A1853" s="18" t="str">
        <f aca="false">IF(NOT(ISBLANK(L1852)),ROW()-1,"")</f>
        <v/>
      </c>
      <c r="B1853" s="18" t="str">
        <f aca="false">IF(NOT(ISBLANK(L1852)),1,"")</f>
        <v/>
      </c>
      <c r="O1853" s="8" t="str">
        <f aca="false">IF(L1853*M1853=0,"",L1853*M1853)</f>
        <v/>
      </c>
    </row>
    <row r="1854" customFormat="false" ht="15" hidden="false" customHeight="false" outlineLevel="0" collapsed="false">
      <c r="A1854" s="18" t="str">
        <f aca="false">IF(NOT(ISBLANK(L1853)),ROW()-1,"")</f>
        <v/>
      </c>
      <c r="B1854" s="18" t="str">
        <f aca="false">IF(NOT(ISBLANK(L1853)),1,"")</f>
        <v/>
      </c>
      <c r="O1854" s="8" t="str">
        <f aca="false">IF(L1854*M1854=0,"",L1854*M1854)</f>
        <v/>
      </c>
    </row>
    <row r="1855" customFormat="false" ht="15" hidden="false" customHeight="false" outlineLevel="0" collapsed="false">
      <c r="A1855" s="18" t="str">
        <f aca="false">IF(NOT(ISBLANK(L1854)),ROW()-1,"")</f>
        <v/>
      </c>
      <c r="B1855" s="18" t="str">
        <f aca="false">IF(NOT(ISBLANK(L1854)),1,"")</f>
        <v/>
      </c>
      <c r="O1855" s="8" t="str">
        <f aca="false">IF(L1855*M1855=0,"",L1855*M1855)</f>
        <v/>
      </c>
    </row>
    <row r="1856" customFormat="false" ht="15" hidden="false" customHeight="false" outlineLevel="0" collapsed="false">
      <c r="A1856" s="18" t="str">
        <f aca="false">IF(NOT(ISBLANK(L1855)),ROW()-1,"")</f>
        <v/>
      </c>
      <c r="B1856" s="18" t="str">
        <f aca="false">IF(NOT(ISBLANK(L1855)),1,"")</f>
        <v/>
      </c>
      <c r="O1856" s="8" t="str">
        <f aca="false">IF(L1856*M1856=0,"",L1856*M1856)</f>
        <v/>
      </c>
    </row>
    <row r="1857" customFormat="false" ht="15" hidden="false" customHeight="false" outlineLevel="0" collapsed="false">
      <c r="A1857" s="18" t="str">
        <f aca="false">IF(NOT(ISBLANK(L1856)),ROW()-1,"")</f>
        <v/>
      </c>
      <c r="B1857" s="18" t="str">
        <f aca="false">IF(NOT(ISBLANK(L1856)),1,"")</f>
        <v/>
      </c>
      <c r="O1857" s="8" t="str">
        <f aca="false">IF(L1857*M1857=0,"",L1857*M1857)</f>
        <v/>
      </c>
    </row>
    <row r="1858" customFormat="false" ht="15" hidden="false" customHeight="false" outlineLevel="0" collapsed="false">
      <c r="A1858" s="18" t="str">
        <f aca="false">IF(NOT(ISBLANK(L1857)),ROW()-1,"")</f>
        <v/>
      </c>
      <c r="B1858" s="18" t="str">
        <f aca="false">IF(NOT(ISBLANK(L1857)),1,"")</f>
        <v/>
      </c>
      <c r="O1858" s="8" t="str">
        <f aca="false">IF(L1858*M1858=0,"",L1858*M1858)</f>
        <v/>
      </c>
    </row>
    <row r="1859" customFormat="false" ht="15" hidden="false" customHeight="false" outlineLevel="0" collapsed="false">
      <c r="A1859" s="18" t="str">
        <f aca="false">IF(NOT(ISBLANK(L1858)),ROW()-1,"")</f>
        <v/>
      </c>
      <c r="B1859" s="18" t="str">
        <f aca="false">IF(NOT(ISBLANK(L1858)),1,"")</f>
        <v/>
      </c>
      <c r="O1859" s="8" t="str">
        <f aca="false">IF(L1859*M1859=0,"",L1859*M1859)</f>
        <v/>
      </c>
    </row>
    <row r="1860" customFormat="false" ht="15" hidden="false" customHeight="false" outlineLevel="0" collapsed="false">
      <c r="A1860" s="18" t="str">
        <f aca="false">IF(NOT(ISBLANK(L1859)),ROW()-1,"")</f>
        <v/>
      </c>
      <c r="B1860" s="18" t="str">
        <f aca="false">IF(NOT(ISBLANK(L1859)),1,"")</f>
        <v/>
      </c>
      <c r="O1860" s="8" t="str">
        <f aca="false">IF(L1860*M1860=0,"",L1860*M1860)</f>
        <v/>
      </c>
    </row>
    <row r="1861" customFormat="false" ht="15" hidden="false" customHeight="false" outlineLevel="0" collapsed="false">
      <c r="A1861" s="18" t="str">
        <f aca="false">IF(NOT(ISBLANK(L1860)),ROW()-1,"")</f>
        <v/>
      </c>
      <c r="B1861" s="18" t="str">
        <f aca="false">IF(NOT(ISBLANK(L1860)),1,"")</f>
        <v/>
      </c>
      <c r="O1861" s="8" t="str">
        <f aca="false">IF(L1861*M1861=0,"",L1861*M1861)</f>
        <v/>
      </c>
    </row>
    <row r="1862" customFormat="false" ht="15" hidden="false" customHeight="false" outlineLevel="0" collapsed="false">
      <c r="A1862" s="18" t="str">
        <f aca="false">IF(NOT(ISBLANK(L1861)),ROW()-1,"")</f>
        <v/>
      </c>
      <c r="B1862" s="18" t="str">
        <f aca="false">IF(NOT(ISBLANK(L1861)),1,"")</f>
        <v/>
      </c>
      <c r="O1862" s="8" t="str">
        <f aca="false">IF(L1862*M1862=0,"",L1862*M1862)</f>
        <v/>
      </c>
    </row>
    <row r="1863" customFormat="false" ht="15" hidden="false" customHeight="false" outlineLevel="0" collapsed="false">
      <c r="A1863" s="18" t="str">
        <f aca="false">IF(NOT(ISBLANK(L1862)),ROW()-1,"")</f>
        <v/>
      </c>
      <c r="B1863" s="18" t="str">
        <f aca="false">IF(NOT(ISBLANK(L1862)),1,"")</f>
        <v/>
      </c>
      <c r="O1863" s="8" t="str">
        <f aca="false">IF(L1863*M1863=0,"",L1863*M1863)</f>
        <v/>
      </c>
    </row>
    <row r="1864" customFormat="false" ht="15" hidden="false" customHeight="false" outlineLevel="0" collapsed="false">
      <c r="A1864" s="18" t="str">
        <f aca="false">IF(NOT(ISBLANK(L1863)),ROW()-1,"")</f>
        <v/>
      </c>
      <c r="B1864" s="18" t="str">
        <f aca="false">IF(NOT(ISBLANK(L1863)),1,"")</f>
        <v/>
      </c>
      <c r="O1864" s="8" t="str">
        <f aca="false">IF(L1864*M1864=0,"",L1864*M1864)</f>
        <v/>
      </c>
    </row>
    <row r="1865" customFormat="false" ht="15" hidden="false" customHeight="false" outlineLevel="0" collapsed="false">
      <c r="A1865" s="18" t="str">
        <f aca="false">IF(NOT(ISBLANK(L1864)),ROW()-1,"")</f>
        <v/>
      </c>
      <c r="B1865" s="18" t="str">
        <f aca="false">IF(NOT(ISBLANK(L1864)),1,"")</f>
        <v/>
      </c>
      <c r="O1865" s="8" t="str">
        <f aca="false">IF(L1865*M1865=0,"",L1865*M1865)</f>
        <v/>
      </c>
    </row>
    <row r="1866" customFormat="false" ht="15" hidden="false" customHeight="false" outlineLevel="0" collapsed="false">
      <c r="A1866" s="18" t="str">
        <f aca="false">IF(NOT(ISBLANK(L1865)),ROW()-1,"")</f>
        <v/>
      </c>
      <c r="B1866" s="18" t="str">
        <f aca="false">IF(NOT(ISBLANK(L1865)),1,"")</f>
        <v/>
      </c>
      <c r="O1866" s="8" t="str">
        <f aca="false">IF(L1866*M1866=0,"",L1866*M1866)</f>
        <v/>
      </c>
    </row>
    <row r="1867" customFormat="false" ht="15" hidden="false" customHeight="false" outlineLevel="0" collapsed="false">
      <c r="A1867" s="18" t="str">
        <f aca="false">IF(NOT(ISBLANK(L1866)),ROW()-1,"")</f>
        <v/>
      </c>
      <c r="B1867" s="18" t="str">
        <f aca="false">IF(NOT(ISBLANK(L1866)),1,"")</f>
        <v/>
      </c>
      <c r="O1867" s="8" t="str">
        <f aca="false">IF(L1867*M1867=0,"",L1867*M1867)</f>
        <v/>
      </c>
    </row>
    <row r="1868" customFormat="false" ht="15" hidden="false" customHeight="false" outlineLevel="0" collapsed="false">
      <c r="A1868" s="18" t="str">
        <f aca="false">IF(NOT(ISBLANK(L1867)),ROW()-1,"")</f>
        <v/>
      </c>
      <c r="B1868" s="18" t="str">
        <f aca="false">IF(NOT(ISBLANK(L1867)),1,"")</f>
        <v/>
      </c>
      <c r="O1868" s="8" t="str">
        <f aca="false">IF(L1868*M1868=0,"",L1868*M1868)</f>
        <v/>
      </c>
    </row>
    <row r="1869" customFormat="false" ht="15" hidden="false" customHeight="false" outlineLevel="0" collapsed="false">
      <c r="A1869" s="18" t="str">
        <f aca="false">IF(NOT(ISBLANK(L1868)),ROW()-1,"")</f>
        <v/>
      </c>
      <c r="B1869" s="18" t="str">
        <f aca="false">IF(NOT(ISBLANK(L1868)),1,"")</f>
        <v/>
      </c>
      <c r="O1869" s="8" t="str">
        <f aca="false">IF(L1869*M1869=0,"",L1869*M1869)</f>
        <v/>
      </c>
    </row>
    <row r="1870" customFormat="false" ht="15" hidden="false" customHeight="false" outlineLevel="0" collapsed="false">
      <c r="A1870" s="18" t="str">
        <f aca="false">IF(NOT(ISBLANK(L1869)),ROW()-1,"")</f>
        <v/>
      </c>
      <c r="B1870" s="18" t="str">
        <f aca="false">IF(NOT(ISBLANK(L1869)),1,"")</f>
        <v/>
      </c>
      <c r="O1870" s="8" t="str">
        <f aca="false">IF(L1870*M1870=0,"",L1870*M1870)</f>
        <v/>
      </c>
    </row>
    <row r="1871" customFormat="false" ht="15" hidden="false" customHeight="false" outlineLevel="0" collapsed="false">
      <c r="A1871" s="18" t="str">
        <f aca="false">IF(NOT(ISBLANK(L1870)),ROW()-1,"")</f>
        <v/>
      </c>
      <c r="B1871" s="18" t="str">
        <f aca="false">IF(NOT(ISBLANK(L1870)),1,"")</f>
        <v/>
      </c>
      <c r="O1871" s="8" t="str">
        <f aca="false">IF(L1871*M1871=0,"",L1871*M1871)</f>
        <v/>
      </c>
    </row>
    <row r="1872" customFormat="false" ht="15" hidden="false" customHeight="false" outlineLevel="0" collapsed="false">
      <c r="A1872" s="18" t="str">
        <f aca="false">IF(NOT(ISBLANK(L1871)),ROW()-1,"")</f>
        <v/>
      </c>
      <c r="B1872" s="18" t="str">
        <f aca="false">IF(NOT(ISBLANK(L1871)),1,"")</f>
        <v/>
      </c>
      <c r="O1872" s="8" t="str">
        <f aca="false">IF(L1872*M1872=0,"",L1872*M1872)</f>
        <v/>
      </c>
    </row>
    <row r="1873" customFormat="false" ht="15" hidden="false" customHeight="false" outlineLevel="0" collapsed="false">
      <c r="A1873" s="18" t="str">
        <f aca="false">IF(NOT(ISBLANK(L1872)),ROW()-1,"")</f>
        <v/>
      </c>
      <c r="B1873" s="18" t="str">
        <f aca="false">IF(NOT(ISBLANK(L1872)),1,"")</f>
        <v/>
      </c>
      <c r="O1873" s="8" t="str">
        <f aca="false">IF(L1873*M1873=0,"",L1873*M1873)</f>
        <v/>
      </c>
    </row>
    <row r="1874" customFormat="false" ht="15" hidden="false" customHeight="false" outlineLevel="0" collapsed="false">
      <c r="A1874" s="18" t="str">
        <f aca="false">IF(NOT(ISBLANK(L1873)),ROW()-1,"")</f>
        <v/>
      </c>
      <c r="B1874" s="18" t="str">
        <f aca="false">IF(NOT(ISBLANK(L1873)),1,"")</f>
        <v/>
      </c>
      <c r="O1874" s="8" t="str">
        <f aca="false">IF(L1874*M1874=0,"",L1874*M1874)</f>
        <v/>
      </c>
    </row>
    <row r="1875" customFormat="false" ht="15" hidden="false" customHeight="false" outlineLevel="0" collapsed="false">
      <c r="A1875" s="18" t="str">
        <f aca="false">IF(NOT(ISBLANK(L1874)),ROW()-1,"")</f>
        <v/>
      </c>
      <c r="B1875" s="18" t="str">
        <f aca="false">IF(NOT(ISBLANK(L1874)),1,"")</f>
        <v/>
      </c>
      <c r="O1875" s="8" t="str">
        <f aca="false">IF(L1875*M1875=0,"",L1875*M1875)</f>
        <v/>
      </c>
    </row>
    <row r="1876" customFormat="false" ht="15" hidden="false" customHeight="false" outlineLevel="0" collapsed="false">
      <c r="A1876" s="18" t="str">
        <f aca="false">IF(NOT(ISBLANK(L1875)),ROW()-1,"")</f>
        <v/>
      </c>
      <c r="B1876" s="18" t="str">
        <f aca="false">IF(NOT(ISBLANK(L1875)),1,"")</f>
        <v/>
      </c>
      <c r="O1876" s="8" t="str">
        <f aca="false">IF(L1876*M1876=0,"",L1876*M1876)</f>
        <v/>
      </c>
    </row>
    <row r="1877" customFormat="false" ht="15" hidden="false" customHeight="false" outlineLevel="0" collapsed="false">
      <c r="A1877" s="18" t="str">
        <f aca="false">IF(NOT(ISBLANK(L1876)),ROW()-1,"")</f>
        <v/>
      </c>
      <c r="B1877" s="18" t="str">
        <f aca="false">IF(NOT(ISBLANK(L1876)),1,"")</f>
        <v/>
      </c>
      <c r="O1877" s="8" t="str">
        <f aca="false">IF(L1877*M1877=0,"",L1877*M1877)</f>
        <v/>
      </c>
    </row>
    <row r="1878" customFormat="false" ht="15" hidden="false" customHeight="false" outlineLevel="0" collapsed="false">
      <c r="A1878" s="18" t="str">
        <f aca="false">IF(NOT(ISBLANK(L1877)),ROW()-1,"")</f>
        <v/>
      </c>
      <c r="B1878" s="18" t="str">
        <f aca="false">IF(NOT(ISBLANK(L1877)),1,"")</f>
        <v/>
      </c>
      <c r="O1878" s="8" t="str">
        <f aca="false">IF(L1878*M1878=0,"",L1878*M1878)</f>
        <v/>
      </c>
    </row>
    <row r="1879" customFormat="false" ht="15" hidden="false" customHeight="false" outlineLevel="0" collapsed="false">
      <c r="A1879" s="18" t="str">
        <f aca="false">IF(NOT(ISBLANK(L1878)),ROW()-1,"")</f>
        <v/>
      </c>
      <c r="B1879" s="18" t="str">
        <f aca="false">IF(NOT(ISBLANK(L1878)),1,"")</f>
        <v/>
      </c>
      <c r="O1879" s="8" t="str">
        <f aca="false">IF(L1879*M1879=0,"",L1879*M1879)</f>
        <v/>
      </c>
    </row>
    <row r="1880" customFormat="false" ht="15" hidden="false" customHeight="false" outlineLevel="0" collapsed="false">
      <c r="A1880" s="18" t="str">
        <f aca="false">IF(NOT(ISBLANK(L1879)),ROW()-1,"")</f>
        <v/>
      </c>
      <c r="B1880" s="18" t="str">
        <f aca="false">IF(NOT(ISBLANK(L1879)),1,"")</f>
        <v/>
      </c>
      <c r="O1880" s="8" t="str">
        <f aca="false">IF(L1880*M1880=0,"",L1880*M1880)</f>
        <v/>
      </c>
    </row>
    <row r="1881" customFormat="false" ht="15" hidden="false" customHeight="false" outlineLevel="0" collapsed="false">
      <c r="A1881" s="18" t="str">
        <f aca="false">IF(NOT(ISBLANK(L1880)),ROW()-1,"")</f>
        <v/>
      </c>
      <c r="B1881" s="18" t="str">
        <f aca="false">IF(NOT(ISBLANK(L1880)),1,"")</f>
        <v/>
      </c>
      <c r="O1881" s="8" t="str">
        <f aca="false">IF(L1881*M1881=0,"",L1881*M1881)</f>
        <v/>
      </c>
    </row>
    <row r="1882" customFormat="false" ht="15" hidden="false" customHeight="false" outlineLevel="0" collapsed="false">
      <c r="A1882" s="18" t="str">
        <f aca="false">IF(NOT(ISBLANK(L1881)),ROW()-1,"")</f>
        <v/>
      </c>
      <c r="B1882" s="18" t="str">
        <f aca="false">IF(NOT(ISBLANK(L1881)),1,"")</f>
        <v/>
      </c>
      <c r="O1882" s="8" t="str">
        <f aca="false">IF(L1882*M1882=0,"",L1882*M1882)</f>
        <v/>
      </c>
    </row>
    <row r="1883" customFormat="false" ht="15" hidden="false" customHeight="false" outlineLevel="0" collapsed="false">
      <c r="A1883" s="18" t="str">
        <f aca="false">IF(NOT(ISBLANK(L1882)),ROW()-1,"")</f>
        <v/>
      </c>
      <c r="B1883" s="18" t="str">
        <f aca="false">IF(NOT(ISBLANK(L1882)),1,"")</f>
        <v/>
      </c>
      <c r="O1883" s="8" t="str">
        <f aca="false">IF(L1883*M1883=0,"",L1883*M1883)</f>
        <v/>
      </c>
    </row>
    <row r="1884" customFormat="false" ht="15" hidden="false" customHeight="false" outlineLevel="0" collapsed="false">
      <c r="A1884" s="18" t="str">
        <f aca="false">IF(NOT(ISBLANK(L1883)),ROW()-1,"")</f>
        <v/>
      </c>
      <c r="B1884" s="18" t="str">
        <f aca="false">IF(NOT(ISBLANK(L1883)),1,"")</f>
        <v/>
      </c>
      <c r="O1884" s="8" t="str">
        <f aca="false">IF(L1884*M1884=0,"",L1884*M1884)</f>
        <v/>
      </c>
    </row>
    <row r="1885" customFormat="false" ht="15" hidden="false" customHeight="false" outlineLevel="0" collapsed="false">
      <c r="A1885" s="18" t="str">
        <f aca="false">IF(NOT(ISBLANK(L1884)),ROW()-1,"")</f>
        <v/>
      </c>
      <c r="B1885" s="18" t="str">
        <f aca="false">IF(NOT(ISBLANK(L1884)),1,"")</f>
        <v/>
      </c>
      <c r="O1885" s="8" t="str">
        <f aca="false">IF(L1885*M1885=0,"",L1885*M1885)</f>
        <v/>
      </c>
    </row>
    <row r="1886" customFormat="false" ht="15" hidden="false" customHeight="false" outlineLevel="0" collapsed="false">
      <c r="A1886" s="18" t="str">
        <f aca="false">IF(NOT(ISBLANK(L1885)),ROW()-1,"")</f>
        <v/>
      </c>
      <c r="B1886" s="18" t="str">
        <f aca="false">IF(NOT(ISBLANK(L1885)),1,"")</f>
        <v/>
      </c>
      <c r="O1886" s="8" t="str">
        <f aca="false">IF(L1886*M1886=0,"",L1886*M1886)</f>
        <v/>
      </c>
    </row>
    <row r="1887" customFormat="false" ht="15" hidden="false" customHeight="false" outlineLevel="0" collapsed="false">
      <c r="A1887" s="18" t="str">
        <f aca="false">IF(NOT(ISBLANK(L1886)),ROW()-1,"")</f>
        <v/>
      </c>
      <c r="B1887" s="18" t="str">
        <f aca="false">IF(NOT(ISBLANK(L1886)),1,"")</f>
        <v/>
      </c>
      <c r="O1887" s="8" t="str">
        <f aca="false">IF(L1887*M1887=0,"",L1887*M1887)</f>
        <v/>
      </c>
    </row>
    <row r="1888" customFormat="false" ht="15" hidden="false" customHeight="false" outlineLevel="0" collapsed="false">
      <c r="A1888" s="18" t="str">
        <f aca="false">IF(NOT(ISBLANK(L1887)),ROW()-1,"")</f>
        <v/>
      </c>
      <c r="B1888" s="18" t="str">
        <f aca="false">IF(NOT(ISBLANK(L1887)),1,"")</f>
        <v/>
      </c>
      <c r="O1888" s="8" t="str">
        <f aca="false">IF(L1888*M1888=0,"",L1888*M1888)</f>
        <v/>
      </c>
    </row>
    <row r="1889" customFormat="false" ht="15" hidden="false" customHeight="false" outlineLevel="0" collapsed="false">
      <c r="A1889" s="18" t="str">
        <f aca="false">IF(NOT(ISBLANK(L1888)),ROW()-1,"")</f>
        <v/>
      </c>
      <c r="B1889" s="18" t="str">
        <f aca="false">IF(NOT(ISBLANK(L1888)),1,"")</f>
        <v/>
      </c>
      <c r="O1889" s="8" t="str">
        <f aca="false">IF(L1889*M1889=0,"",L1889*M1889)</f>
        <v/>
      </c>
    </row>
    <row r="1890" customFormat="false" ht="15" hidden="false" customHeight="false" outlineLevel="0" collapsed="false">
      <c r="A1890" s="18" t="str">
        <f aca="false">IF(NOT(ISBLANK(L1889)),ROW()-1,"")</f>
        <v/>
      </c>
      <c r="B1890" s="18" t="str">
        <f aca="false">IF(NOT(ISBLANK(L1889)),1,"")</f>
        <v/>
      </c>
      <c r="O1890" s="8" t="str">
        <f aca="false">IF(L1890*M1890=0,"",L1890*M1890)</f>
        <v/>
      </c>
    </row>
    <row r="1891" customFormat="false" ht="15" hidden="false" customHeight="false" outlineLevel="0" collapsed="false">
      <c r="A1891" s="18" t="str">
        <f aca="false">IF(NOT(ISBLANK(L1890)),ROW()-1,"")</f>
        <v/>
      </c>
      <c r="B1891" s="18" t="str">
        <f aca="false">IF(NOT(ISBLANK(L1890)),1,"")</f>
        <v/>
      </c>
      <c r="O1891" s="8" t="str">
        <f aca="false">IF(L1891*M1891=0,"",L1891*M1891)</f>
        <v/>
      </c>
    </row>
    <row r="1892" customFormat="false" ht="15" hidden="false" customHeight="false" outlineLevel="0" collapsed="false">
      <c r="A1892" s="18" t="str">
        <f aca="false">IF(NOT(ISBLANK(L1891)),ROW()-1,"")</f>
        <v/>
      </c>
      <c r="B1892" s="18" t="str">
        <f aca="false">IF(NOT(ISBLANK(L1891)),1,"")</f>
        <v/>
      </c>
      <c r="O1892" s="8" t="str">
        <f aca="false">IF(L1892*M1892=0,"",L1892*M1892)</f>
        <v/>
      </c>
    </row>
    <row r="1893" customFormat="false" ht="15" hidden="false" customHeight="false" outlineLevel="0" collapsed="false">
      <c r="A1893" s="18" t="str">
        <f aca="false">IF(NOT(ISBLANK(L1892)),ROW()-1,"")</f>
        <v/>
      </c>
      <c r="B1893" s="18" t="str">
        <f aca="false">IF(NOT(ISBLANK(L1892)),1,"")</f>
        <v/>
      </c>
      <c r="O1893" s="8" t="str">
        <f aca="false">IF(L1893*M1893=0,"",L1893*M1893)</f>
        <v/>
      </c>
    </row>
    <row r="1894" customFormat="false" ht="15" hidden="false" customHeight="false" outlineLevel="0" collapsed="false">
      <c r="A1894" s="18" t="str">
        <f aca="false">IF(NOT(ISBLANK(L1893)),ROW()-1,"")</f>
        <v/>
      </c>
      <c r="B1894" s="18" t="str">
        <f aca="false">IF(NOT(ISBLANK(L1893)),1,"")</f>
        <v/>
      </c>
      <c r="O1894" s="8" t="str">
        <f aca="false">IF(L1894*M1894=0,"",L1894*M1894)</f>
        <v/>
      </c>
    </row>
    <row r="1895" customFormat="false" ht="15" hidden="false" customHeight="false" outlineLevel="0" collapsed="false">
      <c r="A1895" s="18" t="str">
        <f aca="false">IF(NOT(ISBLANK(L1894)),ROW()-1,"")</f>
        <v/>
      </c>
      <c r="B1895" s="18" t="str">
        <f aca="false">IF(NOT(ISBLANK(L1894)),1,"")</f>
        <v/>
      </c>
      <c r="O1895" s="8" t="str">
        <f aca="false">IF(L1895*M1895=0,"",L1895*M1895)</f>
        <v/>
      </c>
    </row>
    <row r="1896" customFormat="false" ht="15" hidden="false" customHeight="false" outlineLevel="0" collapsed="false">
      <c r="A1896" s="18" t="str">
        <f aca="false">IF(NOT(ISBLANK(L1895)),ROW()-1,"")</f>
        <v/>
      </c>
      <c r="B1896" s="18" t="str">
        <f aca="false">IF(NOT(ISBLANK(L1895)),1,"")</f>
        <v/>
      </c>
      <c r="O1896" s="8" t="str">
        <f aca="false">IF(L1896*M1896=0,"",L1896*M1896)</f>
        <v/>
      </c>
    </row>
    <row r="1897" customFormat="false" ht="15" hidden="false" customHeight="false" outlineLevel="0" collapsed="false">
      <c r="A1897" s="18" t="str">
        <f aca="false">IF(NOT(ISBLANK(L1896)),ROW()-1,"")</f>
        <v/>
      </c>
      <c r="B1897" s="18" t="str">
        <f aca="false">IF(NOT(ISBLANK(L1896)),1,"")</f>
        <v/>
      </c>
      <c r="O1897" s="8" t="str">
        <f aca="false">IF(L1897*M1897=0,"",L1897*M1897)</f>
        <v/>
      </c>
    </row>
    <row r="1898" customFormat="false" ht="15" hidden="false" customHeight="false" outlineLevel="0" collapsed="false">
      <c r="A1898" s="18" t="str">
        <f aca="false">IF(NOT(ISBLANK(L1897)),ROW()-1,"")</f>
        <v/>
      </c>
      <c r="B1898" s="18" t="str">
        <f aca="false">IF(NOT(ISBLANK(L1897)),1,"")</f>
        <v/>
      </c>
      <c r="O1898" s="8" t="str">
        <f aca="false">IF(L1898*M1898=0,"",L1898*M1898)</f>
        <v/>
      </c>
    </row>
    <row r="1899" customFormat="false" ht="15" hidden="false" customHeight="false" outlineLevel="0" collapsed="false">
      <c r="A1899" s="18" t="str">
        <f aca="false">IF(NOT(ISBLANK(L1898)),ROW()-1,"")</f>
        <v/>
      </c>
      <c r="B1899" s="18" t="str">
        <f aca="false">IF(NOT(ISBLANK(L1898)),1,"")</f>
        <v/>
      </c>
      <c r="O1899" s="8" t="str">
        <f aca="false">IF(L1899*M1899=0,"",L1899*M1899)</f>
        <v/>
      </c>
    </row>
    <row r="1900" customFormat="false" ht="15" hidden="false" customHeight="false" outlineLevel="0" collapsed="false">
      <c r="A1900" s="18" t="str">
        <f aca="false">IF(NOT(ISBLANK(L1899)),ROW()-1,"")</f>
        <v/>
      </c>
      <c r="B1900" s="18" t="str">
        <f aca="false">IF(NOT(ISBLANK(L1899)),1,"")</f>
        <v/>
      </c>
      <c r="O1900" s="8" t="str">
        <f aca="false">IF(L1900*M1900=0,"",L1900*M1900)</f>
        <v/>
      </c>
    </row>
    <row r="1901" customFormat="false" ht="15" hidden="false" customHeight="false" outlineLevel="0" collapsed="false">
      <c r="A1901" s="18" t="str">
        <f aca="false">IF(NOT(ISBLANK(L1900)),ROW()-1,"")</f>
        <v/>
      </c>
      <c r="B1901" s="18" t="str">
        <f aca="false">IF(NOT(ISBLANK(L1900)),1,"")</f>
        <v/>
      </c>
      <c r="O1901" s="8" t="str">
        <f aca="false">IF(L1901*M1901=0,"",L1901*M1901)</f>
        <v/>
      </c>
    </row>
    <row r="1902" customFormat="false" ht="15" hidden="false" customHeight="false" outlineLevel="0" collapsed="false">
      <c r="A1902" s="18" t="str">
        <f aca="false">IF(NOT(ISBLANK(L1901)),ROW()-1,"")</f>
        <v/>
      </c>
      <c r="B1902" s="18" t="str">
        <f aca="false">IF(NOT(ISBLANK(L1901)),1,"")</f>
        <v/>
      </c>
      <c r="O1902" s="8" t="str">
        <f aca="false">IF(L1902*M1902=0,"",L1902*M1902)</f>
        <v/>
      </c>
    </row>
    <row r="1903" customFormat="false" ht="15" hidden="false" customHeight="false" outlineLevel="0" collapsed="false">
      <c r="A1903" s="18" t="str">
        <f aca="false">IF(NOT(ISBLANK(L1902)),ROW()-1,"")</f>
        <v/>
      </c>
      <c r="B1903" s="18" t="str">
        <f aca="false">IF(NOT(ISBLANK(L1902)),1,"")</f>
        <v/>
      </c>
      <c r="O1903" s="8" t="str">
        <f aca="false">IF(L1903*M1903=0,"",L1903*M1903)</f>
        <v/>
      </c>
    </row>
    <row r="1904" customFormat="false" ht="15" hidden="false" customHeight="false" outlineLevel="0" collapsed="false">
      <c r="A1904" s="18" t="str">
        <f aca="false">IF(NOT(ISBLANK(L1903)),ROW()-1,"")</f>
        <v/>
      </c>
      <c r="B1904" s="18" t="str">
        <f aca="false">IF(NOT(ISBLANK(L1903)),1,"")</f>
        <v/>
      </c>
      <c r="O1904" s="8" t="str">
        <f aca="false">IF(L1904*M1904=0,"",L1904*M1904)</f>
        <v/>
      </c>
    </row>
    <row r="1905" customFormat="false" ht="15" hidden="false" customHeight="false" outlineLevel="0" collapsed="false">
      <c r="A1905" s="18" t="str">
        <f aca="false">IF(NOT(ISBLANK(L1904)),ROW()-1,"")</f>
        <v/>
      </c>
      <c r="B1905" s="18" t="str">
        <f aca="false">IF(NOT(ISBLANK(L1904)),1,"")</f>
        <v/>
      </c>
      <c r="O1905" s="8" t="str">
        <f aca="false">IF(L1905*M1905=0,"",L1905*M1905)</f>
        <v/>
      </c>
    </row>
    <row r="1906" customFormat="false" ht="15" hidden="false" customHeight="false" outlineLevel="0" collapsed="false">
      <c r="A1906" s="18" t="str">
        <f aca="false">IF(NOT(ISBLANK(L1905)),ROW()-1,"")</f>
        <v/>
      </c>
      <c r="B1906" s="18" t="str">
        <f aca="false">IF(NOT(ISBLANK(L1905)),1,"")</f>
        <v/>
      </c>
      <c r="O1906" s="8" t="str">
        <f aca="false">IF(L1906*M1906=0,"",L1906*M1906)</f>
        <v/>
      </c>
    </row>
    <row r="1907" customFormat="false" ht="15" hidden="false" customHeight="false" outlineLevel="0" collapsed="false">
      <c r="A1907" s="18" t="str">
        <f aca="false">IF(NOT(ISBLANK(L1906)),ROW()-1,"")</f>
        <v/>
      </c>
      <c r="B1907" s="18" t="str">
        <f aca="false">IF(NOT(ISBLANK(L1906)),1,"")</f>
        <v/>
      </c>
      <c r="O1907" s="8" t="str">
        <f aca="false">IF(L1907*M1907=0,"",L1907*M1907)</f>
        <v/>
      </c>
    </row>
    <row r="1908" customFormat="false" ht="15" hidden="false" customHeight="false" outlineLevel="0" collapsed="false">
      <c r="A1908" s="18" t="str">
        <f aca="false">IF(NOT(ISBLANK(L1907)),ROW()-1,"")</f>
        <v/>
      </c>
      <c r="B1908" s="18" t="str">
        <f aca="false">IF(NOT(ISBLANK(L1907)),1,"")</f>
        <v/>
      </c>
      <c r="O1908" s="8" t="str">
        <f aca="false">IF(L1908*M1908=0,"",L1908*M1908)</f>
        <v/>
      </c>
    </row>
    <row r="1909" customFormat="false" ht="15" hidden="false" customHeight="false" outlineLevel="0" collapsed="false">
      <c r="A1909" s="18" t="str">
        <f aca="false">IF(NOT(ISBLANK(L1908)),ROW()-1,"")</f>
        <v/>
      </c>
      <c r="B1909" s="18" t="str">
        <f aca="false">IF(NOT(ISBLANK(L1908)),1,"")</f>
        <v/>
      </c>
      <c r="O1909" s="8" t="str">
        <f aca="false">IF(L1909*M1909=0,"",L1909*M1909)</f>
        <v/>
      </c>
    </row>
    <row r="1910" customFormat="false" ht="15" hidden="false" customHeight="false" outlineLevel="0" collapsed="false">
      <c r="A1910" s="18" t="str">
        <f aca="false">IF(NOT(ISBLANK(L1909)),ROW()-1,"")</f>
        <v/>
      </c>
      <c r="B1910" s="18" t="str">
        <f aca="false">IF(NOT(ISBLANK(L1909)),1,"")</f>
        <v/>
      </c>
      <c r="O1910" s="8" t="str">
        <f aca="false">IF(L1910*M1910=0,"",L1910*M1910)</f>
        <v/>
      </c>
    </row>
    <row r="1911" customFormat="false" ht="15" hidden="false" customHeight="false" outlineLevel="0" collapsed="false">
      <c r="A1911" s="18" t="str">
        <f aca="false">IF(NOT(ISBLANK(L1910)),ROW()-1,"")</f>
        <v/>
      </c>
      <c r="B1911" s="18" t="str">
        <f aca="false">IF(NOT(ISBLANK(L1910)),1,"")</f>
        <v/>
      </c>
      <c r="O1911" s="8" t="str">
        <f aca="false">IF(L1911*M1911=0,"",L1911*M1911)</f>
        <v/>
      </c>
    </row>
    <row r="1912" customFormat="false" ht="15" hidden="false" customHeight="false" outlineLevel="0" collapsed="false">
      <c r="A1912" s="18" t="str">
        <f aca="false">IF(NOT(ISBLANK(L1911)),ROW()-1,"")</f>
        <v/>
      </c>
      <c r="B1912" s="18" t="str">
        <f aca="false">IF(NOT(ISBLANK(L1911)),1,"")</f>
        <v/>
      </c>
      <c r="O1912" s="8" t="str">
        <f aca="false">IF(L1912*M1912=0,"",L1912*M1912)</f>
        <v/>
      </c>
    </row>
    <row r="1913" customFormat="false" ht="15" hidden="false" customHeight="false" outlineLevel="0" collapsed="false">
      <c r="A1913" s="18" t="str">
        <f aca="false">IF(NOT(ISBLANK(L1912)),ROW()-1,"")</f>
        <v/>
      </c>
      <c r="B1913" s="18" t="str">
        <f aca="false">IF(NOT(ISBLANK(L1912)),1,"")</f>
        <v/>
      </c>
      <c r="O1913" s="8" t="str">
        <f aca="false">IF(L1913*M1913=0,"",L1913*M1913)</f>
        <v/>
      </c>
    </row>
    <row r="1914" customFormat="false" ht="15" hidden="false" customHeight="false" outlineLevel="0" collapsed="false">
      <c r="A1914" s="18" t="str">
        <f aca="false">IF(NOT(ISBLANK(L1913)),ROW()-1,"")</f>
        <v/>
      </c>
      <c r="B1914" s="18" t="str">
        <f aca="false">IF(NOT(ISBLANK(L1913)),1,"")</f>
        <v/>
      </c>
      <c r="O1914" s="8" t="str">
        <f aca="false">IF(L1914*M1914=0,"",L1914*M1914)</f>
        <v/>
      </c>
    </row>
    <row r="1915" customFormat="false" ht="15" hidden="false" customHeight="false" outlineLevel="0" collapsed="false">
      <c r="A1915" s="18" t="str">
        <f aca="false">IF(NOT(ISBLANK(L1914)),ROW()-1,"")</f>
        <v/>
      </c>
      <c r="B1915" s="18" t="str">
        <f aca="false">IF(NOT(ISBLANK(L1914)),1,"")</f>
        <v/>
      </c>
      <c r="O1915" s="8" t="str">
        <f aca="false">IF(L1915*M1915=0,"",L1915*M1915)</f>
        <v/>
      </c>
    </row>
    <row r="1916" customFormat="false" ht="15" hidden="false" customHeight="false" outlineLevel="0" collapsed="false">
      <c r="A1916" s="18" t="str">
        <f aca="false">IF(NOT(ISBLANK(L1915)),ROW()-1,"")</f>
        <v/>
      </c>
      <c r="B1916" s="18" t="str">
        <f aca="false">IF(NOT(ISBLANK(L1915)),1,"")</f>
        <v/>
      </c>
      <c r="O1916" s="8" t="str">
        <f aca="false">IF(L1916*M1916=0,"",L1916*M1916)</f>
        <v/>
      </c>
    </row>
    <row r="1917" customFormat="false" ht="15" hidden="false" customHeight="false" outlineLevel="0" collapsed="false">
      <c r="A1917" s="18" t="str">
        <f aca="false">IF(NOT(ISBLANK(L1916)),ROW()-1,"")</f>
        <v/>
      </c>
      <c r="B1917" s="18" t="str">
        <f aca="false">IF(NOT(ISBLANK(L1916)),1,"")</f>
        <v/>
      </c>
      <c r="O1917" s="8" t="str">
        <f aca="false">IF(L1917*M1917=0,"",L1917*M1917)</f>
        <v/>
      </c>
    </row>
    <row r="1918" customFormat="false" ht="15" hidden="false" customHeight="false" outlineLevel="0" collapsed="false">
      <c r="A1918" s="18" t="str">
        <f aca="false">IF(NOT(ISBLANK(L1917)),ROW()-1,"")</f>
        <v/>
      </c>
      <c r="B1918" s="18" t="str">
        <f aca="false">IF(NOT(ISBLANK(L1917)),1,"")</f>
        <v/>
      </c>
      <c r="O1918" s="8" t="str">
        <f aca="false">IF(L1918*M1918=0,"",L1918*M1918)</f>
        <v/>
      </c>
    </row>
    <row r="1919" customFormat="false" ht="15" hidden="false" customHeight="false" outlineLevel="0" collapsed="false">
      <c r="A1919" s="18" t="str">
        <f aca="false">IF(NOT(ISBLANK(L1918)),ROW()-1,"")</f>
        <v/>
      </c>
      <c r="B1919" s="18" t="str">
        <f aca="false">IF(NOT(ISBLANK(L1918)),1,"")</f>
        <v/>
      </c>
      <c r="O1919" s="8" t="str">
        <f aca="false">IF(L1919*M1919=0,"",L1919*M1919)</f>
        <v/>
      </c>
    </row>
    <row r="1920" customFormat="false" ht="15" hidden="false" customHeight="false" outlineLevel="0" collapsed="false">
      <c r="A1920" s="18" t="str">
        <f aca="false">IF(NOT(ISBLANK(L1919)),ROW()-1,"")</f>
        <v/>
      </c>
      <c r="B1920" s="18" t="str">
        <f aca="false">IF(NOT(ISBLANK(L1919)),1,"")</f>
        <v/>
      </c>
      <c r="O1920" s="8" t="str">
        <f aca="false">IF(L1920*M1920=0,"",L1920*M1920)</f>
        <v/>
      </c>
    </row>
    <row r="1921" customFormat="false" ht="15" hidden="false" customHeight="false" outlineLevel="0" collapsed="false">
      <c r="A1921" s="18" t="str">
        <f aca="false">IF(NOT(ISBLANK(L1920)),ROW()-1,"")</f>
        <v/>
      </c>
      <c r="B1921" s="18" t="str">
        <f aca="false">IF(NOT(ISBLANK(L1920)),1,"")</f>
        <v/>
      </c>
      <c r="O1921" s="8" t="str">
        <f aca="false">IF(L1921*M1921=0,"",L1921*M1921)</f>
        <v/>
      </c>
    </row>
    <row r="1922" customFormat="false" ht="15" hidden="false" customHeight="false" outlineLevel="0" collapsed="false">
      <c r="A1922" s="18" t="str">
        <f aca="false">IF(NOT(ISBLANK(L1921)),ROW()-1,"")</f>
        <v/>
      </c>
      <c r="B1922" s="18" t="str">
        <f aca="false">IF(NOT(ISBLANK(L1921)),1,"")</f>
        <v/>
      </c>
      <c r="O1922" s="8" t="str">
        <f aca="false">IF(L1922*M1922=0,"",L1922*M1922)</f>
        <v/>
      </c>
    </row>
    <row r="1923" customFormat="false" ht="15" hidden="false" customHeight="false" outlineLevel="0" collapsed="false">
      <c r="A1923" s="18" t="str">
        <f aca="false">IF(NOT(ISBLANK(L1922)),ROW()-1,"")</f>
        <v/>
      </c>
      <c r="B1923" s="18" t="str">
        <f aca="false">IF(NOT(ISBLANK(L1922)),1,"")</f>
        <v/>
      </c>
      <c r="O1923" s="8" t="str">
        <f aca="false">IF(L1923*M1923=0,"",L1923*M1923)</f>
        <v/>
      </c>
    </row>
    <row r="1924" customFormat="false" ht="15" hidden="false" customHeight="false" outlineLevel="0" collapsed="false">
      <c r="A1924" s="18" t="str">
        <f aca="false">IF(NOT(ISBLANK(L1923)),ROW()-1,"")</f>
        <v/>
      </c>
      <c r="B1924" s="18" t="str">
        <f aca="false">IF(NOT(ISBLANK(L1923)),1,"")</f>
        <v/>
      </c>
      <c r="O1924" s="8" t="str">
        <f aca="false">IF(L1924*M1924=0,"",L1924*M1924)</f>
        <v/>
      </c>
    </row>
    <row r="1925" customFormat="false" ht="15" hidden="false" customHeight="false" outlineLevel="0" collapsed="false">
      <c r="A1925" s="18" t="str">
        <f aca="false">IF(NOT(ISBLANK(L1924)),ROW()-1,"")</f>
        <v/>
      </c>
      <c r="B1925" s="18" t="str">
        <f aca="false">IF(NOT(ISBLANK(L1924)),1,"")</f>
        <v/>
      </c>
      <c r="O1925" s="8" t="str">
        <f aca="false">IF(L1925*M1925=0,"",L1925*M1925)</f>
        <v/>
      </c>
    </row>
    <row r="1926" customFormat="false" ht="15" hidden="false" customHeight="false" outlineLevel="0" collapsed="false">
      <c r="A1926" s="18" t="str">
        <f aca="false">IF(NOT(ISBLANK(L1925)),ROW()-1,"")</f>
        <v/>
      </c>
      <c r="B1926" s="18" t="str">
        <f aca="false">IF(NOT(ISBLANK(L1925)),1,"")</f>
        <v/>
      </c>
      <c r="O1926" s="8" t="str">
        <f aca="false">IF(L1926*M1926=0,"",L1926*M1926)</f>
        <v/>
      </c>
    </row>
    <row r="1927" customFormat="false" ht="15" hidden="false" customHeight="false" outlineLevel="0" collapsed="false">
      <c r="A1927" s="18" t="str">
        <f aca="false">IF(NOT(ISBLANK(L1926)),ROW()-1,"")</f>
        <v/>
      </c>
      <c r="B1927" s="18" t="str">
        <f aca="false">IF(NOT(ISBLANK(L1926)),1,"")</f>
        <v/>
      </c>
      <c r="O1927" s="8" t="str">
        <f aca="false">IF(L1927*M1927=0,"",L1927*M1927)</f>
        <v/>
      </c>
    </row>
    <row r="1928" customFormat="false" ht="15" hidden="false" customHeight="false" outlineLevel="0" collapsed="false">
      <c r="A1928" s="18" t="str">
        <f aca="false">IF(NOT(ISBLANK(L1927)),ROW()-1,"")</f>
        <v/>
      </c>
      <c r="B1928" s="18" t="str">
        <f aca="false">IF(NOT(ISBLANK(L1927)),1,"")</f>
        <v/>
      </c>
      <c r="O1928" s="8" t="str">
        <f aca="false">IF(L1928*M1928=0,"",L1928*M1928)</f>
        <v/>
      </c>
    </row>
    <row r="1929" customFormat="false" ht="15" hidden="false" customHeight="false" outlineLevel="0" collapsed="false">
      <c r="A1929" s="18" t="str">
        <f aca="false">IF(NOT(ISBLANK(L1928)),ROW()-1,"")</f>
        <v/>
      </c>
      <c r="B1929" s="18" t="str">
        <f aca="false">IF(NOT(ISBLANK(L1928)),1,"")</f>
        <v/>
      </c>
      <c r="O1929" s="8" t="str">
        <f aca="false">IF(L1929*M1929=0,"",L1929*M1929)</f>
        <v/>
      </c>
    </row>
    <row r="1930" customFormat="false" ht="15" hidden="false" customHeight="false" outlineLevel="0" collapsed="false">
      <c r="A1930" s="18" t="str">
        <f aca="false">IF(NOT(ISBLANK(L1929)),ROW()-1,"")</f>
        <v/>
      </c>
      <c r="B1930" s="18" t="str">
        <f aca="false">IF(NOT(ISBLANK(L1929)),1,"")</f>
        <v/>
      </c>
      <c r="O1930" s="8" t="str">
        <f aca="false">IF(L1930*M1930=0,"",L1930*M1930)</f>
        <v/>
      </c>
    </row>
    <row r="1931" customFormat="false" ht="15" hidden="false" customHeight="false" outlineLevel="0" collapsed="false">
      <c r="A1931" s="18" t="str">
        <f aca="false">IF(NOT(ISBLANK(L1930)),ROW()-1,"")</f>
        <v/>
      </c>
      <c r="B1931" s="18" t="str">
        <f aca="false">IF(NOT(ISBLANK(L1930)),1,"")</f>
        <v/>
      </c>
      <c r="O1931" s="8" t="str">
        <f aca="false">IF(L1931*M1931=0,"",L1931*M1931)</f>
        <v/>
      </c>
    </row>
    <row r="1932" customFormat="false" ht="15" hidden="false" customHeight="false" outlineLevel="0" collapsed="false">
      <c r="A1932" s="18" t="str">
        <f aca="false">IF(NOT(ISBLANK(L1931)),ROW()-1,"")</f>
        <v/>
      </c>
      <c r="B1932" s="18" t="str">
        <f aca="false">IF(NOT(ISBLANK(L1931)),1,"")</f>
        <v/>
      </c>
      <c r="O1932" s="8" t="str">
        <f aca="false">IF(L1932*M1932=0,"",L1932*M1932)</f>
        <v/>
      </c>
    </row>
    <row r="1933" customFormat="false" ht="15" hidden="false" customHeight="false" outlineLevel="0" collapsed="false">
      <c r="A1933" s="18" t="str">
        <f aca="false">IF(NOT(ISBLANK(L1932)),ROW()-1,"")</f>
        <v/>
      </c>
      <c r="B1933" s="18" t="str">
        <f aca="false">IF(NOT(ISBLANK(L1932)),1,"")</f>
        <v/>
      </c>
      <c r="O1933" s="8" t="str">
        <f aca="false">IF(L1933*M1933=0,"",L1933*M1933)</f>
        <v/>
      </c>
    </row>
    <row r="1934" customFormat="false" ht="15" hidden="false" customHeight="false" outlineLevel="0" collapsed="false">
      <c r="A1934" s="18" t="str">
        <f aca="false">IF(NOT(ISBLANK(L1933)),ROW()-1,"")</f>
        <v/>
      </c>
      <c r="B1934" s="18" t="str">
        <f aca="false">IF(NOT(ISBLANK(L1933)),1,"")</f>
        <v/>
      </c>
      <c r="O1934" s="8" t="str">
        <f aca="false">IF(L1934*M1934=0,"",L1934*M1934)</f>
        <v/>
      </c>
    </row>
    <row r="1935" customFormat="false" ht="15" hidden="false" customHeight="false" outlineLevel="0" collapsed="false">
      <c r="A1935" s="18" t="str">
        <f aca="false">IF(NOT(ISBLANK(L1934)),ROW()-1,"")</f>
        <v/>
      </c>
      <c r="B1935" s="18" t="str">
        <f aca="false">IF(NOT(ISBLANK(L1934)),1,"")</f>
        <v/>
      </c>
      <c r="O1935" s="8" t="str">
        <f aca="false">IF(L1935*M1935=0,"",L1935*M1935)</f>
        <v/>
      </c>
    </row>
    <row r="1936" customFormat="false" ht="15" hidden="false" customHeight="false" outlineLevel="0" collapsed="false">
      <c r="A1936" s="18" t="str">
        <f aca="false">IF(NOT(ISBLANK(L1935)),ROW()-1,"")</f>
        <v/>
      </c>
      <c r="B1936" s="18" t="str">
        <f aca="false">IF(NOT(ISBLANK(L1935)),1,"")</f>
        <v/>
      </c>
      <c r="O1936" s="8" t="str">
        <f aca="false">IF(L1936*M1936=0,"",L1936*M1936)</f>
        <v/>
      </c>
    </row>
    <row r="1937" customFormat="false" ht="15" hidden="false" customHeight="false" outlineLevel="0" collapsed="false">
      <c r="A1937" s="18" t="str">
        <f aca="false">IF(NOT(ISBLANK(L1936)),ROW()-1,"")</f>
        <v/>
      </c>
      <c r="B1937" s="18" t="str">
        <f aca="false">IF(NOT(ISBLANK(L1936)),1,"")</f>
        <v/>
      </c>
      <c r="O1937" s="8" t="str">
        <f aca="false">IF(L1937*M1937=0,"",L1937*M1937)</f>
        <v/>
      </c>
    </row>
    <row r="1938" customFormat="false" ht="15" hidden="false" customHeight="false" outlineLevel="0" collapsed="false">
      <c r="A1938" s="18" t="str">
        <f aca="false">IF(NOT(ISBLANK(L1937)),ROW()-1,"")</f>
        <v/>
      </c>
      <c r="B1938" s="18" t="str">
        <f aca="false">IF(NOT(ISBLANK(L1937)),1,"")</f>
        <v/>
      </c>
      <c r="O1938" s="8" t="str">
        <f aca="false">IF(L1938*M1938=0,"",L1938*M1938)</f>
        <v/>
      </c>
    </row>
    <row r="1939" customFormat="false" ht="15" hidden="false" customHeight="false" outlineLevel="0" collapsed="false">
      <c r="A1939" s="18" t="str">
        <f aca="false">IF(NOT(ISBLANK(L1938)),ROW()-1,"")</f>
        <v/>
      </c>
      <c r="B1939" s="18" t="str">
        <f aca="false">IF(NOT(ISBLANK(L1938)),1,"")</f>
        <v/>
      </c>
      <c r="O1939" s="8" t="str">
        <f aca="false">IF(L1939*M1939=0,"",L1939*M1939)</f>
        <v/>
      </c>
    </row>
    <row r="1940" customFormat="false" ht="15" hidden="false" customHeight="false" outlineLevel="0" collapsed="false">
      <c r="A1940" s="18" t="str">
        <f aca="false">IF(NOT(ISBLANK(L1939)),ROW()-1,"")</f>
        <v/>
      </c>
      <c r="B1940" s="18" t="str">
        <f aca="false">IF(NOT(ISBLANK(L1939)),1,"")</f>
        <v/>
      </c>
      <c r="O1940" s="8" t="str">
        <f aca="false">IF(L1940*M1940=0,"",L1940*M1940)</f>
        <v/>
      </c>
    </row>
    <row r="1941" customFormat="false" ht="15" hidden="false" customHeight="false" outlineLevel="0" collapsed="false">
      <c r="A1941" s="18" t="str">
        <f aca="false">IF(NOT(ISBLANK(L1940)),ROW()-1,"")</f>
        <v/>
      </c>
      <c r="B1941" s="18" t="str">
        <f aca="false">IF(NOT(ISBLANK(L1940)),1,"")</f>
        <v/>
      </c>
      <c r="O1941" s="8" t="str">
        <f aca="false">IF(L1941*M1941=0,"",L1941*M1941)</f>
        <v/>
      </c>
    </row>
    <row r="1942" customFormat="false" ht="15" hidden="false" customHeight="false" outlineLevel="0" collapsed="false">
      <c r="A1942" s="18" t="str">
        <f aca="false">IF(NOT(ISBLANK(L1941)),ROW()-1,"")</f>
        <v/>
      </c>
      <c r="B1942" s="18" t="str">
        <f aca="false">IF(NOT(ISBLANK(L1941)),1,"")</f>
        <v/>
      </c>
      <c r="O1942" s="8" t="str">
        <f aca="false">IF(L1942*M1942=0,"",L1942*M1942)</f>
        <v/>
      </c>
    </row>
    <row r="1943" customFormat="false" ht="15" hidden="false" customHeight="false" outlineLevel="0" collapsed="false">
      <c r="A1943" s="18" t="str">
        <f aca="false">IF(NOT(ISBLANK(L1942)),ROW()-1,"")</f>
        <v/>
      </c>
      <c r="B1943" s="18" t="str">
        <f aca="false">IF(NOT(ISBLANK(L1942)),1,"")</f>
        <v/>
      </c>
      <c r="O1943" s="8" t="str">
        <f aca="false">IF(L1943*M1943=0,"",L1943*M1943)</f>
        <v/>
      </c>
    </row>
    <row r="1944" customFormat="false" ht="15" hidden="false" customHeight="false" outlineLevel="0" collapsed="false">
      <c r="A1944" s="18" t="str">
        <f aca="false">IF(NOT(ISBLANK(L1943)),ROW()-1,"")</f>
        <v/>
      </c>
      <c r="B1944" s="18" t="str">
        <f aca="false">IF(NOT(ISBLANK(L1943)),1,"")</f>
        <v/>
      </c>
      <c r="O1944" s="8" t="str">
        <f aca="false">IF(L1944*M1944=0,"",L1944*M1944)</f>
        <v/>
      </c>
    </row>
    <row r="1945" customFormat="false" ht="15" hidden="false" customHeight="false" outlineLevel="0" collapsed="false">
      <c r="A1945" s="18" t="str">
        <f aca="false">IF(NOT(ISBLANK(L1944)),ROW()-1,"")</f>
        <v/>
      </c>
      <c r="B1945" s="18" t="str">
        <f aca="false">IF(NOT(ISBLANK(L1944)),1,"")</f>
        <v/>
      </c>
      <c r="O1945" s="8" t="str">
        <f aca="false">IF(L1945*M1945=0,"",L1945*M1945)</f>
        <v/>
      </c>
    </row>
    <row r="1946" customFormat="false" ht="15" hidden="false" customHeight="false" outlineLevel="0" collapsed="false">
      <c r="A1946" s="18" t="str">
        <f aca="false">IF(NOT(ISBLANK(L1945)),ROW()-1,"")</f>
        <v/>
      </c>
      <c r="B1946" s="18" t="str">
        <f aca="false">IF(NOT(ISBLANK(L1945)),1,"")</f>
        <v/>
      </c>
      <c r="O1946" s="8" t="str">
        <f aca="false">IF(L1946*M1946=0,"",L1946*M1946)</f>
        <v/>
      </c>
    </row>
    <row r="1947" customFormat="false" ht="15" hidden="false" customHeight="false" outlineLevel="0" collapsed="false">
      <c r="A1947" s="18" t="str">
        <f aca="false">IF(NOT(ISBLANK(L1946)),ROW()-1,"")</f>
        <v/>
      </c>
      <c r="B1947" s="18" t="str">
        <f aca="false">IF(NOT(ISBLANK(L1946)),1,"")</f>
        <v/>
      </c>
      <c r="O1947" s="8" t="str">
        <f aca="false">IF(L1947*M1947=0,"",L1947*M1947)</f>
        <v/>
      </c>
    </row>
    <row r="1948" customFormat="false" ht="15" hidden="false" customHeight="false" outlineLevel="0" collapsed="false">
      <c r="A1948" s="18" t="str">
        <f aca="false">IF(NOT(ISBLANK(L1947)),ROW()-1,"")</f>
        <v/>
      </c>
      <c r="B1948" s="18" t="str">
        <f aca="false">IF(NOT(ISBLANK(L1947)),1,"")</f>
        <v/>
      </c>
      <c r="O1948" s="8" t="str">
        <f aca="false">IF(L1948*M1948=0,"",L1948*M1948)</f>
        <v/>
      </c>
    </row>
    <row r="1949" customFormat="false" ht="15" hidden="false" customHeight="false" outlineLevel="0" collapsed="false">
      <c r="A1949" s="18" t="str">
        <f aca="false">IF(NOT(ISBLANK(L1948)),ROW()-1,"")</f>
        <v/>
      </c>
      <c r="B1949" s="18" t="str">
        <f aca="false">IF(NOT(ISBLANK(L1948)),1,"")</f>
        <v/>
      </c>
      <c r="O1949" s="8" t="str">
        <f aca="false">IF(L1949*M1949=0,"",L1949*M1949)</f>
        <v/>
      </c>
    </row>
    <row r="1950" customFormat="false" ht="15" hidden="false" customHeight="false" outlineLevel="0" collapsed="false">
      <c r="A1950" s="18" t="str">
        <f aca="false">IF(NOT(ISBLANK(L1949)),ROW()-1,"")</f>
        <v/>
      </c>
      <c r="B1950" s="18" t="str">
        <f aca="false">IF(NOT(ISBLANK(L1949)),1,"")</f>
        <v/>
      </c>
      <c r="O1950" s="8" t="str">
        <f aca="false">IF(L1950*M1950=0,"",L1950*M1950)</f>
        <v/>
      </c>
    </row>
    <row r="1951" customFormat="false" ht="15" hidden="false" customHeight="false" outlineLevel="0" collapsed="false">
      <c r="A1951" s="18" t="str">
        <f aca="false">IF(NOT(ISBLANK(L1950)),ROW()-1,"")</f>
        <v/>
      </c>
      <c r="B1951" s="18" t="str">
        <f aca="false">IF(NOT(ISBLANK(L1950)),1,"")</f>
        <v/>
      </c>
      <c r="O1951" s="8" t="str">
        <f aca="false">IF(L1951*M1951=0,"",L1951*M1951)</f>
        <v/>
      </c>
    </row>
    <row r="1952" customFormat="false" ht="15" hidden="false" customHeight="false" outlineLevel="0" collapsed="false">
      <c r="A1952" s="18" t="str">
        <f aca="false">IF(NOT(ISBLANK(L1951)),ROW()-1,"")</f>
        <v/>
      </c>
      <c r="B1952" s="18" t="str">
        <f aca="false">IF(NOT(ISBLANK(L1951)),1,"")</f>
        <v/>
      </c>
      <c r="O1952" s="8" t="str">
        <f aca="false">IF(L1952*M1952=0,"",L1952*M1952)</f>
        <v/>
      </c>
    </row>
    <row r="1953" customFormat="false" ht="15" hidden="false" customHeight="false" outlineLevel="0" collapsed="false">
      <c r="A1953" s="18" t="str">
        <f aca="false">IF(NOT(ISBLANK(L1952)),ROW()-1,"")</f>
        <v/>
      </c>
      <c r="B1953" s="18" t="str">
        <f aca="false">IF(NOT(ISBLANK(L1952)),1,"")</f>
        <v/>
      </c>
      <c r="O1953" s="8" t="str">
        <f aca="false">IF(L1953*M1953=0,"",L1953*M1953)</f>
        <v/>
      </c>
    </row>
    <row r="1954" customFormat="false" ht="15" hidden="false" customHeight="false" outlineLevel="0" collapsed="false">
      <c r="A1954" s="18" t="str">
        <f aca="false">IF(NOT(ISBLANK(L1953)),ROW()-1,"")</f>
        <v/>
      </c>
      <c r="B1954" s="18" t="str">
        <f aca="false">IF(NOT(ISBLANK(L1953)),1,"")</f>
        <v/>
      </c>
      <c r="O1954" s="8" t="str">
        <f aca="false">IF(L1954*M1954=0,"",L1954*M1954)</f>
        <v/>
      </c>
    </row>
    <row r="1955" customFormat="false" ht="15" hidden="false" customHeight="false" outlineLevel="0" collapsed="false">
      <c r="A1955" s="18" t="str">
        <f aca="false">IF(NOT(ISBLANK(L1954)),ROW()-1,"")</f>
        <v/>
      </c>
      <c r="B1955" s="18" t="str">
        <f aca="false">IF(NOT(ISBLANK(L1954)),1,"")</f>
        <v/>
      </c>
      <c r="O1955" s="8" t="str">
        <f aca="false">IF(L1955*M1955=0,"",L1955*M1955)</f>
        <v/>
      </c>
    </row>
    <row r="1956" customFormat="false" ht="15" hidden="false" customHeight="false" outlineLevel="0" collapsed="false">
      <c r="A1956" s="18" t="str">
        <f aca="false">IF(NOT(ISBLANK(L1955)),ROW()-1,"")</f>
        <v/>
      </c>
      <c r="B1956" s="18" t="str">
        <f aca="false">IF(NOT(ISBLANK(L1955)),1,"")</f>
        <v/>
      </c>
      <c r="O1956" s="8" t="str">
        <f aca="false">IF(L1956*M1956=0,"",L1956*M1956)</f>
        <v/>
      </c>
    </row>
    <row r="1957" customFormat="false" ht="15" hidden="false" customHeight="false" outlineLevel="0" collapsed="false">
      <c r="A1957" s="18" t="str">
        <f aca="false">IF(NOT(ISBLANK(L1956)),ROW()-1,"")</f>
        <v/>
      </c>
      <c r="B1957" s="18" t="str">
        <f aca="false">IF(NOT(ISBLANK(L1956)),1,"")</f>
        <v/>
      </c>
      <c r="O1957" s="8" t="str">
        <f aca="false">IF(L1957*M1957=0,"",L1957*M1957)</f>
        <v/>
      </c>
    </row>
    <row r="1958" customFormat="false" ht="15" hidden="false" customHeight="false" outlineLevel="0" collapsed="false">
      <c r="A1958" s="18" t="str">
        <f aca="false">IF(NOT(ISBLANK(L1957)),ROW()-1,"")</f>
        <v/>
      </c>
      <c r="B1958" s="18" t="str">
        <f aca="false">IF(NOT(ISBLANK(L1957)),1,"")</f>
        <v/>
      </c>
      <c r="O1958" s="8" t="str">
        <f aca="false">IF(L1958*M1958=0,"",L1958*M1958)</f>
        <v/>
      </c>
    </row>
    <row r="1959" customFormat="false" ht="15" hidden="false" customHeight="false" outlineLevel="0" collapsed="false">
      <c r="A1959" s="18" t="str">
        <f aca="false">IF(NOT(ISBLANK(L1958)),ROW()-1,"")</f>
        <v/>
      </c>
      <c r="B1959" s="18" t="str">
        <f aca="false">IF(NOT(ISBLANK(L1958)),1,"")</f>
        <v/>
      </c>
      <c r="O1959" s="8" t="str">
        <f aca="false">IF(L1959*M1959=0,"",L1959*M1959)</f>
        <v/>
      </c>
    </row>
    <row r="1960" customFormat="false" ht="15" hidden="false" customHeight="false" outlineLevel="0" collapsed="false">
      <c r="A1960" s="18" t="str">
        <f aca="false">IF(NOT(ISBLANK(L1959)),ROW()-1,"")</f>
        <v/>
      </c>
      <c r="B1960" s="18" t="str">
        <f aca="false">IF(NOT(ISBLANK(L1959)),1,"")</f>
        <v/>
      </c>
      <c r="O1960" s="8" t="str">
        <f aca="false">IF(L1960*M1960=0,"",L1960*M1960)</f>
        <v/>
      </c>
    </row>
    <row r="1961" customFormat="false" ht="15" hidden="false" customHeight="false" outlineLevel="0" collapsed="false">
      <c r="A1961" s="18" t="str">
        <f aca="false">IF(NOT(ISBLANK(L1960)),ROW()-1,"")</f>
        <v/>
      </c>
      <c r="B1961" s="18" t="str">
        <f aca="false">IF(NOT(ISBLANK(L1960)),1,"")</f>
        <v/>
      </c>
      <c r="O1961" s="8" t="str">
        <f aca="false">IF(L1961*M1961=0,"",L1961*M1961)</f>
        <v/>
      </c>
    </row>
    <row r="1962" customFormat="false" ht="15" hidden="false" customHeight="false" outlineLevel="0" collapsed="false">
      <c r="A1962" s="18" t="str">
        <f aca="false">IF(NOT(ISBLANK(L1961)),ROW()-1,"")</f>
        <v/>
      </c>
      <c r="B1962" s="18" t="str">
        <f aca="false">IF(NOT(ISBLANK(L1961)),1,"")</f>
        <v/>
      </c>
      <c r="O1962" s="8" t="str">
        <f aca="false">IF(L1962*M1962=0,"",L1962*M1962)</f>
        <v/>
      </c>
    </row>
    <row r="1963" customFormat="false" ht="15" hidden="false" customHeight="false" outlineLevel="0" collapsed="false">
      <c r="A1963" s="18" t="str">
        <f aca="false">IF(NOT(ISBLANK(L1962)),ROW()-1,"")</f>
        <v/>
      </c>
      <c r="B1963" s="18" t="str">
        <f aca="false">IF(NOT(ISBLANK(L1962)),1,"")</f>
        <v/>
      </c>
      <c r="O1963" s="8" t="str">
        <f aca="false">IF(L1963*M1963=0,"",L1963*M1963)</f>
        <v/>
      </c>
    </row>
    <row r="1964" customFormat="false" ht="15" hidden="false" customHeight="false" outlineLevel="0" collapsed="false">
      <c r="A1964" s="18" t="str">
        <f aca="false">IF(NOT(ISBLANK(L1963)),ROW()-1,"")</f>
        <v/>
      </c>
      <c r="B1964" s="18" t="str">
        <f aca="false">IF(NOT(ISBLANK(L1963)),1,"")</f>
        <v/>
      </c>
      <c r="O1964" s="8" t="str">
        <f aca="false">IF(L1964*M1964=0,"",L1964*M1964)</f>
        <v/>
      </c>
    </row>
    <row r="1965" customFormat="false" ht="15" hidden="false" customHeight="false" outlineLevel="0" collapsed="false">
      <c r="A1965" s="18" t="str">
        <f aca="false">IF(NOT(ISBLANK(L1964)),ROW()-1,"")</f>
        <v/>
      </c>
      <c r="B1965" s="18" t="str">
        <f aca="false">IF(NOT(ISBLANK(L1964)),1,"")</f>
        <v/>
      </c>
      <c r="O1965" s="8" t="str">
        <f aca="false">IF(L1965*M1965=0,"",L1965*M1965)</f>
        <v/>
      </c>
    </row>
    <row r="1966" customFormat="false" ht="15" hidden="false" customHeight="false" outlineLevel="0" collapsed="false">
      <c r="A1966" s="18" t="str">
        <f aca="false">IF(NOT(ISBLANK(L1965)),ROW()-1,"")</f>
        <v/>
      </c>
      <c r="B1966" s="18" t="str">
        <f aca="false">IF(NOT(ISBLANK(L1965)),1,"")</f>
        <v/>
      </c>
      <c r="O1966" s="8" t="str">
        <f aca="false">IF(L1966*M1966=0,"",L1966*M1966)</f>
        <v/>
      </c>
    </row>
    <row r="1967" customFormat="false" ht="15" hidden="false" customHeight="false" outlineLevel="0" collapsed="false">
      <c r="A1967" s="18" t="str">
        <f aca="false">IF(NOT(ISBLANK(L1966)),ROW()-1,"")</f>
        <v/>
      </c>
      <c r="B1967" s="18" t="str">
        <f aca="false">IF(NOT(ISBLANK(L1966)),1,"")</f>
        <v/>
      </c>
      <c r="O1967" s="8" t="str">
        <f aca="false">IF(L1967*M1967=0,"",L1967*M1967)</f>
        <v/>
      </c>
    </row>
    <row r="1968" customFormat="false" ht="15" hidden="false" customHeight="false" outlineLevel="0" collapsed="false">
      <c r="A1968" s="18" t="str">
        <f aca="false">IF(NOT(ISBLANK(L1967)),ROW()-1,"")</f>
        <v/>
      </c>
      <c r="B1968" s="18" t="str">
        <f aca="false">IF(NOT(ISBLANK(L1967)),1,"")</f>
        <v/>
      </c>
      <c r="O1968" s="8" t="str">
        <f aca="false">IF(L1968*M1968=0,"",L1968*M1968)</f>
        <v/>
      </c>
    </row>
    <row r="1969" customFormat="false" ht="15" hidden="false" customHeight="false" outlineLevel="0" collapsed="false">
      <c r="A1969" s="18" t="str">
        <f aca="false">IF(NOT(ISBLANK(L1968)),ROW()-1,"")</f>
        <v/>
      </c>
      <c r="B1969" s="18" t="str">
        <f aca="false">IF(NOT(ISBLANK(L1968)),1,"")</f>
        <v/>
      </c>
      <c r="O1969" s="8" t="str">
        <f aca="false">IF(L1969*M1969=0,"",L1969*M1969)</f>
        <v/>
      </c>
    </row>
    <row r="1970" customFormat="false" ht="15" hidden="false" customHeight="false" outlineLevel="0" collapsed="false">
      <c r="A1970" s="18" t="str">
        <f aca="false">IF(NOT(ISBLANK(L1969)),ROW()-1,"")</f>
        <v/>
      </c>
      <c r="B1970" s="18" t="str">
        <f aca="false">IF(NOT(ISBLANK(L1969)),1,"")</f>
        <v/>
      </c>
      <c r="O1970" s="8" t="str">
        <f aca="false">IF(L1970*M1970=0,"",L1970*M1970)</f>
        <v/>
      </c>
    </row>
    <row r="1971" customFormat="false" ht="15" hidden="false" customHeight="false" outlineLevel="0" collapsed="false">
      <c r="A1971" s="18" t="str">
        <f aca="false">IF(NOT(ISBLANK(L1970)),ROW()-1,"")</f>
        <v/>
      </c>
      <c r="B1971" s="18" t="str">
        <f aca="false">IF(NOT(ISBLANK(L1970)),1,"")</f>
        <v/>
      </c>
      <c r="O1971" s="8" t="str">
        <f aca="false">IF(L1971*M1971=0,"",L1971*M1971)</f>
        <v/>
      </c>
    </row>
    <row r="1972" customFormat="false" ht="15" hidden="false" customHeight="false" outlineLevel="0" collapsed="false">
      <c r="A1972" s="18" t="str">
        <f aca="false">IF(NOT(ISBLANK(L1971)),ROW()-1,"")</f>
        <v/>
      </c>
      <c r="B1972" s="18" t="str">
        <f aca="false">IF(NOT(ISBLANK(L1971)),1,"")</f>
        <v/>
      </c>
      <c r="O1972" s="8" t="str">
        <f aca="false">IF(L1972*M1972=0,"",L1972*M1972)</f>
        <v/>
      </c>
    </row>
    <row r="1973" customFormat="false" ht="15" hidden="false" customHeight="false" outlineLevel="0" collapsed="false">
      <c r="A1973" s="18" t="str">
        <f aca="false">IF(NOT(ISBLANK(L1972)),ROW()-1,"")</f>
        <v/>
      </c>
      <c r="B1973" s="18" t="str">
        <f aca="false">IF(NOT(ISBLANK(L1972)),1,"")</f>
        <v/>
      </c>
      <c r="O1973" s="8" t="str">
        <f aca="false">IF(L1973*M1973=0,"",L1973*M1973)</f>
        <v/>
      </c>
    </row>
    <row r="1974" customFormat="false" ht="15" hidden="false" customHeight="false" outlineLevel="0" collapsed="false">
      <c r="A1974" s="18" t="str">
        <f aca="false">IF(NOT(ISBLANK(L1973)),ROW()-1,"")</f>
        <v/>
      </c>
      <c r="B1974" s="18" t="str">
        <f aca="false">IF(NOT(ISBLANK(L1973)),1,"")</f>
        <v/>
      </c>
      <c r="O1974" s="8" t="str">
        <f aca="false">IF(L1974*M1974=0,"",L1974*M1974)</f>
        <v/>
      </c>
    </row>
    <row r="1975" customFormat="false" ht="15" hidden="false" customHeight="false" outlineLevel="0" collapsed="false">
      <c r="A1975" s="18" t="str">
        <f aca="false">IF(NOT(ISBLANK(L1974)),ROW()-1,"")</f>
        <v/>
      </c>
      <c r="B1975" s="18" t="str">
        <f aca="false">IF(NOT(ISBLANK(L1974)),1,"")</f>
        <v/>
      </c>
      <c r="O1975" s="8" t="str">
        <f aca="false">IF(L1975*M1975=0,"",L1975*M1975)</f>
        <v/>
      </c>
    </row>
    <row r="1976" customFormat="false" ht="15" hidden="false" customHeight="false" outlineLevel="0" collapsed="false">
      <c r="A1976" s="18" t="str">
        <f aca="false">IF(NOT(ISBLANK(L1975)),ROW()-1,"")</f>
        <v/>
      </c>
      <c r="B1976" s="18" t="str">
        <f aca="false">IF(NOT(ISBLANK(L1975)),1,"")</f>
        <v/>
      </c>
      <c r="O1976" s="8" t="str">
        <f aca="false">IF(L1976*M1976=0,"",L1976*M1976)</f>
        <v/>
      </c>
    </row>
    <row r="1977" customFormat="false" ht="15" hidden="false" customHeight="false" outlineLevel="0" collapsed="false">
      <c r="A1977" s="18" t="str">
        <f aca="false">IF(NOT(ISBLANK(L1976)),ROW()-1,"")</f>
        <v/>
      </c>
      <c r="B1977" s="18" t="str">
        <f aca="false">IF(NOT(ISBLANK(L1976)),1,"")</f>
        <v/>
      </c>
      <c r="O1977" s="8" t="str">
        <f aca="false">IF(L1977*M1977=0,"",L1977*M1977)</f>
        <v/>
      </c>
    </row>
    <row r="1978" customFormat="false" ht="15" hidden="false" customHeight="false" outlineLevel="0" collapsed="false">
      <c r="A1978" s="18" t="str">
        <f aca="false">IF(NOT(ISBLANK(L1977)),ROW()-1,"")</f>
        <v/>
      </c>
      <c r="B1978" s="18" t="str">
        <f aca="false">IF(NOT(ISBLANK(L1977)),1,"")</f>
        <v/>
      </c>
      <c r="O1978" s="8" t="str">
        <f aca="false">IF(L1978*M1978=0,"",L1978*M1978)</f>
        <v/>
      </c>
    </row>
    <row r="1979" customFormat="false" ht="15" hidden="false" customHeight="false" outlineLevel="0" collapsed="false">
      <c r="A1979" s="18" t="str">
        <f aca="false">IF(NOT(ISBLANK(L1978)),ROW()-1,"")</f>
        <v/>
      </c>
      <c r="B1979" s="18" t="str">
        <f aca="false">IF(NOT(ISBLANK(L1978)),1,"")</f>
        <v/>
      </c>
      <c r="O1979" s="8" t="str">
        <f aca="false">IF(L1979*M1979=0,"",L1979*M1979)</f>
        <v/>
      </c>
    </row>
    <row r="1980" customFormat="false" ht="15" hidden="false" customHeight="false" outlineLevel="0" collapsed="false">
      <c r="A1980" s="18" t="str">
        <f aca="false">IF(NOT(ISBLANK(L1979)),ROW()-1,"")</f>
        <v/>
      </c>
      <c r="B1980" s="18" t="str">
        <f aca="false">IF(NOT(ISBLANK(L1979)),1,"")</f>
        <v/>
      </c>
      <c r="O1980" s="8" t="str">
        <f aca="false">IF(L1980*M1980=0,"",L1980*M1980)</f>
        <v/>
      </c>
    </row>
    <row r="1981" customFormat="false" ht="15" hidden="false" customHeight="false" outlineLevel="0" collapsed="false">
      <c r="A1981" s="18" t="str">
        <f aca="false">IF(NOT(ISBLANK(L1980)),ROW()-1,"")</f>
        <v/>
      </c>
      <c r="B1981" s="18" t="str">
        <f aca="false">IF(NOT(ISBLANK(L1980)),1,"")</f>
        <v/>
      </c>
      <c r="O1981" s="8" t="str">
        <f aca="false">IF(L1981*M1981=0,"",L1981*M1981)</f>
        <v/>
      </c>
    </row>
    <row r="1982" customFormat="false" ht="15" hidden="false" customHeight="false" outlineLevel="0" collapsed="false">
      <c r="A1982" s="18" t="str">
        <f aca="false">IF(NOT(ISBLANK(L1981)),ROW()-1,"")</f>
        <v/>
      </c>
      <c r="B1982" s="18" t="str">
        <f aca="false">IF(NOT(ISBLANK(L1981)),1,"")</f>
        <v/>
      </c>
      <c r="O1982" s="8" t="str">
        <f aca="false">IF(L1982*M1982=0,"",L1982*M1982)</f>
        <v/>
      </c>
    </row>
    <row r="1983" customFormat="false" ht="15" hidden="false" customHeight="false" outlineLevel="0" collapsed="false">
      <c r="A1983" s="18" t="str">
        <f aca="false">IF(NOT(ISBLANK(L1982)),ROW()-1,"")</f>
        <v/>
      </c>
      <c r="B1983" s="18" t="str">
        <f aca="false">IF(NOT(ISBLANK(L1982)),1,"")</f>
        <v/>
      </c>
      <c r="O1983" s="8" t="str">
        <f aca="false">IF(L1983*M1983=0,"",L1983*M1983)</f>
        <v/>
      </c>
    </row>
    <row r="1984" customFormat="false" ht="15" hidden="false" customHeight="false" outlineLevel="0" collapsed="false">
      <c r="A1984" s="18" t="str">
        <f aca="false">IF(NOT(ISBLANK(L1983)),ROW()-1,"")</f>
        <v/>
      </c>
      <c r="B1984" s="18" t="str">
        <f aca="false">IF(NOT(ISBLANK(L1983)),1,"")</f>
        <v/>
      </c>
      <c r="O1984" s="8" t="str">
        <f aca="false">IF(L1984*M1984=0,"",L1984*M1984)</f>
        <v/>
      </c>
    </row>
    <row r="1985" customFormat="false" ht="15" hidden="false" customHeight="false" outlineLevel="0" collapsed="false">
      <c r="A1985" s="18" t="str">
        <f aca="false">IF(NOT(ISBLANK(L1984)),ROW()-1,"")</f>
        <v/>
      </c>
      <c r="B1985" s="18" t="str">
        <f aca="false">IF(NOT(ISBLANK(L1984)),1,"")</f>
        <v/>
      </c>
      <c r="O1985" s="8" t="str">
        <f aca="false">IF(L1985*M1985=0,"",L1985*M1985)</f>
        <v/>
      </c>
    </row>
    <row r="1986" customFormat="false" ht="15" hidden="false" customHeight="false" outlineLevel="0" collapsed="false">
      <c r="A1986" s="18" t="str">
        <f aca="false">IF(NOT(ISBLANK(L1985)),ROW()-1,"")</f>
        <v/>
      </c>
      <c r="B1986" s="18" t="str">
        <f aca="false">IF(NOT(ISBLANK(L1985)),1,"")</f>
        <v/>
      </c>
      <c r="O1986" s="8" t="str">
        <f aca="false">IF(L1986*M1986=0,"",L1986*M1986)</f>
        <v/>
      </c>
    </row>
    <row r="1987" customFormat="false" ht="15" hidden="false" customHeight="false" outlineLevel="0" collapsed="false">
      <c r="A1987" s="18" t="str">
        <f aca="false">IF(NOT(ISBLANK(L1986)),ROW()-1,"")</f>
        <v/>
      </c>
      <c r="B1987" s="18" t="str">
        <f aca="false">IF(NOT(ISBLANK(L1986)),1,"")</f>
        <v/>
      </c>
      <c r="O1987" s="8" t="str">
        <f aca="false">IF(L1987*M1987=0,"",L1987*M1987)</f>
        <v/>
      </c>
    </row>
    <row r="1988" customFormat="false" ht="15" hidden="false" customHeight="false" outlineLevel="0" collapsed="false">
      <c r="A1988" s="18" t="str">
        <f aca="false">IF(NOT(ISBLANK(L1987)),ROW()-1,"")</f>
        <v/>
      </c>
      <c r="B1988" s="18" t="str">
        <f aca="false">IF(NOT(ISBLANK(L1987)),1,"")</f>
        <v/>
      </c>
      <c r="O1988" s="8" t="str">
        <f aca="false">IF(L1988*M1988=0,"",L1988*M1988)</f>
        <v/>
      </c>
    </row>
    <row r="1989" customFormat="false" ht="15" hidden="false" customHeight="false" outlineLevel="0" collapsed="false">
      <c r="A1989" s="18" t="str">
        <f aca="false">IF(NOT(ISBLANK(L1988)),ROW()-1,"")</f>
        <v/>
      </c>
      <c r="B1989" s="18" t="str">
        <f aca="false">IF(NOT(ISBLANK(L1988)),1,"")</f>
        <v/>
      </c>
      <c r="O1989" s="8" t="str">
        <f aca="false">IF(L1989*M1989=0,"",L1989*M1989)</f>
        <v/>
      </c>
    </row>
    <row r="1990" customFormat="false" ht="15" hidden="false" customHeight="false" outlineLevel="0" collapsed="false">
      <c r="A1990" s="18" t="str">
        <f aca="false">IF(NOT(ISBLANK(L1989)),ROW()-1,"")</f>
        <v/>
      </c>
      <c r="B1990" s="18" t="str">
        <f aca="false">IF(NOT(ISBLANK(L1989)),1,"")</f>
        <v/>
      </c>
      <c r="O1990" s="8" t="str">
        <f aca="false">IF(L1990*M1990=0,"",L1990*M1990)</f>
        <v/>
      </c>
    </row>
    <row r="1991" customFormat="false" ht="15" hidden="false" customHeight="false" outlineLevel="0" collapsed="false">
      <c r="A1991" s="18" t="str">
        <f aca="false">IF(NOT(ISBLANK(L1990)),ROW()-1,"")</f>
        <v/>
      </c>
      <c r="B1991" s="18" t="str">
        <f aca="false">IF(NOT(ISBLANK(L1990)),1,"")</f>
        <v/>
      </c>
      <c r="O1991" s="8" t="str">
        <f aca="false">IF(L1991*M1991=0,"",L1991*M1991)</f>
        <v/>
      </c>
    </row>
    <row r="1992" customFormat="false" ht="15" hidden="false" customHeight="false" outlineLevel="0" collapsed="false">
      <c r="A1992" s="18" t="str">
        <f aca="false">IF(NOT(ISBLANK(L1991)),ROW()-1,"")</f>
        <v/>
      </c>
      <c r="B1992" s="18" t="str">
        <f aca="false">IF(NOT(ISBLANK(L1991)),1,"")</f>
        <v/>
      </c>
      <c r="O1992" s="8" t="str">
        <f aca="false">IF(L1992*M1992=0,"",L1992*M1992)</f>
        <v/>
      </c>
    </row>
    <row r="1993" customFormat="false" ht="15" hidden="false" customHeight="false" outlineLevel="0" collapsed="false">
      <c r="A1993" s="18" t="str">
        <f aca="false">IF(NOT(ISBLANK(L1992)),ROW()-1,"")</f>
        <v/>
      </c>
      <c r="B1993" s="18" t="str">
        <f aca="false">IF(NOT(ISBLANK(L1992)),1,"")</f>
        <v/>
      </c>
      <c r="O1993" s="8" t="str">
        <f aca="false">IF(L1993*M1993=0,"",L1993*M1993)</f>
        <v/>
      </c>
    </row>
    <row r="1994" customFormat="false" ht="15" hidden="false" customHeight="false" outlineLevel="0" collapsed="false">
      <c r="A1994" s="18" t="str">
        <f aca="false">IF(NOT(ISBLANK(L1993)),ROW()-1,"")</f>
        <v/>
      </c>
      <c r="B1994" s="18" t="str">
        <f aca="false">IF(NOT(ISBLANK(L1993)),1,"")</f>
        <v/>
      </c>
      <c r="O1994" s="8" t="str">
        <f aca="false">IF(L1994*M1994=0,"",L1994*M1994)</f>
        <v/>
      </c>
    </row>
    <row r="1995" customFormat="false" ht="15" hidden="false" customHeight="false" outlineLevel="0" collapsed="false">
      <c r="A1995" s="18" t="str">
        <f aca="false">IF(NOT(ISBLANK(L1994)),ROW()-1,"")</f>
        <v/>
      </c>
      <c r="B1995" s="18" t="str">
        <f aca="false">IF(NOT(ISBLANK(L1994)),1,"")</f>
        <v/>
      </c>
      <c r="O1995" s="8" t="str">
        <f aca="false">IF(L1995*M1995=0,"",L1995*M1995)</f>
        <v/>
      </c>
    </row>
    <row r="1996" customFormat="false" ht="15" hidden="false" customHeight="false" outlineLevel="0" collapsed="false">
      <c r="A1996" s="18" t="str">
        <f aca="false">IF(NOT(ISBLANK(L1995)),ROW()-1,"")</f>
        <v/>
      </c>
      <c r="B1996" s="18" t="str">
        <f aca="false">IF(NOT(ISBLANK(L1995)),1,"")</f>
        <v/>
      </c>
      <c r="O1996" s="8" t="str">
        <f aca="false">IF(L1996*M1996=0,"",L1996*M1996)</f>
        <v/>
      </c>
    </row>
    <row r="1997" customFormat="false" ht="15" hidden="false" customHeight="false" outlineLevel="0" collapsed="false">
      <c r="A1997" s="18" t="str">
        <f aca="false">IF(NOT(ISBLANK(L1996)),ROW()-1,"")</f>
        <v/>
      </c>
      <c r="B1997" s="18" t="str">
        <f aca="false">IF(NOT(ISBLANK(L1996)),1,"")</f>
        <v/>
      </c>
      <c r="O1997" s="8" t="str">
        <f aca="false">IF(L1997*M1997=0,"",L1997*M1997)</f>
        <v/>
      </c>
    </row>
    <row r="1998" customFormat="false" ht="15" hidden="false" customHeight="false" outlineLevel="0" collapsed="false">
      <c r="A1998" s="18" t="str">
        <f aca="false">IF(NOT(ISBLANK(L1997)),ROW()-1,"")</f>
        <v/>
      </c>
      <c r="B1998" s="18" t="str">
        <f aca="false">IF(NOT(ISBLANK(L1997)),1,"")</f>
        <v/>
      </c>
      <c r="O1998" s="8" t="str">
        <f aca="false">IF(L1998*M1998=0,"",L1998*M1998)</f>
        <v/>
      </c>
    </row>
    <row r="1999" customFormat="false" ht="15" hidden="false" customHeight="false" outlineLevel="0" collapsed="false">
      <c r="A1999" s="18" t="str">
        <f aca="false">IF(NOT(ISBLANK(L1998)),ROW()-1,"")</f>
        <v/>
      </c>
      <c r="B1999" s="18" t="str">
        <f aca="false">IF(NOT(ISBLANK(L1998)),1,"")</f>
        <v/>
      </c>
      <c r="O1999" s="8" t="str">
        <f aca="false">IF(L1999*M1999=0,"",L1999*M1999)</f>
        <v/>
      </c>
    </row>
    <row r="2000" customFormat="false" ht="15" hidden="false" customHeight="false" outlineLevel="0" collapsed="false">
      <c r="A2000" s="18" t="str">
        <f aca="false">IF(NOT(ISBLANK(L1999)),ROW()-1,"")</f>
        <v/>
      </c>
      <c r="B2000" s="18" t="str">
        <f aca="false">IF(NOT(ISBLANK(L1999)),1,"")</f>
        <v/>
      </c>
      <c r="O2000" s="8" t="str">
        <f aca="false">IF(L2000*M2000=0,"",L2000*M2000)</f>
        <v/>
      </c>
    </row>
    <row r="2001" customFormat="false" ht="15" hidden="false" customHeight="false" outlineLevel="0" collapsed="false">
      <c r="A2001" s="18" t="str">
        <f aca="false">IF(NOT(ISBLANK(L2000)),ROW()-1,"")</f>
        <v/>
      </c>
      <c r="B2001" s="18" t="str">
        <f aca="false">IF(NOT(ISBLANK(L2000)),1,"")</f>
        <v/>
      </c>
      <c r="O2001" s="8" t="str">
        <f aca="false">IF(L2001*M2001=0,"",L2001*M2001)</f>
        <v/>
      </c>
    </row>
    <row r="2002" customFormat="false" ht="15" hidden="false" customHeight="false" outlineLevel="0" collapsed="false">
      <c r="A2002" s="18" t="str">
        <f aca="false">IF(NOT(ISBLANK(L2001)),ROW()-1,"")</f>
        <v/>
      </c>
      <c r="B2002" s="18" t="str">
        <f aca="false">IF(NOT(ISBLANK(L2001)),1,"")</f>
        <v/>
      </c>
      <c r="O2002" s="8" t="str">
        <f aca="false">IF(L2002*M2002=0,"",L2002*M2002)</f>
        <v/>
      </c>
    </row>
    <row r="2003" customFormat="false" ht="15" hidden="false" customHeight="false" outlineLevel="0" collapsed="false">
      <c r="A2003" s="18" t="str">
        <f aca="false">IF(NOT(ISBLANK(L2002)),ROW()-1,"")</f>
        <v/>
      </c>
      <c r="B2003" s="18" t="str">
        <f aca="false">IF(NOT(ISBLANK(L2002)),1,"")</f>
        <v/>
      </c>
      <c r="O2003" s="8" t="str">
        <f aca="false">IF(L2003*M2003=0,"",L2003*M2003)</f>
        <v/>
      </c>
    </row>
    <row r="2004" customFormat="false" ht="15" hidden="false" customHeight="false" outlineLevel="0" collapsed="false">
      <c r="A2004" s="18" t="str">
        <f aca="false">IF(NOT(ISBLANK(L2003)),ROW()-1,"")</f>
        <v/>
      </c>
      <c r="B2004" s="18" t="str">
        <f aca="false">IF(NOT(ISBLANK(L2003)),1,"")</f>
        <v/>
      </c>
      <c r="O2004" s="8" t="str">
        <f aca="false">IF(L2004*M2004=0,"",L2004*M2004)</f>
        <v/>
      </c>
    </row>
    <row r="2005" customFormat="false" ht="15" hidden="false" customHeight="false" outlineLevel="0" collapsed="false">
      <c r="A2005" s="18" t="str">
        <f aca="false">IF(NOT(ISBLANK(L2004)),ROW()-1,"")</f>
        <v/>
      </c>
      <c r="B2005" s="18" t="str">
        <f aca="false">IF(NOT(ISBLANK(L2004)),1,"")</f>
        <v/>
      </c>
      <c r="O2005" s="8" t="str">
        <f aca="false">IF(L2005*M2005=0,"",L2005*M2005)</f>
        <v/>
      </c>
    </row>
    <row r="2006" customFormat="false" ht="15" hidden="false" customHeight="false" outlineLevel="0" collapsed="false">
      <c r="A2006" s="18" t="str">
        <f aca="false">IF(NOT(ISBLANK(L2005)),ROW()-1,"")</f>
        <v/>
      </c>
      <c r="B2006" s="18" t="str">
        <f aca="false">IF(NOT(ISBLANK(L2005)),1,"")</f>
        <v/>
      </c>
      <c r="O2006" s="8" t="str">
        <f aca="false">IF(L2006*M2006=0,"",L2006*M2006)</f>
        <v/>
      </c>
    </row>
    <row r="2007" customFormat="false" ht="15" hidden="false" customHeight="false" outlineLevel="0" collapsed="false">
      <c r="A2007" s="18" t="str">
        <f aca="false">IF(NOT(ISBLANK(L2006)),ROW()-1,"")</f>
        <v/>
      </c>
      <c r="B2007" s="18" t="str">
        <f aca="false">IF(NOT(ISBLANK(L2006)),1,"")</f>
        <v/>
      </c>
      <c r="O2007" s="8" t="str">
        <f aca="false">IF(L2007*M2007=0,"",L2007*M2007)</f>
        <v/>
      </c>
    </row>
    <row r="2008" customFormat="false" ht="15" hidden="false" customHeight="false" outlineLevel="0" collapsed="false">
      <c r="A2008" s="18" t="str">
        <f aca="false">IF(NOT(ISBLANK(L2007)),ROW()-1,"")</f>
        <v/>
      </c>
      <c r="B2008" s="18" t="str">
        <f aca="false">IF(NOT(ISBLANK(L2007)),1,"")</f>
        <v/>
      </c>
      <c r="O2008" s="8" t="str">
        <f aca="false">IF(L2008*M2008=0,"",L2008*M2008)</f>
        <v/>
      </c>
    </row>
    <row r="2009" customFormat="false" ht="15" hidden="false" customHeight="false" outlineLevel="0" collapsed="false">
      <c r="A2009" s="18" t="str">
        <f aca="false">IF(NOT(ISBLANK(L2008)),ROW()-1,"")</f>
        <v/>
      </c>
      <c r="B2009" s="18" t="str">
        <f aca="false">IF(NOT(ISBLANK(L2008)),1,"")</f>
        <v/>
      </c>
      <c r="O2009" s="8" t="str">
        <f aca="false">IF(L2009*M2009=0,"",L2009*M2009)</f>
        <v/>
      </c>
    </row>
    <row r="2010" customFormat="false" ht="15" hidden="false" customHeight="false" outlineLevel="0" collapsed="false">
      <c r="A2010" s="18" t="str">
        <f aca="false">IF(NOT(ISBLANK(L2009)),ROW()-1,"")</f>
        <v/>
      </c>
      <c r="B2010" s="18" t="str">
        <f aca="false">IF(NOT(ISBLANK(L2009)),1,"")</f>
        <v/>
      </c>
      <c r="O2010" s="8" t="str">
        <f aca="false">IF(L2010*M2010=0,"",L2010*M2010)</f>
        <v/>
      </c>
    </row>
    <row r="2011" customFormat="false" ht="15" hidden="false" customHeight="false" outlineLevel="0" collapsed="false">
      <c r="A2011" s="18" t="str">
        <f aca="false">IF(NOT(ISBLANK(L2010)),ROW()-1,"")</f>
        <v/>
      </c>
      <c r="B2011" s="18" t="str">
        <f aca="false">IF(NOT(ISBLANK(L2010)),1,"")</f>
        <v/>
      </c>
      <c r="O2011" s="8" t="str">
        <f aca="false">IF(L2011*M2011=0,"",L2011*M2011)</f>
        <v/>
      </c>
    </row>
    <row r="2012" customFormat="false" ht="15" hidden="false" customHeight="false" outlineLevel="0" collapsed="false">
      <c r="A2012" s="18" t="str">
        <f aca="false">IF(NOT(ISBLANK(L2011)),ROW()-1,"")</f>
        <v/>
      </c>
      <c r="B2012" s="18" t="str">
        <f aca="false">IF(NOT(ISBLANK(L2011)),1,"")</f>
        <v/>
      </c>
      <c r="O2012" s="8" t="str">
        <f aca="false">IF(L2012*M2012=0,"",L2012*M2012)</f>
        <v/>
      </c>
    </row>
    <row r="2013" customFormat="false" ht="15" hidden="false" customHeight="false" outlineLevel="0" collapsed="false">
      <c r="A2013" s="18" t="str">
        <f aca="false">IF(NOT(ISBLANK(L2012)),ROW()-1,"")</f>
        <v/>
      </c>
      <c r="B2013" s="18" t="str">
        <f aca="false">IF(NOT(ISBLANK(L2012)),1,"")</f>
        <v/>
      </c>
      <c r="O2013" s="8" t="str">
        <f aca="false">IF(L2013*M2013=0,"",L2013*M2013)</f>
        <v/>
      </c>
    </row>
    <row r="2014" customFormat="false" ht="15" hidden="false" customHeight="false" outlineLevel="0" collapsed="false">
      <c r="A2014" s="18" t="str">
        <f aca="false">IF(NOT(ISBLANK(L2013)),ROW()-1,"")</f>
        <v/>
      </c>
      <c r="B2014" s="18" t="str">
        <f aca="false">IF(NOT(ISBLANK(L2013)),1,"")</f>
        <v/>
      </c>
      <c r="O2014" s="8" t="str">
        <f aca="false">IF(L2014*M2014=0,"",L2014*M2014)</f>
        <v/>
      </c>
    </row>
    <row r="2015" customFormat="false" ht="15" hidden="false" customHeight="false" outlineLevel="0" collapsed="false">
      <c r="A2015" s="18" t="str">
        <f aca="false">IF(NOT(ISBLANK(L2014)),ROW()-1,"")</f>
        <v/>
      </c>
      <c r="B2015" s="18" t="str">
        <f aca="false">IF(NOT(ISBLANK(L2014)),1,"")</f>
        <v/>
      </c>
      <c r="O2015" s="8" t="str">
        <f aca="false">IF(L2015*M2015=0,"",L2015*M2015)</f>
        <v/>
      </c>
    </row>
    <row r="2016" customFormat="false" ht="15" hidden="false" customHeight="false" outlineLevel="0" collapsed="false">
      <c r="A2016" s="18" t="str">
        <f aca="false">IF(NOT(ISBLANK(L2015)),ROW()-1,"")</f>
        <v/>
      </c>
      <c r="B2016" s="18" t="str">
        <f aca="false">IF(NOT(ISBLANK(L2015)),1,"")</f>
        <v/>
      </c>
      <c r="O2016" s="8" t="str">
        <f aca="false">IF(L2016*M2016=0,"",L2016*M2016)</f>
        <v/>
      </c>
    </row>
    <row r="2017" customFormat="false" ht="15" hidden="false" customHeight="false" outlineLevel="0" collapsed="false">
      <c r="A2017" s="18" t="str">
        <f aca="false">IF(NOT(ISBLANK(L2016)),ROW()-1,"")</f>
        <v/>
      </c>
      <c r="B2017" s="18" t="str">
        <f aca="false">IF(NOT(ISBLANK(L2016)),1,"")</f>
        <v/>
      </c>
      <c r="O2017" s="8" t="str">
        <f aca="false">IF(L2017*M2017=0,"",L2017*M2017)</f>
        <v/>
      </c>
    </row>
    <row r="2018" customFormat="false" ht="15" hidden="false" customHeight="false" outlineLevel="0" collapsed="false">
      <c r="A2018" s="18" t="str">
        <f aca="false">IF(NOT(ISBLANK(L2017)),ROW()-1,"")</f>
        <v/>
      </c>
      <c r="B2018" s="18" t="str">
        <f aca="false">IF(NOT(ISBLANK(L2017)),1,"")</f>
        <v/>
      </c>
      <c r="O2018" s="8" t="str">
        <f aca="false">IF(L2018*M2018=0,"",L2018*M2018)</f>
        <v/>
      </c>
    </row>
    <row r="2019" customFormat="false" ht="15" hidden="false" customHeight="false" outlineLevel="0" collapsed="false">
      <c r="A2019" s="18" t="str">
        <f aca="false">IF(NOT(ISBLANK(L2018)),ROW()-1,"")</f>
        <v/>
      </c>
      <c r="B2019" s="18" t="str">
        <f aca="false">IF(NOT(ISBLANK(L2018)),1,"")</f>
        <v/>
      </c>
      <c r="O2019" s="8" t="str">
        <f aca="false">IF(L2019*M2019=0,"",L2019*M2019)</f>
        <v/>
      </c>
    </row>
    <row r="2020" customFormat="false" ht="15" hidden="false" customHeight="false" outlineLevel="0" collapsed="false">
      <c r="A2020" s="18" t="str">
        <f aca="false">IF(NOT(ISBLANK(L2019)),ROW()-1,"")</f>
        <v/>
      </c>
      <c r="B2020" s="18" t="str">
        <f aca="false">IF(NOT(ISBLANK(L2019)),1,"")</f>
        <v/>
      </c>
      <c r="O2020" s="8" t="str">
        <f aca="false">IF(L2020*M2020=0,"",L2020*M2020)</f>
        <v/>
      </c>
    </row>
    <row r="2021" customFormat="false" ht="15" hidden="false" customHeight="false" outlineLevel="0" collapsed="false">
      <c r="A2021" s="18" t="str">
        <f aca="false">IF(NOT(ISBLANK(L2020)),ROW()-1,"")</f>
        <v/>
      </c>
      <c r="B2021" s="18" t="str">
        <f aca="false">IF(NOT(ISBLANK(L2020)),1,"")</f>
        <v/>
      </c>
      <c r="O2021" s="8" t="str">
        <f aca="false">IF(L2021*M2021=0,"",L2021*M2021)</f>
        <v/>
      </c>
    </row>
    <row r="2022" customFormat="false" ht="15" hidden="false" customHeight="false" outlineLevel="0" collapsed="false">
      <c r="A2022" s="18" t="str">
        <f aca="false">IF(NOT(ISBLANK(L2021)),ROW()-1,"")</f>
        <v/>
      </c>
      <c r="B2022" s="18" t="str">
        <f aca="false">IF(NOT(ISBLANK(L2021)),1,"")</f>
        <v/>
      </c>
      <c r="O2022" s="8" t="str">
        <f aca="false">IF(L2022*M2022=0,"",L2022*M2022)</f>
        <v/>
      </c>
    </row>
    <row r="2023" customFormat="false" ht="15" hidden="false" customHeight="false" outlineLevel="0" collapsed="false">
      <c r="A2023" s="18" t="str">
        <f aca="false">IF(NOT(ISBLANK(L2022)),ROW()-1,"")</f>
        <v/>
      </c>
      <c r="B2023" s="18" t="str">
        <f aca="false">IF(NOT(ISBLANK(L2022)),1,"")</f>
        <v/>
      </c>
      <c r="O2023" s="8" t="str">
        <f aca="false">IF(L2023*M2023=0,"",L2023*M2023)</f>
        <v/>
      </c>
    </row>
    <row r="2024" customFormat="false" ht="15" hidden="false" customHeight="false" outlineLevel="0" collapsed="false">
      <c r="A2024" s="18" t="str">
        <f aca="false">IF(NOT(ISBLANK(L2023)),ROW()-1,"")</f>
        <v/>
      </c>
      <c r="B2024" s="18" t="str">
        <f aca="false">IF(NOT(ISBLANK(L2023)),1,"")</f>
        <v/>
      </c>
      <c r="O2024" s="8" t="str">
        <f aca="false">IF(L2024*M2024=0,"",L2024*M2024)</f>
        <v/>
      </c>
    </row>
    <row r="2025" customFormat="false" ht="15" hidden="false" customHeight="false" outlineLevel="0" collapsed="false">
      <c r="A2025" s="18" t="str">
        <f aca="false">IF(NOT(ISBLANK(L2024)),ROW()-1,"")</f>
        <v/>
      </c>
      <c r="B2025" s="18" t="str">
        <f aca="false">IF(NOT(ISBLANK(L2024)),1,"")</f>
        <v/>
      </c>
      <c r="O2025" s="8" t="str">
        <f aca="false">IF(L2025*M2025=0,"",L2025*M2025)</f>
        <v/>
      </c>
    </row>
    <row r="2026" customFormat="false" ht="15" hidden="false" customHeight="false" outlineLevel="0" collapsed="false">
      <c r="A2026" s="18" t="str">
        <f aca="false">IF(NOT(ISBLANK(L2025)),ROW()-1,"")</f>
        <v/>
      </c>
      <c r="B2026" s="18" t="str">
        <f aca="false">IF(NOT(ISBLANK(L2025)),1,"")</f>
        <v/>
      </c>
      <c r="O2026" s="8" t="str">
        <f aca="false">IF(L2026*M2026=0,"",L2026*M2026)</f>
        <v/>
      </c>
    </row>
    <row r="2027" customFormat="false" ht="15" hidden="false" customHeight="false" outlineLevel="0" collapsed="false">
      <c r="A2027" s="18" t="str">
        <f aca="false">IF(NOT(ISBLANK(L2026)),ROW()-1,"")</f>
        <v/>
      </c>
      <c r="B2027" s="18" t="str">
        <f aca="false">IF(NOT(ISBLANK(L2026)),1,"")</f>
        <v/>
      </c>
      <c r="O2027" s="8" t="str">
        <f aca="false">IF(L2027*M2027=0,"",L2027*M2027)</f>
        <v/>
      </c>
    </row>
    <row r="2028" customFormat="false" ht="15" hidden="false" customHeight="false" outlineLevel="0" collapsed="false">
      <c r="A2028" s="18" t="str">
        <f aca="false">IF(NOT(ISBLANK(L2027)),ROW()-1,"")</f>
        <v/>
      </c>
      <c r="B2028" s="18" t="str">
        <f aca="false">IF(NOT(ISBLANK(L2027)),1,"")</f>
        <v/>
      </c>
      <c r="O2028" s="8" t="str">
        <f aca="false">IF(L2028*M2028=0,"",L2028*M2028)</f>
        <v/>
      </c>
    </row>
    <row r="2029" customFormat="false" ht="15" hidden="false" customHeight="false" outlineLevel="0" collapsed="false">
      <c r="A2029" s="18" t="str">
        <f aca="false">IF(NOT(ISBLANK(L2028)),ROW()-1,"")</f>
        <v/>
      </c>
      <c r="B2029" s="18" t="str">
        <f aca="false">IF(NOT(ISBLANK(L2028)),1,"")</f>
        <v/>
      </c>
      <c r="O2029" s="8" t="str">
        <f aca="false">IF(L2029*M2029=0,"",L2029*M2029)</f>
        <v/>
      </c>
    </row>
    <row r="2030" customFormat="false" ht="15" hidden="false" customHeight="false" outlineLevel="0" collapsed="false">
      <c r="A2030" s="18" t="str">
        <f aca="false">IF(NOT(ISBLANK(L2029)),ROW()-1,"")</f>
        <v/>
      </c>
      <c r="B2030" s="18" t="str">
        <f aca="false">IF(NOT(ISBLANK(L2029)),1,"")</f>
        <v/>
      </c>
      <c r="O2030" s="8" t="str">
        <f aca="false">IF(L2030*M2030=0,"",L2030*M2030)</f>
        <v/>
      </c>
    </row>
    <row r="2031" customFormat="false" ht="15" hidden="false" customHeight="false" outlineLevel="0" collapsed="false">
      <c r="A2031" s="18" t="str">
        <f aca="false">IF(NOT(ISBLANK(L2030)),ROW()-1,"")</f>
        <v/>
      </c>
      <c r="B2031" s="18" t="str">
        <f aca="false">IF(NOT(ISBLANK(L2030)),1,"")</f>
        <v/>
      </c>
      <c r="O2031" s="8" t="str">
        <f aca="false">IF(L2031*M2031=0,"",L2031*M2031)</f>
        <v/>
      </c>
    </row>
    <row r="2032" customFormat="false" ht="15" hidden="false" customHeight="false" outlineLevel="0" collapsed="false">
      <c r="A2032" s="18" t="str">
        <f aca="false">IF(NOT(ISBLANK(L2031)),ROW()-1,"")</f>
        <v/>
      </c>
      <c r="B2032" s="18" t="str">
        <f aca="false">IF(NOT(ISBLANK(L2031)),1,"")</f>
        <v/>
      </c>
      <c r="O2032" s="8" t="str">
        <f aca="false">IF(L2032*M2032=0,"",L2032*M2032)</f>
        <v/>
      </c>
    </row>
    <row r="2033" customFormat="false" ht="15" hidden="false" customHeight="false" outlineLevel="0" collapsed="false">
      <c r="A2033" s="18" t="str">
        <f aca="false">IF(NOT(ISBLANK(L2032)),ROW()-1,"")</f>
        <v/>
      </c>
      <c r="B2033" s="18" t="str">
        <f aca="false">IF(NOT(ISBLANK(L2032)),1,"")</f>
        <v/>
      </c>
      <c r="O2033" s="8" t="str">
        <f aca="false">IF(L2033*M2033=0,"",L2033*M2033)</f>
        <v/>
      </c>
    </row>
    <row r="2034" customFormat="false" ht="15" hidden="false" customHeight="false" outlineLevel="0" collapsed="false">
      <c r="A2034" s="18" t="str">
        <f aca="false">IF(NOT(ISBLANK(L2033)),ROW()-1,"")</f>
        <v/>
      </c>
      <c r="B2034" s="18" t="str">
        <f aca="false">IF(NOT(ISBLANK(L2033)),1,"")</f>
        <v/>
      </c>
      <c r="O2034" s="8" t="str">
        <f aca="false">IF(L2034*M2034=0,"",L2034*M2034)</f>
        <v/>
      </c>
    </row>
    <row r="2035" customFormat="false" ht="15" hidden="false" customHeight="false" outlineLevel="0" collapsed="false">
      <c r="A2035" s="18" t="str">
        <f aca="false">IF(NOT(ISBLANK(L2034)),ROW()-1,"")</f>
        <v/>
      </c>
      <c r="B2035" s="18" t="str">
        <f aca="false">IF(NOT(ISBLANK(L2034)),1,"")</f>
        <v/>
      </c>
      <c r="O2035" s="8" t="str">
        <f aca="false">IF(L2035*M2035=0,"",L2035*M2035)</f>
        <v/>
      </c>
    </row>
    <row r="2036" customFormat="false" ht="15" hidden="false" customHeight="false" outlineLevel="0" collapsed="false">
      <c r="A2036" s="18" t="str">
        <f aca="false">IF(NOT(ISBLANK(L2035)),ROW()-1,"")</f>
        <v/>
      </c>
      <c r="B2036" s="18" t="str">
        <f aca="false">IF(NOT(ISBLANK(L2035)),1,"")</f>
        <v/>
      </c>
      <c r="O2036" s="8" t="str">
        <f aca="false">IF(L2036*M2036=0,"",L2036*M2036)</f>
        <v/>
      </c>
    </row>
    <row r="2037" customFormat="false" ht="15" hidden="false" customHeight="false" outlineLevel="0" collapsed="false">
      <c r="A2037" s="18" t="str">
        <f aca="false">IF(NOT(ISBLANK(L2036)),ROW()-1,"")</f>
        <v/>
      </c>
      <c r="B2037" s="18" t="str">
        <f aca="false">IF(NOT(ISBLANK(L2036)),1,"")</f>
        <v/>
      </c>
      <c r="O2037" s="8" t="str">
        <f aca="false">IF(L2037*M2037=0,"",L2037*M2037)</f>
        <v/>
      </c>
    </row>
    <row r="2038" customFormat="false" ht="15" hidden="false" customHeight="false" outlineLevel="0" collapsed="false">
      <c r="A2038" s="18" t="str">
        <f aca="false">IF(NOT(ISBLANK(L2037)),ROW()-1,"")</f>
        <v/>
      </c>
      <c r="B2038" s="18" t="str">
        <f aca="false">IF(NOT(ISBLANK(L2037)),1,"")</f>
        <v/>
      </c>
      <c r="O2038" s="8" t="str">
        <f aca="false">IF(L2038*M2038=0,"",L2038*M2038)</f>
        <v/>
      </c>
    </row>
    <row r="2039" customFormat="false" ht="15" hidden="false" customHeight="false" outlineLevel="0" collapsed="false">
      <c r="A2039" s="18" t="str">
        <f aca="false">IF(NOT(ISBLANK(L2038)),ROW()-1,"")</f>
        <v/>
      </c>
      <c r="B2039" s="18" t="str">
        <f aca="false">IF(NOT(ISBLANK(L2038)),1,"")</f>
        <v/>
      </c>
      <c r="O2039" s="8" t="str">
        <f aca="false">IF(L2039*M2039=0,"",L2039*M2039)</f>
        <v/>
      </c>
    </row>
    <row r="2040" customFormat="false" ht="15" hidden="false" customHeight="false" outlineLevel="0" collapsed="false">
      <c r="A2040" s="18" t="str">
        <f aca="false">IF(NOT(ISBLANK(L2039)),ROW()-1,"")</f>
        <v/>
      </c>
      <c r="B2040" s="18" t="str">
        <f aca="false">IF(NOT(ISBLANK(L2039)),1,"")</f>
        <v/>
      </c>
      <c r="O2040" s="8" t="str">
        <f aca="false">IF(L2040*M2040=0,"",L2040*M2040)</f>
        <v/>
      </c>
    </row>
    <row r="2041" customFormat="false" ht="15" hidden="false" customHeight="false" outlineLevel="0" collapsed="false">
      <c r="A2041" s="18" t="str">
        <f aca="false">IF(NOT(ISBLANK(L2040)),ROW()-1,"")</f>
        <v/>
      </c>
      <c r="B2041" s="18" t="str">
        <f aca="false">IF(NOT(ISBLANK(L2040)),1,"")</f>
        <v/>
      </c>
      <c r="O2041" s="8" t="str">
        <f aca="false">IF(L2041*M2041=0,"",L2041*M2041)</f>
        <v/>
      </c>
    </row>
    <row r="2042" customFormat="false" ht="15" hidden="false" customHeight="false" outlineLevel="0" collapsed="false">
      <c r="A2042" s="18" t="str">
        <f aca="false">IF(NOT(ISBLANK(L2041)),ROW()-1,"")</f>
        <v/>
      </c>
      <c r="B2042" s="18" t="str">
        <f aca="false">IF(NOT(ISBLANK(L2041)),1,"")</f>
        <v/>
      </c>
      <c r="O2042" s="8" t="str">
        <f aca="false">IF(L2042*M2042=0,"",L2042*M2042)</f>
        <v/>
      </c>
    </row>
    <row r="2043" customFormat="false" ht="15" hidden="false" customHeight="false" outlineLevel="0" collapsed="false">
      <c r="A2043" s="18" t="str">
        <f aca="false">IF(NOT(ISBLANK(L2042)),ROW()-1,"")</f>
        <v/>
      </c>
      <c r="B2043" s="18" t="str">
        <f aca="false">IF(NOT(ISBLANK(L2042)),1,"")</f>
        <v/>
      </c>
      <c r="O2043" s="8" t="str">
        <f aca="false">IF(L2043*M2043=0,"",L2043*M2043)</f>
        <v/>
      </c>
    </row>
    <row r="2044" customFormat="false" ht="15" hidden="false" customHeight="false" outlineLevel="0" collapsed="false">
      <c r="A2044" s="18" t="str">
        <f aca="false">IF(NOT(ISBLANK(L2043)),ROW()-1,"")</f>
        <v/>
      </c>
      <c r="B2044" s="18" t="str">
        <f aca="false">IF(NOT(ISBLANK(L2043)),1,"")</f>
        <v/>
      </c>
      <c r="O2044" s="8" t="str">
        <f aca="false">IF(L2044*M2044=0,"",L2044*M2044)</f>
        <v/>
      </c>
    </row>
    <row r="2045" customFormat="false" ht="15" hidden="false" customHeight="false" outlineLevel="0" collapsed="false">
      <c r="A2045" s="18" t="str">
        <f aca="false">IF(NOT(ISBLANK(L2044)),ROW()-1,"")</f>
        <v/>
      </c>
      <c r="B2045" s="18" t="str">
        <f aca="false">IF(NOT(ISBLANK(L2044)),1,"")</f>
        <v/>
      </c>
      <c r="O2045" s="8" t="str">
        <f aca="false">IF(L2045*M2045=0,"",L2045*M2045)</f>
        <v/>
      </c>
    </row>
    <row r="2046" customFormat="false" ht="15" hidden="false" customHeight="false" outlineLevel="0" collapsed="false">
      <c r="A2046" s="18" t="str">
        <f aca="false">IF(NOT(ISBLANK(L2045)),ROW()-1,"")</f>
        <v/>
      </c>
      <c r="B2046" s="18" t="str">
        <f aca="false">IF(NOT(ISBLANK(L2045)),1,"")</f>
        <v/>
      </c>
      <c r="O2046" s="8" t="str">
        <f aca="false">IF(L2046*M2046=0,"",L2046*M2046)</f>
        <v/>
      </c>
    </row>
    <row r="2047" customFormat="false" ht="15" hidden="false" customHeight="false" outlineLevel="0" collapsed="false">
      <c r="A2047" s="18" t="str">
        <f aca="false">IF(NOT(ISBLANK(L2046)),ROW()-1,"")</f>
        <v/>
      </c>
      <c r="B2047" s="18" t="str">
        <f aca="false">IF(NOT(ISBLANK(L2046)),1,"")</f>
        <v/>
      </c>
      <c r="O2047" s="8" t="str">
        <f aca="false">IF(L2047*M2047=0,"",L2047*M2047)</f>
        <v/>
      </c>
    </row>
    <row r="2048" customFormat="false" ht="15" hidden="false" customHeight="false" outlineLevel="0" collapsed="false">
      <c r="A2048" s="18" t="str">
        <f aca="false">IF(NOT(ISBLANK(L2047)),ROW()-1,"")</f>
        <v/>
      </c>
      <c r="B2048" s="18" t="str">
        <f aca="false">IF(NOT(ISBLANK(L2047)),1,"")</f>
        <v/>
      </c>
      <c r="O2048" s="8" t="str">
        <f aca="false">IF(L2048*M2048=0,"",L2048*M2048)</f>
        <v/>
      </c>
    </row>
    <row r="2049" customFormat="false" ht="15" hidden="false" customHeight="false" outlineLevel="0" collapsed="false">
      <c r="A2049" s="18" t="str">
        <f aca="false">IF(NOT(ISBLANK(L2048)),ROW()-1,"")</f>
        <v/>
      </c>
      <c r="B2049" s="18" t="str">
        <f aca="false">IF(NOT(ISBLANK(L2048)),1,"")</f>
        <v/>
      </c>
      <c r="O2049" s="8" t="str">
        <f aca="false">IF(L2049*M2049=0,"",L2049*M2049)</f>
        <v/>
      </c>
    </row>
    <row r="2050" customFormat="false" ht="15" hidden="false" customHeight="false" outlineLevel="0" collapsed="false">
      <c r="A2050" s="18" t="str">
        <f aca="false">IF(NOT(ISBLANK(L2049)),ROW()-1,"")</f>
        <v/>
      </c>
      <c r="B2050" s="18" t="str">
        <f aca="false">IF(NOT(ISBLANK(L2049)),1,"")</f>
        <v/>
      </c>
      <c r="O2050" s="8" t="str">
        <f aca="false">IF(L2050*M2050=0,"",L2050*M2050)</f>
        <v/>
      </c>
    </row>
    <row r="2051" customFormat="false" ht="15" hidden="false" customHeight="false" outlineLevel="0" collapsed="false">
      <c r="A2051" s="18" t="str">
        <f aca="false">IF(NOT(ISBLANK(L2050)),ROW()-1,"")</f>
        <v/>
      </c>
      <c r="B2051" s="18" t="str">
        <f aca="false">IF(NOT(ISBLANK(L2050)),1,"")</f>
        <v/>
      </c>
      <c r="O2051" s="8" t="str">
        <f aca="false">IF(L2051*M2051=0,"",L2051*M2051)</f>
        <v/>
      </c>
    </row>
    <row r="2052" customFormat="false" ht="15" hidden="false" customHeight="false" outlineLevel="0" collapsed="false">
      <c r="A2052" s="18" t="str">
        <f aca="false">IF(NOT(ISBLANK(L2051)),ROW()-1,"")</f>
        <v/>
      </c>
      <c r="B2052" s="18" t="str">
        <f aca="false">IF(NOT(ISBLANK(L2051)),1,"")</f>
        <v/>
      </c>
      <c r="O2052" s="8" t="str">
        <f aca="false">IF(L2052*M2052=0,"",L2052*M2052)</f>
        <v/>
      </c>
    </row>
    <row r="2053" customFormat="false" ht="15" hidden="false" customHeight="false" outlineLevel="0" collapsed="false">
      <c r="A2053" s="18" t="str">
        <f aca="false">IF(NOT(ISBLANK(L2052)),ROW()-1,"")</f>
        <v/>
      </c>
      <c r="B2053" s="18" t="str">
        <f aca="false">IF(NOT(ISBLANK(L2052)),1,"")</f>
        <v/>
      </c>
      <c r="O2053" s="8" t="str">
        <f aca="false">IF(L2053*M2053=0,"",L2053*M2053)</f>
        <v/>
      </c>
    </row>
    <row r="2054" customFormat="false" ht="15" hidden="false" customHeight="false" outlineLevel="0" collapsed="false">
      <c r="A2054" s="18" t="str">
        <f aca="false">IF(NOT(ISBLANK(L2053)),ROW()-1,"")</f>
        <v/>
      </c>
      <c r="B2054" s="18" t="str">
        <f aca="false">IF(NOT(ISBLANK(L2053)),1,"")</f>
        <v/>
      </c>
      <c r="O2054" s="8" t="str">
        <f aca="false">IF(L2054*M2054=0,"",L2054*M2054)</f>
        <v/>
      </c>
    </row>
    <row r="2055" customFormat="false" ht="15" hidden="false" customHeight="false" outlineLevel="0" collapsed="false">
      <c r="A2055" s="18" t="str">
        <f aca="false">IF(NOT(ISBLANK(L2054)),ROW()-1,"")</f>
        <v/>
      </c>
      <c r="B2055" s="18" t="str">
        <f aca="false">IF(NOT(ISBLANK(L2054)),1,"")</f>
        <v/>
      </c>
      <c r="O2055" s="8" t="str">
        <f aca="false">IF(L2055*M2055=0,"",L2055*M2055)</f>
        <v/>
      </c>
    </row>
    <row r="2056" customFormat="false" ht="15" hidden="false" customHeight="false" outlineLevel="0" collapsed="false">
      <c r="A2056" s="18" t="str">
        <f aca="false">IF(NOT(ISBLANK(L2055)),ROW()-1,"")</f>
        <v/>
      </c>
      <c r="B2056" s="18" t="str">
        <f aca="false">IF(NOT(ISBLANK(L2055)),1,"")</f>
        <v/>
      </c>
      <c r="O2056" s="8" t="str">
        <f aca="false">IF(L2056*M2056=0,"",L2056*M2056)</f>
        <v/>
      </c>
    </row>
    <row r="2057" customFormat="false" ht="15" hidden="false" customHeight="false" outlineLevel="0" collapsed="false">
      <c r="A2057" s="18" t="str">
        <f aca="false">IF(NOT(ISBLANK(L2056)),ROW()-1,"")</f>
        <v/>
      </c>
      <c r="B2057" s="18" t="str">
        <f aca="false">IF(NOT(ISBLANK(L2056)),1,"")</f>
        <v/>
      </c>
      <c r="O2057" s="8" t="str">
        <f aca="false">IF(L2057*M2057=0,"",L2057*M2057)</f>
        <v/>
      </c>
    </row>
    <row r="2058" customFormat="false" ht="15" hidden="false" customHeight="false" outlineLevel="0" collapsed="false">
      <c r="A2058" s="18" t="str">
        <f aca="false">IF(NOT(ISBLANK(L2057)),ROW()-1,"")</f>
        <v/>
      </c>
      <c r="B2058" s="18" t="str">
        <f aca="false">IF(NOT(ISBLANK(L2057)),1,"")</f>
        <v/>
      </c>
      <c r="O2058" s="8" t="str">
        <f aca="false">IF(L2058*M2058=0,"",L2058*M2058)</f>
        <v/>
      </c>
    </row>
    <row r="2059" customFormat="false" ht="15" hidden="false" customHeight="false" outlineLevel="0" collapsed="false">
      <c r="A2059" s="18" t="str">
        <f aca="false">IF(NOT(ISBLANK(L2058)),ROW()-1,"")</f>
        <v/>
      </c>
      <c r="B2059" s="18" t="str">
        <f aca="false">IF(NOT(ISBLANK(L2058)),1,"")</f>
        <v/>
      </c>
      <c r="O2059" s="8" t="str">
        <f aca="false">IF(L2059*M2059=0,"",L2059*M2059)</f>
        <v/>
      </c>
    </row>
    <row r="2060" customFormat="false" ht="15" hidden="false" customHeight="false" outlineLevel="0" collapsed="false">
      <c r="A2060" s="18" t="str">
        <f aca="false">IF(NOT(ISBLANK(L2059)),ROW()-1,"")</f>
        <v/>
      </c>
      <c r="B2060" s="18" t="str">
        <f aca="false">IF(NOT(ISBLANK(L2059)),1,"")</f>
        <v/>
      </c>
      <c r="O2060" s="8" t="str">
        <f aca="false">IF(L2060*M2060=0,"",L2060*M2060)</f>
        <v/>
      </c>
    </row>
    <row r="2061" customFormat="false" ht="15" hidden="false" customHeight="false" outlineLevel="0" collapsed="false">
      <c r="A2061" s="18" t="str">
        <f aca="false">IF(NOT(ISBLANK(L2060)),ROW()-1,"")</f>
        <v/>
      </c>
      <c r="B2061" s="18" t="str">
        <f aca="false">IF(NOT(ISBLANK(L2060)),1,"")</f>
        <v/>
      </c>
      <c r="O2061" s="8" t="str">
        <f aca="false">IF(L2061*M2061=0,"",L2061*M2061)</f>
        <v/>
      </c>
    </row>
    <row r="2062" customFormat="false" ht="15" hidden="false" customHeight="false" outlineLevel="0" collapsed="false">
      <c r="A2062" s="18" t="str">
        <f aca="false">IF(NOT(ISBLANK(L2061)),ROW()-1,"")</f>
        <v/>
      </c>
      <c r="B2062" s="18" t="str">
        <f aca="false">IF(NOT(ISBLANK(L2061)),1,"")</f>
        <v/>
      </c>
      <c r="O2062" s="8" t="str">
        <f aca="false">IF(L2062*M2062=0,"",L2062*M2062)</f>
        <v/>
      </c>
    </row>
    <row r="2063" customFormat="false" ht="15" hidden="false" customHeight="false" outlineLevel="0" collapsed="false">
      <c r="A2063" s="18" t="str">
        <f aca="false">IF(NOT(ISBLANK(L2062)),ROW()-1,"")</f>
        <v/>
      </c>
      <c r="B2063" s="18" t="str">
        <f aca="false">IF(NOT(ISBLANK(L2062)),1,"")</f>
        <v/>
      </c>
      <c r="O2063" s="8" t="str">
        <f aca="false">IF(L2063*M2063=0,"",L2063*M2063)</f>
        <v/>
      </c>
    </row>
    <row r="2064" customFormat="false" ht="15" hidden="false" customHeight="false" outlineLevel="0" collapsed="false">
      <c r="A2064" s="18" t="str">
        <f aca="false">IF(NOT(ISBLANK(L2063)),ROW()-1,"")</f>
        <v/>
      </c>
      <c r="B2064" s="18" t="str">
        <f aca="false">IF(NOT(ISBLANK(L2063)),1,"")</f>
        <v/>
      </c>
      <c r="O2064" s="8" t="str">
        <f aca="false">IF(L2064*M2064=0,"",L2064*M2064)</f>
        <v/>
      </c>
    </row>
    <row r="2065" customFormat="false" ht="15" hidden="false" customHeight="false" outlineLevel="0" collapsed="false">
      <c r="A2065" s="18" t="str">
        <f aca="false">IF(NOT(ISBLANK(L2064)),ROW()-1,"")</f>
        <v/>
      </c>
      <c r="B2065" s="18" t="str">
        <f aca="false">IF(NOT(ISBLANK(L2064)),1,"")</f>
        <v/>
      </c>
      <c r="O2065" s="8" t="str">
        <f aca="false">IF(L2065*M2065=0,"",L2065*M2065)</f>
        <v/>
      </c>
    </row>
    <row r="2066" customFormat="false" ht="15" hidden="false" customHeight="false" outlineLevel="0" collapsed="false">
      <c r="A2066" s="18" t="str">
        <f aca="false">IF(NOT(ISBLANK(L2065)),ROW()-1,"")</f>
        <v/>
      </c>
      <c r="B2066" s="18" t="str">
        <f aca="false">IF(NOT(ISBLANK(L2065)),1,"")</f>
        <v/>
      </c>
      <c r="O2066" s="8" t="str">
        <f aca="false">IF(L2066*M2066=0,"",L2066*M2066)</f>
        <v/>
      </c>
    </row>
    <row r="2067" customFormat="false" ht="15" hidden="false" customHeight="false" outlineLevel="0" collapsed="false">
      <c r="A2067" s="18" t="str">
        <f aca="false">IF(NOT(ISBLANK(L2066)),ROW()-1,"")</f>
        <v/>
      </c>
      <c r="B2067" s="18" t="str">
        <f aca="false">IF(NOT(ISBLANK(L2066)),1,"")</f>
        <v/>
      </c>
      <c r="O2067" s="8" t="str">
        <f aca="false">IF(L2067*M2067=0,"",L2067*M2067)</f>
        <v/>
      </c>
    </row>
    <row r="2068" customFormat="false" ht="15" hidden="false" customHeight="false" outlineLevel="0" collapsed="false">
      <c r="A2068" s="18" t="str">
        <f aca="false">IF(NOT(ISBLANK(L2067)),ROW()-1,"")</f>
        <v/>
      </c>
      <c r="B2068" s="18" t="str">
        <f aca="false">IF(NOT(ISBLANK(L2067)),1,"")</f>
        <v/>
      </c>
      <c r="O2068" s="8" t="str">
        <f aca="false">IF(L2068*M2068=0,"",L2068*M2068)</f>
        <v/>
      </c>
    </row>
    <row r="2069" customFormat="false" ht="15" hidden="false" customHeight="false" outlineLevel="0" collapsed="false">
      <c r="A2069" s="18" t="str">
        <f aca="false">IF(NOT(ISBLANK(L2068)),ROW()-1,"")</f>
        <v/>
      </c>
      <c r="B2069" s="18" t="str">
        <f aca="false">IF(NOT(ISBLANK(L2068)),1,"")</f>
        <v/>
      </c>
      <c r="O2069" s="8" t="str">
        <f aca="false">IF(L2069*M2069=0,"",L2069*M2069)</f>
        <v/>
      </c>
    </row>
    <row r="2070" customFormat="false" ht="15" hidden="false" customHeight="false" outlineLevel="0" collapsed="false">
      <c r="A2070" s="18" t="str">
        <f aca="false">IF(NOT(ISBLANK(L2069)),ROW()-1,"")</f>
        <v/>
      </c>
      <c r="B2070" s="18" t="str">
        <f aca="false">IF(NOT(ISBLANK(L2069)),1,"")</f>
        <v/>
      </c>
      <c r="O2070" s="8" t="str">
        <f aca="false">IF(L2070*M2070=0,"",L2070*M2070)</f>
        <v/>
      </c>
    </row>
    <row r="2071" customFormat="false" ht="15" hidden="false" customHeight="false" outlineLevel="0" collapsed="false">
      <c r="A2071" s="18" t="str">
        <f aca="false">IF(NOT(ISBLANK(L2070)),ROW()-1,"")</f>
        <v/>
      </c>
      <c r="B2071" s="18" t="str">
        <f aca="false">IF(NOT(ISBLANK(L2070)),1,"")</f>
        <v/>
      </c>
      <c r="O2071" s="8" t="str">
        <f aca="false">IF(L2071*M2071=0,"",L2071*M2071)</f>
        <v/>
      </c>
    </row>
    <row r="2072" customFormat="false" ht="15" hidden="false" customHeight="false" outlineLevel="0" collapsed="false">
      <c r="A2072" s="18" t="str">
        <f aca="false">IF(NOT(ISBLANK(L2071)),ROW()-1,"")</f>
        <v/>
      </c>
      <c r="B2072" s="18" t="str">
        <f aca="false">IF(NOT(ISBLANK(L2071)),1,"")</f>
        <v/>
      </c>
      <c r="O2072" s="8" t="str">
        <f aca="false">IF(L2072*M2072=0,"",L2072*M2072)</f>
        <v/>
      </c>
    </row>
    <row r="2073" customFormat="false" ht="15" hidden="false" customHeight="false" outlineLevel="0" collapsed="false">
      <c r="A2073" s="18" t="str">
        <f aca="false">IF(NOT(ISBLANK(L2072)),ROW()-1,"")</f>
        <v/>
      </c>
      <c r="B2073" s="18" t="str">
        <f aca="false">IF(NOT(ISBLANK(L2072)),1,"")</f>
        <v/>
      </c>
      <c r="O2073" s="8" t="str">
        <f aca="false">IF(L2073*M2073=0,"",L2073*M2073)</f>
        <v/>
      </c>
    </row>
    <row r="2074" customFormat="false" ht="15" hidden="false" customHeight="false" outlineLevel="0" collapsed="false">
      <c r="A2074" s="18" t="str">
        <f aca="false">IF(NOT(ISBLANK(L2073)),ROW()-1,"")</f>
        <v/>
      </c>
      <c r="B2074" s="18" t="str">
        <f aca="false">IF(NOT(ISBLANK(L2073)),1,"")</f>
        <v/>
      </c>
      <c r="O2074" s="8" t="str">
        <f aca="false">IF(L2074*M2074=0,"",L2074*M2074)</f>
        <v/>
      </c>
    </row>
    <row r="2075" customFormat="false" ht="15" hidden="false" customHeight="false" outlineLevel="0" collapsed="false">
      <c r="A2075" s="18" t="str">
        <f aca="false">IF(NOT(ISBLANK(L2074)),ROW()-1,"")</f>
        <v/>
      </c>
      <c r="B2075" s="18" t="str">
        <f aca="false">IF(NOT(ISBLANK(L2074)),1,"")</f>
        <v/>
      </c>
      <c r="O2075" s="8" t="str">
        <f aca="false">IF(L2075*M2075=0,"",L2075*M2075)</f>
        <v/>
      </c>
    </row>
    <row r="2076" customFormat="false" ht="15" hidden="false" customHeight="false" outlineLevel="0" collapsed="false">
      <c r="A2076" s="18" t="str">
        <f aca="false">IF(NOT(ISBLANK(L2075)),ROW()-1,"")</f>
        <v/>
      </c>
      <c r="B2076" s="18" t="str">
        <f aca="false">IF(NOT(ISBLANK(L2075)),1,"")</f>
        <v/>
      </c>
      <c r="O2076" s="8" t="str">
        <f aca="false">IF(L2076*M2076=0,"",L2076*M2076)</f>
        <v/>
      </c>
    </row>
    <row r="2077" customFormat="false" ht="15" hidden="false" customHeight="false" outlineLevel="0" collapsed="false">
      <c r="A2077" s="18" t="str">
        <f aca="false">IF(NOT(ISBLANK(L2076)),ROW()-1,"")</f>
        <v/>
      </c>
      <c r="B2077" s="18" t="str">
        <f aca="false">IF(NOT(ISBLANK(L2076)),1,"")</f>
        <v/>
      </c>
      <c r="O2077" s="8" t="str">
        <f aca="false">IF(L2077*M2077=0,"",L2077*M2077)</f>
        <v/>
      </c>
    </row>
    <row r="2078" customFormat="false" ht="15" hidden="false" customHeight="false" outlineLevel="0" collapsed="false">
      <c r="A2078" s="18" t="str">
        <f aca="false">IF(NOT(ISBLANK(L2077)),ROW()-1,"")</f>
        <v/>
      </c>
      <c r="B2078" s="18" t="str">
        <f aca="false">IF(NOT(ISBLANK(L2077)),1,"")</f>
        <v/>
      </c>
      <c r="O2078" s="8" t="str">
        <f aca="false">IF(L2078*M2078=0,"",L2078*M2078)</f>
        <v/>
      </c>
    </row>
    <row r="2079" customFormat="false" ht="15" hidden="false" customHeight="false" outlineLevel="0" collapsed="false">
      <c r="A2079" s="18" t="str">
        <f aca="false">IF(NOT(ISBLANK(L2078)),ROW()-1,"")</f>
        <v/>
      </c>
      <c r="B2079" s="18" t="str">
        <f aca="false">IF(NOT(ISBLANK(L2078)),1,"")</f>
        <v/>
      </c>
      <c r="O2079" s="8" t="str">
        <f aca="false">IF(L2079*M2079=0,"",L2079*M2079)</f>
        <v/>
      </c>
    </row>
    <row r="2080" customFormat="false" ht="15" hidden="false" customHeight="false" outlineLevel="0" collapsed="false">
      <c r="A2080" s="18" t="str">
        <f aca="false">IF(NOT(ISBLANK(L2079)),ROW()-1,"")</f>
        <v/>
      </c>
      <c r="B2080" s="18" t="str">
        <f aca="false">IF(NOT(ISBLANK(L2079)),1,"")</f>
        <v/>
      </c>
      <c r="O2080" s="8" t="str">
        <f aca="false">IF(L2080*M2080=0,"",L2080*M2080)</f>
        <v/>
      </c>
    </row>
    <row r="2081" customFormat="false" ht="15" hidden="false" customHeight="false" outlineLevel="0" collapsed="false">
      <c r="A2081" s="18" t="str">
        <f aca="false">IF(NOT(ISBLANK(L2080)),ROW()-1,"")</f>
        <v/>
      </c>
      <c r="B2081" s="18" t="str">
        <f aca="false">IF(NOT(ISBLANK(L2080)),1,"")</f>
        <v/>
      </c>
      <c r="O2081" s="8" t="str">
        <f aca="false">IF(L2081*M2081=0,"",L2081*M2081)</f>
        <v/>
      </c>
    </row>
    <row r="2082" customFormat="false" ht="15" hidden="false" customHeight="false" outlineLevel="0" collapsed="false">
      <c r="A2082" s="18" t="str">
        <f aca="false">IF(NOT(ISBLANK(L2081)),ROW()-1,"")</f>
        <v/>
      </c>
      <c r="B2082" s="18" t="str">
        <f aca="false">IF(NOT(ISBLANK(L2081)),1,"")</f>
        <v/>
      </c>
      <c r="O2082" s="8" t="str">
        <f aca="false">IF(L2082*M2082=0,"",L2082*M2082)</f>
        <v/>
      </c>
    </row>
    <row r="2083" customFormat="false" ht="15" hidden="false" customHeight="false" outlineLevel="0" collapsed="false">
      <c r="A2083" s="18" t="str">
        <f aca="false">IF(NOT(ISBLANK(L2082)),ROW()-1,"")</f>
        <v/>
      </c>
      <c r="B2083" s="18" t="str">
        <f aca="false">IF(NOT(ISBLANK(L2082)),1,"")</f>
        <v/>
      </c>
      <c r="O2083" s="8" t="str">
        <f aca="false">IF(L2083*M2083=0,"",L2083*M2083)</f>
        <v/>
      </c>
    </row>
    <row r="2084" customFormat="false" ht="15" hidden="false" customHeight="false" outlineLevel="0" collapsed="false">
      <c r="A2084" s="18" t="str">
        <f aca="false">IF(NOT(ISBLANK(L2083)),ROW()-1,"")</f>
        <v/>
      </c>
      <c r="B2084" s="18" t="str">
        <f aca="false">IF(NOT(ISBLANK(L2083)),1,"")</f>
        <v/>
      </c>
      <c r="O2084" s="8" t="str">
        <f aca="false">IF(L2084*M2084=0,"",L2084*M2084)</f>
        <v/>
      </c>
    </row>
    <row r="2085" customFormat="false" ht="15" hidden="false" customHeight="false" outlineLevel="0" collapsed="false">
      <c r="A2085" s="18" t="str">
        <f aca="false">IF(NOT(ISBLANK(L2084)),ROW()-1,"")</f>
        <v/>
      </c>
      <c r="B2085" s="18" t="str">
        <f aca="false">IF(NOT(ISBLANK(L2084)),1,"")</f>
        <v/>
      </c>
      <c r="O2085" s="8" t="str">
        <f aca="false">IF(L2085*M2085=0,"",L2085*M2085)</f>
        <v/>
      </c>
    </row>
    <row r="2086" customFormat="false" ht="15" hidden="false" customHeight="false" outlineLevel="0" collapsed="false">
      <c r="A2086" s="18" t="str">
        <f aca="false">IF(NOT(ISBLANK(L2085)),ROW()-1,"")</f>
        <v/>
      </c>
      <c r="B2086" s="18" t="str">
        <f aca="false">IF(NOT(ISBLANK(L2085)),1,"")</f>
        <v/>
      </c>
      <c r="O2086" s="8" t="str">
        <f aca="false">IF(L2086*M2086=0,"",L2086*M2086)</f>
        <v/>
      </c>
    </row>
    <row r="2087" customFormat="false" ht="15" hidden="false" customHeight="false" outlineLevel="0" collapsed="false">
      <c r="A2087" s="18" t="str">
        <f aca="false">IF(NOT(ISBLANK(L2086)),ROW()-1,"")</f>
        <v/>
      </c>
      <c r="B2087" s="18" t="str">
        <f aca="false">IF(NOT(ISBLANK(L2086)),1,"")</f>
        <v/>
      </c>
      <c r="O2087" s="8" t="str">
        <f aca="false">IF(L2087*M2087=0,"",L2087*M2087)</f>
        <v/>
      </c>
    </row>
    <row r="2088" customFormat="false" ht="15" hidden="false" customHeight="false" outlineLevel="0" collapsed="false">
      <c r="A2088" s="18" t="str">
        <f aca="false">IF(NOT(ISBLANK(L2087)),ROW()-1,"")</f>
        <v/>
      </c>
      <c r="B2088" s="18" t="str">
        <f aca="false">IF(NOT(ISBLANK(L2087)),1,"")</f>
        <v/>
      </c>
      <c r="O2088" s="8" t="str">
        <f aca="false">IF(L2088*M2088=0,"",L2088*M2088)</f>
        <v/>
      </c>
    </row>
    <row r="2089" customFormat="false" ht="15" hidden="false" customHeight="false" outlineLevel="0" collapsed="false">
      <c r="A2089" s="18" t="str">
        <f aca="false">IF(NOT(ISBLANK(L2088)),ROW()-1,"")</f>
        <v/>
      </c>
      <c r="B2089" s="18" t="str">
        <f aca="false">IF(NOT(ISBLANK(L2088)),1,"")</f>
        <v/>
      </c>
      <c r="O2089" s="8" t="str">
        <f aca="false">IF(L2089*M2089=0,"",L2089*M2089)</f>
        <v/>
      </c>
    </row>
    <row r="2090" customFormat="false" ht="15" hidden="false" customHeight="false" outlineLevel="0" collapsed="false">
      <c r="A2090" s="18" t="str">
        <f aca="false">IF(NOT(ISBLANK(L2089)),ROW()-1,"")</f>
        <v/>
      </c>
      <c r="B2090" s="18" t="str">
        <f aca="false">IF(NOT(ISBLANK(L2089)),1,"")</f>
        <v/>
      </c>
      <c r="O2090" s="8" t="str">
        <f aca="false">IF(L2090*M2090=0,"",L2090*M2090)</f>
        <v/>
      </c>
    </row>
    <row r="2091" customFormat="false" ht="15" hidden="false" customHeight="false" outlineLevel="0" collapsed="false">
      <c r="A2091" s="18" t="str">
        <f aca="false">IF(NOT(ISBLANK(L2090)),ROW()-1,"")</f>
        <v/>
      </c>
      <c r="B2091" s="18" t="str">
        <f aca="false">IF(NOT(ISBLANK(L2090)),1,"")</f>
        <v/>
      </c>
      <c r="O2091" s="8" t="str">
        <f aca="false">IF(L2091*M2091=0,"",L2091*M2091)</f>
        <v/>
      </c>
    </row>
    <row r="2092" customFormat="false" ht="15" hidden="false" customHeight="false" outlineLevel="0" collapsed="false">
      <c r="A2092" s="18" t="str">
        <f aca="false">IF(NOT(ISBLANK(L2091)),ROW()-1,"")</f>
        <v/>
      </c>
      <c r="B2092" s="18" t="str">
        <f aca="false">IF(NOT(ISBLANK(L2091)),1,"")</f>
        <v/>
      </c>
      <c r="O2092" s="8" t="str">
        <f aca="false">IF(L2092*M2092=0,"",L2092*M2092)</f>
        <v/>
      </c>
    </row>
    <row r="2093" customFormat="false" ht="15" hidden="false" customHeight="false" outlineLevel="0" collapsed="false">
      <c r="A2093" s="18" t="str">
        <f aca="false">IF(NOT(ISBLANK(L2092)),ROW()-1,"")</f>
        <v/>
      </c>
      <c r="B2093" s="18" t="str">
        <f aca="false">IF(NOT(ISBLANK(L2092)),1,"")</f>
        <v/>
      </c>
      <c r="O2093" s="8" t="str">
        <f aca="false">IF(L2093*M2093=0,"",L2093*M2093)</f>
        <v/>
      </c>
    </row>
    <row r="2094" customFormat="false" ht="15" hidden="false" customHeight="false" outlineLevel="0" collapsed="false">
      <c r="A2094" s="18" t="str">
        <f aca="false">IF(NOT(ISBLANK(L2093)),ROW()-1,"")</f>
        <v/>
      </c>
      <c r="B2094" s="18" t="str">
        <f aca="false">IF(NOT(ISBLANK(L2093)),1,"")</f>
        <v/>
      </c>
      <c r="O2094" s="8" t="str">
        <f aca="false">IF(L2094*M2094=0,"",L2094*M2094)</f>
        <v/>
      </c>
    </row>
    <row r="2095" customFormat="false" ht="15" hidden="false" customHeight="false" outlineLevel="0" collapsed="false">
      <c r="A2095" s="18" t="str">
        <f aca="false">IF(NOT(ISBLANK(L2094)),ROW()-1,"")</f>
        <v/>
      </c>
      <c r="B2095" s="18" t="str">
        <f aca="false">IF(NOT(ISBLANK(L2094)),1,"")</f>
        <v/>
      </c>
      <c r="O2095" s="8" t="str">
        <f aca="false">IF(L2095*M2095=0,"",L2095*M2095)</f>
        <v/>
      </c>
    </row>
    <row r="2096" customFormat="false" ht="15" hidden="false" customHeight="false" outlineLevel="0" collapsed="false">
      <c r="A2096" s="18" t="str">
        <f aca="false">IF(NOT(ISBLANK(L2095)),ROW()-1,"")</f>
        <v/>
      </c>
      <c r="B2096" s="18" t="str">
        <f aca="false">IF(NOT(ISBLANK(L2095)),1,"")</f>
        <v/>
      </c>
      <c r="O2096" s="8" t="str">
        <f aca="false">IF(L2096*M2096=0,"",L2096*M2096)</f>
        <v/>
      </c>
    </row>
    <row r="2097" customFormat="false" ht="15" hidden="false" customHeight="false" outlineLevel="0" collapsed="false">
      <c r="A2097" s="18" t="str">
        <f aca="false">IF(NOT(ISBLANK(L2096)),ROW()-1,"")</f>
        <v/>
      </c>
      <c r="B2097" s="18" t="str">
        <f aca="false">IF(NOT(ISBLANK(L2096)),1,"")</f>
        <v/>
      </c>
      <c r="O2097" s="8" t="str">
        <f aca="false">IF(L2097*M2097=0,"",L2097*M2097)</f>
        <v/>
      </c>
    </row>
    <row r="2098" customFormat="false" ht="15" hidden="false" customHeight="false" outlineLevel="0" collapsed="false">
      <c r="A2098" s="18" t="str">
        <f aca="false">IF(NOT(ISBLANK(L2097)),ROW()-1,"")</f>
        <v/>
      </c>
      <c r="B2098" s="18" t="str">
        <f aca="false">IF(NOT(ISBLANK(L2097)),1,"")</f>
        <v/>
      </c>
      <c r="O2098" s="8" t="str">
        <f aca="false">IF(L2098*M2098=0,"",L2098*M2098)</f>
        <v/>
      </c>
    </row>
    <row r="2099" customFormat="false" ht="15" hidden="false" customHeight="false" outlineLevel="0" collapsed="false">
      <c r="A2099" s="18" t="str">
        <f aca="false">IF(NOT(ISBLANK(L2098)),ROW()-1,"")</f>
        <v/>
      </c>
      <c r="B2099" s="18" t="str">
        <f aca="false">IF(NOT(ISBLANK(L2098)),1,"")</f>
        <v/>
      </c>
      <c r="O2099" s="8" t="str">
        <f aca="false">IF(L2099*M2099=0,"",L2099*M2099)</f>
        <v/>
      </c>
    </row>
    <row r="2100" customFormat="false" ht="15" hidden="false" customHeight="false" outlineLevel="0" collapsed="false">
      <c r="A2100" s="18" t="str">
        <f aca="false">IF(NOT(ISBLANK(L2099)),ROW()-1,"")</f>
        <v/>
      </c>
      <c r="B2100" s="18" t="str">
        <f aca="false">IF(NOT(ISBLANK(L2099)),1,"")</f>
        <v/>
      </c>
      <c r="O2100" s="8" t="str">
        <f aca="false">IF(L2100*M2100=0,"",L2100*M2100)</f>
        <v/>
      </c>
    </row>
    <row r="2101" customFormat="false" ht="15" hidden="false" customHeight="false" outlineLevel="0" collapsed="false">
      <c r="A2101" s="18" t="str">
        <f aca="false">IF(NOT(ISBLANK(L2100)),ROW()-1,"")</f>
        <v/>
      </c>
      <c r="B2101" s="18" t="str">
        <f aca="false">IF(NOT(ISBLANK(L2100)),1,"")</f>
        <v/>
      </c>
      <c r="O2101" s="8" t="str">
        <f aca="false">IF(L2101*M2101=0,"",L2101*M2101)</f>
        <v/>
      </c>
    </row>
    <row r="2102" customFormat="false" ht="15" hidden="false" customHeight="false" outlineLevel="0" collapsed="false">
      <c r="A2102" s="18" t="str">
        <f aca="false">IF(NOT(ISBLANK(L2101)),ROW()-1,"")</f>
        <v/>
      </c>
      <c r="B2102" s="18" t="str">
        <f aca="false">IF(NOT(ISBLANK(L2101)),1,"")</f>
        <v/>
      </c>
      <c r="O2102" s="8" t="str">
        <f aca="false">IF(L2102*M2102=0,"",L2102*M2102)</f>
        <v/>
      </c>
    </row>
    <row r="2103" customFormat="false" ht="15" hidden="false" customHeight="false" outlineLevel="0" collapsed="false">
      <c r="A2103" s="18" t="str">
        <f aca="false">IF(NOT(ISBLANK(L2102)),ROW()-1,"")</f>
        <v/>
      </c>
      <c r="B2103" s="18" t="str">
        <f aca="false">IF(NOT(ISBLANK(L2102)),1,"")</f>
        <v/>
      </c>
      <c r="O2103" s="8" t="str">
        <f aca="false">IF(L2103*M2103=0,"",L2103*M2103)</f>
        <v/>
      </c>
    </row>
    <row r="2104" customFormat="false" ht="15" hidden="false" customHeight="false" outlineLevel="0" collapsed="false">
      <c r="A2104" s="18" t="str">
        <f aca="false">IF(NOT(ISBLANK(L2103)),ROW()-1,"")</f>
        <v/>
      </c>
      <c r="B2104" s="18" t="str">
        <f aca="false">IF(NOT(ISBLANK(L2103)),1,"")</f>
        <v/>
      </c>
      <c r="O2104" s="8" t="str">
        <f aca="false">IF(L2104*M2104=0,"",L2104*M2104)</f>
        <v/>
      </c>
    </row>
    <row r="2105" customFormat="false" ht="15" hidden="false" customHeight="false" outlineLevel="0" collapsed="false">
      <c r="A2105" s="18" t="str">
        <f aca="false">IF(NOT(ISBLANK(L2104)),ROW()-1,"")</f>
        <v/>
      </c>
      <c r="B2105" s="18" t="str">
        <f aca="false">IF(NOT(ISBLANK(L2104)),1,"")</f>
        <v/>
      </c>
      <c r="O2105" s="8" t="str">
        <f aca="false">IF(L2105*M2105=0,"",L2105*M2105)</f>
        <v/>
      </c>
    </row>
    <row r="2106" customFormat="false" ht="15" hidden="false" customHeight="false" outlineLevel="0" collapsed="false">
      <c r="A2106" s="18" t="str">
        <f aca="false">IF(NOT(ISBLANK(L2105)),ROW()-1,"")</f>
        <v/>
      </c>
      <c r="B2106" s="18" t="str">
        <f aca="false">IF(NOT(ISBLANK(L2105)),1,"")</f>
        <v/>
      </c>
      <c r="O2106" s="8" t="str">
        <f aca="false">IF(L2106*M2106=0,"",L2106*M2106)</f>
        <v/>
      </c>
    </row>
    <row r="2107" customFormat="false" ht="15" hidden="false" customHeight="false" outlineLevel="0" collapsed="false">
      <c r="A2107" s="18" t="str">
        <f aca="false">IF(NOT(ISBLANK(L2106)),ROW()-1,"")</f>
        <v/>
      </c>
      <c r="B2107" s="18" t="str">
        <f aca="false">IF(NOT(ISBLANK(L2106)),1,"")</f>
        <v/>
      </c>
      <c r="O2107" s="8" t="str">
        <f aca="false">IF(L2107*M2107=0,"",L2107*M2107)</f>
        <v/>
      </c>
    </row>
    <row r="2108" customFormat="false" ht="15" hidden="false" customHeight="false" outlineLevel="0" collapsed="false">
      <c r="A2108" s="18" t="str">
        <f aca="false">IF(NOT(ISBLANK(L2107)),ROW()-1,"")</f>
        <v/>
      </c>
      <c r="B2108" s="18" t="str">
        <f aca="false">IF(NOT(ISBLANK(L2107)),1,"")</f>
        <v/>
      </c>
      <c r="O2108" s="8" t="str">
        <f aca="false">IF(L2108*M2108=0,"",L2108*M2108)</f>
        <v/>
      </c>
    </row>
    <row r="2109" customFormat="false" ht="15" hidden="false" customHeight="false" outlineLevel="0" collapsed="false">
      <c r="A2109" s="18" t="str">
        <f aca="false">IF(NOT(ISBLANK(L2108)),ROW()-1,"")</f>
        <v/>
      </c>
      <c r="B2109" s="18" t="str">
        <f aca="false">IF(NOT(ISBLANK(L2108)),1,"")</f>
        <v/>
      </c>
      <c r="O2109" s="8" t="str">
        <f aca="false">IF(L2109*M2109=0,"",L2109*M2109)</f>
        <v/>
      </c>
    </row>
    <row r="2110" customFormat="false" ht="15" hidden="false" customHeight="false" outlineLevel="0" collapsed="false">
      <c r="A2110" s="18" t="str">
        <f aca="false">IF(NOT(ISBLANK(L2109)),ROW()-1,"")</f>
        <v/>
      </c>
      <c r="B2110" s="18" t="str">
        <f aca="false">IF(NOT(ISBLANK(L2109)),1,"")</f>
        <v/>
      </c>
      <c r="O2110" s="8" t="str">
        <f aca="false">IF(L2110*M2110=0,"",L2110*M2110)</f>
        <v/>
      </c>
    </row>
    <row r="2111" customFormat="false" ht="15" hidden="false" customHeight="false" outlineLevel="0" collapsed="false">
      <c r="A2111" s="18" t="str">
        <f aca="false">IF(NOT(ISBLANK(L2110)),ROW()-1,"")</f>
        <v/>
      </c>
      <c r="B2111" s="18" t="str">
        <f aca="false">IF(NOT(ISBLANK(L2110)),1,"")</f>
        <v/>
      </c>
      <c r="O2111" s="8" t="str">
        <f aca="false">IF(L2111*M2111=0,"",L2111*M2111)</f>
        <v/>
      </c>
    </row>
    <row r="2112" customFormat="false" ht="15" hidden="false" customHeight="false" outlineLevel="0" collapsed="false">
      <c r="A2112" s="18" t="str">
        <f aca="false">IF(NOT(ISBLANK(L2111)),ROW()-1,"")</f>
        <v/>
      </c>
      <c r="B2112" s="18" t="str">
        <f aca="false">IF(NOT(ISBLANK(L2111)),1,"")</f>
        <v/>
      </c>
      <c r="O2112" s="8" t="str">
        <f aca="false">IF(L2112*M2112=0,"",L2112*M2112)</f>
        <v/>
      </c>
    </row>
    <row r="2113" customFormat="false" ht="15" hidden="false" customHeight="false" outlineLevel="0" collapsed="false">
      <c r="A2113" s="18" t="str">
        <f aca="false">IF(NOT(ISBLANK(L2112)),ROW()-1,"")</f>
        <v/>
      </c>
      <c r="B2113" s="18" t="str">
        <f aca="false">IF(NOT(ISBLANK(L2112)),1,"")</f>
        <v/>
      </c>
      <c r="O2113" s="8" t="str">
        <f aca="false">IF(L2113*M2113=0,"",L2113*M2113)</f>
        <v/>
      </c>
    </row>
    <row r="2114" customFormat="false" ht="15" hidden="false" customHeight="false" outlineLevel="0" collapsed="false">
      <c r="A2114" s="18" t="str">
        <f aca="false">IF(NOT(ISBLANK(L2113)),ROW()-1,"")</f>
        <v/>
      </c>
      <c r="B2114" s="18" t="str">
        <f aca="false">IF(NOT(ISBLANK(L2113)),1,"")</f>
        <v/>
      </c>
      <c r="O2114" s="8" t="str">
        <f aca="false">IF(L2114*M2114=0,"",L2114*M2114)</f>
        <v/>
      </c>
    </row>
    <row r="2115" customFormat="false" ht="15" hidden="false" customHeight="false" outlineLevel="0" collapsed="false">
      <c r="A2115" s="18" t="str">
        <f aca="false">IF(NOT(ISBLANK(L2114)),ROW()-1,"")</f>
        <v/>
      </c>
      <c r="B2115" s="18" t="str">
        <f aca="false">IF(NOT(ISBLANK(L2114)),1,"")</f>
        <v/>
      </c>
      <c r="O2115" s="8" t="str">
        <f aca="false">IF(L2115*M2115=0,"",L2115*M2115)</f>
        <v/>
      </c>
    </row>
    <row r="2116" customFormat="false" ht="15" hidden="false" customHeight="false" outlineLevel="0" collapsed="false">
      <c r="A2116" s="18" t="str">
        <f aca="false">IF(NOT(ISBLANK(L2115)),ROW()-1,"")</f>
        <v/>
      </c>
      <c r="B2116" s="18" t="str">
        <f aca="false">IF(NOT(ISBLANK(L2115)),1,"")</f>
        <v/>
      </c>
      <c r="O2116" s="8" t="str">
        <f aca="false">IF(L2116*M2116=0,"",L2116*M2116)</f>
        <v/>
      </c>
    </row>
    <row r="2117" customFormat="false" ht="15" hidden="false" customHeight="false" outlineLevel="0" collapsed="false">
      <c r="A2117" s="18" t="str">
        <f aca="false">IF(NOT(ISBLANK(L2116)),ROW()-1,"")</f>
        <v/>
      </c>
      <c r="B2117" s="18" t="str">
        <f aca="false">IF(NOT(ISBLANK(L2116)),1,"")</f>
        <v/>
      </c>
      <c r="O2117" s="8" t="str">
        <f aca="false">IF(L2117*M2117=0,"",L2117*M2117)</f>
        <v/>
      </c>
    </row>
    <row r="2118" customFormat="false" ht="15" hidden="false" customHeight="false" outlineLevel="0" collapsed="false">
      <c r="A2118" s="18" t="str">
        <f aca="false">IF(NOT(ISBLANK(L2117)),ROW()-1,"")</f>
        <v/>
      </c>
      <c r="B2118" s="18" t="str">
        <f aca="false">IF(NOT(ISBLANK(L2117)),1,"")</f>
        <v/>
      </c>
      <c r="O2118" s="8" t="str">
        <f aca="false">IF(L2118*M2118=0,"",L2118*M2118)</f>
        <v/>
      </c>
    </row>
    <row r="2119" customFormat="false" ht="15" hidden="false" customHeight="false" outlineLevel="0" collapsed="false">
      <c r="A2119" s="18" t="str">
        <f aca="false">IF(NOT(ISBLANK(L2118)),ROW()-1,"")</f>
        <v/>
      </c>
      <c r="B2119" s="18" t="str">
        <f aca="false">IF(NOT(ISBLANK(L2118)),1,"")</f>
        <v/>
      </c>
      <c r="O2119" s="8" t="str">
        <f aca="false">IF(L2119*M2119=0,"",L2119*M2119)</f>
        <v/>
      </c>
    </row>
    <row r="2120" customFormat="false" ht="15" hidden="false" customHeight="false" outlineLevel="0" collapsed="false">
      <c r="A2120" s="18" t="str">
        <f aca="false">IF(NOT(ISBLANK(L2119)),ROW()-1,"")</f>
        <v/>
      </c>
      <c r="B2120" s="18" t="str">
        <f aca="false">IF(NOT(ISBLANK(L2119)),1,"")</f>
        <v/>
      </c>
      <c r="O2120" s="8" t="str">
        <f aca="false">IF(L2120*M2120=0,"",L2120*M2120)</f>
        <v/>
      </c>
    </row>
    <row r="2121" customFormat="false" ht="15" hidden="false" customHeight="false" outlineLevel="0" collapsed="false">
      <c r="A2121" s="18" t="str">
        <f aca="false">IF(NOT(ISBLANK(L2120)),ROW()-1,"")</f>
        <v/>
      </c>
      <c r="B2121" s="18" t="str">
        <f aca="false">IF(NOT(ISBLANK(L2120)),1,"")</f>
        <v/>
      </c>
      <c r="O2121" s="8" t="str">
        <f aca="false">IF(L2121*M2121=0,"",L2121*M2121)</f>
        <v/>
      </c>
    </row>
    <row r="2122" customFormat="false" ht="15" hidden="false" customHeight="false" outlineLevel="0" collapsed="false">
      <c r="A2122" s="18" t="str">
        <f aca="false">IF(NOT(ISBLANK(L2121)),ROW()-1,"")</f>
        <v/>
      </c>
      <c r="B2122" s="18" t="str">
        <f aca="false">IF(NOT(ISBLANK(L2121)),1,"")</f>
        <v/>
      </c>
      <c r="O2122" s="8" t="str">
        <f aca="false">IF(L2122*M2122=0,"",L2122*M2122)</f>
        <v/>
      </c>
    </row>
    <row r="2123" customFormat="false" ht="15" hidden="false" customHeight="false" outlineLevel="0" collapsed="false">
      <c r="A2123" s="18" t="str">
        <f aca="false">IF(NOT(ISBLANK(L2122)),ROW()-1,"")</f>
        <v/>
      </c>
      <c r="B2123" s="18" t="str">
        <f aca="false">IF(NOT(ISBLANK(L2122)),1,"")</f>
        <v/>
      </c>
      <c r="O2123" s="8" t="str">
        <f aca="false">IF(L2123*M2123=0,"",L2123*M2123)</f>
        <v/>
      </c>
    </row>
    <row r="2124" customFormat="false" ht="15" hidden="false" customHeight="false" outlineLevel="0" collapsed="false">
      <c r="A2124" s="18" t="str">
        <f aca="false">IF(NOT(ISBLANK(L2123)),ROW()-1,"")</f>
        <v/>
      </c>
      <c r="B2124" s="18" t="str">
        <f aca="false">IF(NOT(ISBLANK(L2123)),1,"")</f>
        <v/>
      </c>
      <c r="O2124" s="8" t="str">
        <f aca="false">IF(L2124*M2124=0,"",L2124*M2124)</f>
        <v/>
      </c>
    </row>
    <row r="2125" customFormat="false" ht="15" hidden="false" customHeight="false" outlineLevel="0" collapsed="false">
      <c r="A2125" s="18" t="str">
        <f aca="false">IF(NOT(ISBLANK(L2124)),ROW()-1,"")</f>
        <v/>
      </c>
      <c r="B2125" s="18" t="str">
        <f aca="false">IF(NOT(ISBLANK(L2124)),1,"")</f>
        <v/>
      </c>
      <c r="O2125" s="8" t="str">
        <f aca="false">IF(L2125*M2125=0,"",L2125*M2125)</f>
        <v/>
      </c>
    </row>
    <row r="2126" customFormat="false" ht="15" hidden="false" customHeight="false" outlineLevel="0" collapsed="false">
      <c r="A2126" s="18" t="str">
        <f aca="false">IF(NOT(ISBLANK(L2125)),ROW()-1,"")</f>
        <v/>
      </c>
      <c r="B2126" s="18" t="str">
        <f aca="false">IF(NOT(ISBLANK(L2125)),1,"")</f>
        <v/>
      </c>
      <c r="O2126" s="8" t="str">
        <f aca="false">IF(L2126*M2126=0,"",L2126*M2126)</f>
        <v/>
      </c>
    </row>
    <row r="2127" customFormat="false" ht="15" hidden="false" customHeight="false" outlineLevel="0" collapsed="false">
      <c r="A2127" s="18" t="str">
        <f aca="false">IF(NOT(ISBLANK(L2126)),ROW()-1,"")</f>
        <v/>
      </c>
      <c r="B2127" s="18" t="str">
        <f aca="false">IF(NOT(ISBLANK(L2126)),1,"")</f>
        <v/>
      </c>
      <c r="O2127" s="8" t="str">
        <f aca="false">IF(L2127*M2127=0,"",L2127*M2127)</f>
        <v/>
      </c>
    </row>
    <row r="2128" customFormat="false" ht="15" hidden="false" customHeight="false" outlineLevel="0" collapsed="false">
      <c r="A2128" s="18" t="str">
        <f aca="false">IF(NOT(ISBLANK(L2127)),ROW()-1,"")</f>
        <v/>
      </c>
      <c r="B2128" s="18" t="str">
        <f aca="false">IF(NOT(ISBLANK(L2127)),1,"")</f>
        <v/>
      </c>
      <c r="O2128" s="8" t="str">
        <f aca="false">IF(L2128*M2128=0,"",L2128*M2128)</f>
        <v/>
      </c>
    </row>
    <row r="2129" customFormat="false" ht="15" hidden="false" customHeight="false" outlineLevel="0" collapsed="false">
      <c r="A2129" s="18" t="str">
        <f aca="false">IF(NOT(ISBLANK(L2128)),ROW()-1,"")</f>
        <v/>
      </c>
      <c r="B2129" s="18" t="str">
        <f aca="false">IF(NOT(ISBLANK(L2128)),1,"")</f>
        <v/>
      </c>
      <c r="O2129" s="8" t="str">
        <f aca="false">IF(L2129*M2129=0,"",L2129*M2129)</f>
        <v/>
      </c>
    </row>
    <row r="2130" customFormat="false" ht="15" hidden="false" customHeight="false" outlineLevel="0" collapsed="false">
      <c r="A2130" s="18" t="str">
        <f aca="false">IF(NOT(ISBLANK(L2129)),ROW()-1,"")</f>
        <v/>
      </c>
      <c r="B2130" s="18" t="str">
        <f aca="false">IF(NOT(ISBLANK(L2129)),1,"")</f>
        <v/>
      </c>
      <c r="O2130" s="8" t="str">
        <f aca="false">IF(L2130*M2130=0,"",L2130*M2130)</f>
        <v/>
      </c>
    </row>
    <row r="2131" customFormat="false" ht="15" hidden="false" customHeight="false" outlineLevel="0" collapsed="false">
      <c r="A2131" s="18" t="str">
        <f aca="false">IF(NOT(ISBLANK(L2130)),ROW()-1,"")</f>
        <v/>
      </c>
      <c r="B2131" s="18" t="str">
        <f aca="false">IF(NOT(ISBLANK(L2130)),1,"")</f>
        <v/>
      </c>
      <c r="O2131" s="8" t="str">
        <f aca="false">IF(L2131*M2131=0,"",L2131*M2131)</f>
        <v/>
      </c>
    </row>
    <row r="2132" customFormat="false" ht="15" hidden="false" customHeight="false" outlineLevel="0" collapsed="false">
      <c r="A2132" s="18" t="str">
        <f aca="false">IF(NOT(ISBLANK(L2131)),ROW()-1,"")</f>
        <v/>
      </c>
      <c r="B2132" s="18" t="str">
        <f aca="false">IF(NOT(ISBLANK(L2131)),1,"")</f>
        <v/>
      </c>
      <c r="O2132" s="8" t="str">
        <f aca="false">IF(L2132*M2132=0,"",L2132*M2132)</f>
        <v/>
      </c>
    </row>
    <row r="2133" customFormat="false" ht="15" hidden="false" customHeight="false" outlineLevel="0" collapsed="false">
      <c r="A2133" s="18" t="str">
        <f aca="false">IF(NOT(ISBLANK(L2132)),ROW()-1,"")</f>
        <v/>
      </c>
      <c r="B2133" s="18" t="str">
        <f aca="false">IF(NOT(ISBLANK(L2132)),1,"")</f>
        <v/>
      </c>
      <c r="O2133" s="8" t="str">
        <f aca="false">IF(L2133*M2133=0,"",L2133*M2133)</f>
        <v/>
      </c>
    </row>
    <row r="2134" customFormat="false" ht="15" hidden="false" customHeight="false" outlineLevel="0" collapsed="false">
      <c r="A2134" s="18" t="str">
        <f aca="false">IF(NOT(ISBLANK(L2133)),ROW()-1,"")</f>
        <v/>
      </c>
      <c r="B2134" s="18" t="str">
        <f aca="false">IF(NOT(ISBLANK(L2133)),1,"")</f>
        <v/>
      </c>
      <c r="O2134" s="8" t="str">
        <f aca="false">IF(L2134*M2134=0,"",L2134*M2134)</f>
        <v/>
      </c>
    </row>
    <row r="2135" customFormat="false" ht="15" hidden="false" customHeight="false" outlineLevel="0" collapsed="false">
      <c r="A2135" s="18" t="str">
        <f aca="false">IF(NOT(ISBLANK(L2134)),ROW()-1,"")</f>
        <v/>
      </c>
      <c r="B2135" s="18" t="str">
        <f aca="false">IF(NOT(ISBLANK(L2134)),1,"")</f>
        <v/>
      </c>
      <c r="O2135" s="8" t="str">
        <f aca="false">IF(L2135*M2135=0,"",L2135*M2135)</f>
        <v/>
      </c>
    </row>
    <row r="2136" customFormat="false" ht="15" hidden="false" customHeight="false" outlineLevel="0" collapsed="false">
      <c r="A2136" s="18" t="str">
        <f aca="false">IF(NOT(ISBLANK(L2135)),ROW()-1,"")</f>
        <v/>
      </c>
      <c r="B2136" s="18" t="str">
        <f aca="false">IF(NOT(ISBLANK(L2135)),1,"")</f>
        <v/>
      </c>
      <c r="O2136" s="8" t="str">
        <f aca="false">IF(L2136*M2136=0,"",L2136*M2136)</f>
        <v/>
      </c>
    </row>
    <row r="2137" customFormat="false" ht="15" hidden="false" customHeight="false" outlineLevel="0" collapsed="false">
      <c r="A2137" s="18" t="str">
        <f aca="false">IF(NOT(ISBLANK(L2136)),ROW()-1,"")</f>
        <v/>
      </c>
      <c r="B2137" s="18" t="str">
        <f aca="false">IF(NOT(ISBLANK(L2136)),1,"")</f>
        <v/>
      </c>
      <c r="O2137" s="8" t="str">
        <f aca="false">IF(L2137*M2137=0,"",L2137*M2137)</f>
        <v/>
      </c>
    </row>
    <row r="2138" customFormat="false" ht="15" hidden="false" customHeight="false" outlineLevel="0" collapsed="false">
      <c r="A2138" s="18" t="str">
        <f aca="false">IF(NOT(ISBLANK(L2137)),ROW()-1,"")</f>
        <v/>
      </c>
      <c r="B2138" s="18" t="str">
        <f aca="false">IF(NOT(ISBLANK(L2137)),1,"")</f>
        <v/>
      </c>
      <c r="O2138" s="8" t="str">
        <f aca="false">IF(L2138*M2138=0,"",L2138*M2138)</f>
        <v/>
      </c>
    </row>
    <row r="2139" customFormat="false" ht="15" hidden="false" customHeight="false" outlineLevel="0" collapsed="false">
      <c r="A2139" s="18" t="str">
        <f aca="false">IF(NOT(ISBLANK(L2138)),ROW()-1,"")</f>
        <v/>
      </c>
      <c r="B2139" s="18" t="str">
        <f aca="false">IF(NOT(ISBLANK(L2138)),1,"")</f>
        <v/>
      </c>
      <c r="O2139" s="8" t="str">
        <f aca="false">IF(L2139*M2139=0,"",L2139*M2139)</f>
        <v/>
      </c>
    </row>
    <row r="2140" customFormat="false" ht="15" hidden="false" customHeight="false" outlineLevel="0" collapsed="false">
      <c r="A2140" s="18" t="str">
        <f aca="false">IF(NOT(ISBLANK(L2139)),ROW()-1,"")</f>
        <v/>
      </c>
      <c r="B2140" s="18" t="str">
        <f aca="false">IF(NOT(ISBLANK(L2139)),1,"")</f>
        <v/>
      </c>
      <c r="O2140" s="8" t="str">
        <f aca="false">IF(L2140*M2140=0,"",L2140*M2140)</f>
        <v/>
      </c>
    </row>
    <row r="2141" customFormat="false" ht="15" hidden="false" customHeight="false" outlineLevel="0" collapsed="false">
      <c r="A2141" s="18" t="str">
        <f aca="false">IF(NOT(ISBLANK(L2140)),ROW()-1,"")</f>
        <v/>
      </c>
      <c r="B2141" s="18" t="str">
        <f aca="false">IF(NOT(ISBLANK(L2140)),1,"")</f>
        <v/>
      </c>
      <c r="O2141" s="8" t="str">
        <f aca="false">IF(L2141*M2141=0,"",L2141*M2141)</f>
        <v/>
      </c>
    </row>
    <row r="2142" customFormat="false" ht="15" hidden="false" customHeight="false" outlineLevel="0" collapsed="false">
      <c r="A2142" s="18" t="str">
        <f aca="false">IF(NOT(ISBLANK(L2141)),ROW()-1,"")</f>
        <v/>
      </c>
      <c r="B2142" s="18" t="str">
        <f aca="false">IF(NOT(ISBLANK(L2141)),1,"")</f>
        <v/>
      </c>
      <c r="O2142" s="8" t="str">
        <f aca="false">IF(L2142*M2142=0,"",L2142*M2142)</f>
        <v/>
      </c>
    </row>
    <row r="2143" customFormat="false" ht="15" hidden="false" customHeight="false" outlineLevel="0" collapsed="false">
      <c r="A2143" s="18" t="str">
        <f aca="false">IF(NOT(ISBLANK(L2142)),ROW()-1,"")</f>
        <v/>
      </c>
      <c r="B2143" s="18" t="str">
        <f aca="false">IF(NOT(ISBLANK(L2142)),1,"")</f>
        <v/>
      </c>
      <c r="O2143" s="8" t="str">
        <f aca="false">IF(L2143*M2143=0,"",L2143*M2143)</f>
        <v/>
      </c>
    </row>
    <row r="2144" customFormat="false" ht="15" hidden="false" customHeight="false" outlineLevel="0" collapsed="false">
      <c r="A2144" s="18" t="str">
        <f aca="false">IF(NOT(ISBLANK(L2143)),ROW()-1,"")</f>
        <v/>
      </c>
      <c r="B2144" s="18" t="str">
        <f aca="false">IF(NOT(ISBLANK(L2143)),1,"")</f>
        <v/>
      </c>
      <c r="O2144" s="8" t="str">
        <f aca="false">IF(L2144*M2144=0,"",L2144*M2144)</f>
        <v/>
      </c>
    </row>
    <row r="2145" customFormat="false" ht="15" hidden="false" customHeight="false" outlineLevel="0" collapsed="false">
      <c r="A2145" s="18" t="str">
        <f aca="false">IF(NOT(ISBLANK(L2144)),ROW()-1,"")</f>
        <v/>
      </c>
      <c r="B2145" s="18" t="str">
        <f aca="false">IF(NOT(ISBLANK(L2144)),1,"")</f>
        <v/>
      </c>
      <c r="O2145" s="8" t="str">
        <f aca="false">IF(L2145*M2145=0,"",L2145*M2145)</f>
        <v/>
      </c>
    </row>
    <row r="2146" customFormat="false" ht="15" hidden="false" customHeight="false" outlineLevel="0" collapsed="false">
      <c r="A2146" s="18" t="str">
        <f aca="false">IF(NOT(ISBLANK(L2145)),ROW()-1,"")</f>
        <v/>
      </c>
      <c r="B2146" s="18" t="str">
        <f aca="false">IF(NOT(ISBLANK(L2145)),1,"")</f>
        <v/>
      </c>
      <c r="O2146" s="8" t="str">
        <f aca="false">IF(L2146*M2146=0,"",L2146*M2146)</f>
        <v/>
      </c>
    </row>
    <row r="2147" customFormat="false" ht="15" hidden="false" customHeight="false" outlineLevel="0" collapsed="false">
      <c r="A2147" s="18" t="str">
        <f aca="false">IF(NOT(ISBLANK(L2146)),ROW()-1,"")</f>
        <v/>
      </c>
      <c r="B2147" s="18" t="str">
        <f aca="false">IF(NOT(ISBLANK(L2146)),1,"")</f>
        <v/>
      </c>
      <c r="O2147" s="8" t="str">
        <f aca="false">IF(L2147*M2147=0,"",L2147*M2147)</f>
        <v/>
      </c>
    </row>
    <row r="2148" customFormat="false" ht="15" hidden="false" customHeight="false" outlineLevel="0" collapsed="false">
      <c r="A2148" s="18" t="str">
        <f aca="false">IF(NOT(ISBLANK(L2147)),ROW()-1,"")</f>
        <v/>
      </c>
      <c r="B2148" s="18" t="str">
        <f aca="false">IF(NOT(ISBLANK(L2147)),1,"")</f>
        <v/>
      </c>
      <c r="O2148" s="8" t="str">
        <f aca="false">IF(L2148*M2148=0,"",L2148*M2148)</f>
        <v/>
      </c>
    </row>
    <row r="2149" customFormat="false" ht="15" hidden="false" customHeight="false" outlineLevel="0" collapsed="false">
      <c r="A2149" s="18" t="str">
        <f aca="false">IF(NOT(ISBLANK(L2148)),ROW()-1,"")</f>
        <v/>
      </c>
      <c r="B2149" s="18" t="str">
        <f aca="false">IF(NOT(ISBLANK(L2148)),1,"")</f>
        <v/>
      </c>
      <c r="O2149" s="8" t="str">
        <f aca="false">IF(L2149*M2149=0,"",L2149*M2149)</f>
        <v/>
      </c>
    </row>
    <row r="2150" customFormat="false" ht="15" hidden="false" customHeight="false" outlineLevel="0" collapsed="false">
      <c r="A2150" s="18" t="str">
        <f aca="false">IF(NOT(ISBLANK(L2149)),ROW()-1,"")</f>
        <v/>
      </c>
      <c r="B2150" s="18" t="str">
        <f aca="false">IF(NOT(ISBLANK(L2149)),1,"")</f>
        <v/>
      </c>
      <c r="O2150" s="8" t="str">
        <f aca="false">IF(L2150*M2150=0,"",L2150*M2150)</f>
        <v/>
      </c>
    </row>
    <row r="2151" customFormat="false" ht="15" hidden="false" customHeight="false" outlineLevel="0" collapsed="false">
      <c r="A2151" s="18" t="str">
        <f aca="false">IF(NOT(ISBLANK(L2150)),ROW()-1,"")</f>
        <v/>
      </c>
      <c r="B2151" s="18" t="str">
        <f aca="false">IF(NOT(ISBLANK(L2150)),1,"")</f>
        <v/>
      </c>
      <c r="O2151" s="8" t="str">
        <f aca="false">IF(L2151*M2151=0,"",L2151*M2151)</f>
        <v/>
      </c>
    </row>
    <row r="2152" customFormat="false" ht="15" hidden="false" customHeight="false" outlineLevel="0" collapsed="false">
      <c r="A2152" s="18" t="str">
        <f aca="false">IF(NOT(ISBLANK(L2151)),ROW()-1,"")</f>
        <v/>
      </c>
      <c r="B2152" s="18" t="str">
        <f aca="false">IF(NOT(ISBLANK(L2151)),1,"")</f>
        <v/>
      </c>
      <c r="O2152" s="8" t="str">
        <f aca="false">IF(L2152*M2152=0,"",L2152*M2152)</f>
        <v/>
      </c>
    </row>
    <row r="2153" customFormat="false" ht="15" hidden="false" customHeight="false" outlineLevel="0" collapsed="false">
      <c r="A2153" s="18" t="str">
        <f aca="false">IF(NOT(ISBLANK(L2152)),ROW()-1,"")</f>
        <v/>
      </c>
      <c r="B2153" s="18" t="str">
        <f aca="false">IF(NOT(ISBLANK(L2152)),1,"")</f>
        <v/>
      </c>
      <c r="O2153" s="8" t="str">
        <f aca="false">IF(L2153*M2153=0,"",L2153*M2153)</f>
        <v/>
      </c>
    </row>
    <row r="2154" customFormat="false" ht="15" hidden="false" customHeight="false" outlineLevel="0" collapsed="false">
      <c r="A2154" s="18" t="str">
        <f aca="false">IF(NOT(ISBLANK(L2153)),ROW()-1,"")</f>
        <v/>
      </c>
      <c r="B2154" s="18" t="str">
        <f aca="false">IF(NOT(ISBLANK(L2153)),1,"")</f>
        <v/>
      </c>
      <c r="O2154" s="8" t="str">
        <f aca="false">IF(L2154*M2154=0,"",L2154*M2154)</f>
        <v/>
      </c>
    </row>
    <row r="2155" customFormat="false" ht="15" hidden="false" customHeight="false" outlineLevel="0" collapsed="false">
      <c r="A2155" s="18" t="str">
        <f aca="false">IF(NOT(ISBLANK(L2154)),ROW()-1,"")</f>
        <v/>
      </c>
      <c r="B2155" s="18" t="str">
        <f aca="false">IF(NOT(ISBLANK(L2154)),1,"")</f>
        <v/>
      </c>
      <c r="O2155" s="8" t="str">
        <f aca="false">IF(L2155*M2155=0,"",L2155*M2155)</f>
        <v/>
      </c>
    </row>
    <row r="2156" customFormat="false" ht="15" hidden="false" customHeight="false" outlineLevel="0" collapsed="false">
      <c r="A2156" s="18" t="str">
        <f aca="false">IF(NOT(ISBLANK(L2155)),ROW()-1,"")</f>
        <v/>
      </c>
      <c r="B2156" s="18" t="str">
        <f aca="false">IF(NOT(ISBLANK(L2155)),1,"")</f>
        <v/>
      </c>
      <c r="O2156" s="8" t="str">
        <f aca="false">IF(L2156*M2156=0,"",L2156*M2156)</f>
        <v/>
      </c>
    </row>
    <row r="2157" customFormat="false" ht="15" hidden="false" customHeight="false" outlineLevel="0" collapsed="false">
      <c r="A2157" s="18" t="str">
        <f aca="false">IF(NOT(ISBLANK(L2156)),ROW()-1,"")</f>
        <v/>
      </c>
      <c r="B2157" s="18" t="str">
        <f aca="false">IF(NOT(ISBLANK(L2156)),1,"")</f>
        <v/>
      </c>
      <c r="O2157" s="8" t="str">
        <f aca="false">IF(L2157*M2157=0,"",L2157*M2157)</f>
        <v/>
      </c>
    </row>
    <row r="2158" customFormat="false" ht="15" hidden="false" customHeight="false" outlineLevel="0" collapsed="false">
      <c r="A2158" s="18" t="str">
        <f aca="false">IF(NOT(ISBLANK(L2157)),ROW()-1,"")</f>
        <v/>
      </c>
      <c r="B2158" s="18" t="str">
        <f aca="false">IF(NOT(ISBLANK(L2157)),1,"")</f>
        <v/>
      </c>
      <c r="O2158" s="8" t="str">
        <f aca="false">IF(L2158*M2158=0,"",L2158*M2158)</f>
        <v/>
      </c>
    </row>
    <row r="2159" customFormat="false" ht="15" hidden="false" customHeight="false" outlineLevel="0" collapsed="false">
      <c r="A2159" s="18" t="str">
        <f aca="false">IF(NOT(ISBLANK(L2158)),ROW()-1,"")</f>
        <v/>
      </c>
      <c r="B2159" s="18" t="str">
        <f aca="false">IF(NOT(ISBLANK(L2158)),1,"")</f>
        <v/>
      </c>
      <c r="O2159" s="8" t="str">
        <f aca="false">IF(L2159*M2159=0,"",L2159*M2159)</f>
        <v/>
      </c>
    </row>
    <row r="2160" customFormat="false" ht="15" hidden="false" customHeight="false" outlineLevel="0" collapsed="false">
      <c r="A2160" s="18" t="str">
        <f aca="false">IF(NOT(ISBLANK(L2159)),ROW()-1,"")</f>
        <v/>
      </c>
      <c r="B2160" s="18" t="str">
        <f aca="false">IF(NOT(ISBLANK(L2159)),1,"")</f>
        <v/>
      </c>
      <c r="O2160" s="8" t="str">
        <f aca="false">IF(L2160*M2160=0,"",L2160*M2160)</f>
        <v/>
      </c>
    </row>
    <row r="2161" customFormat="false" ht="15" hidden="false" customHeight="false" outlineLevel="0" collapsed="false">
      <c r="A2161" s="18" t="str">
        <f aca="false">IF(NOT(ISBLANK(L2160)),ROW()-1,"")</f>
        <v/>
      </c>
      <c r="B2161" s="18" t="str">
        <f aca="false">IF(NOT(ISBLANK(L2160)),1,"")</f>
        <v/>
      </c>
      <c r="O2161" s="8" t="str">
        <f aca="false">IF(L2161*M2161=0,"",L2161*M2161)</f>
        <v/>
      </c>
    </row>
    <row r="2162" customFormat="false" ht="15" hidden="false" customHeight="false" outlineLevel="0" collapsed="false">
      <c r="A2162" s="18" t="str">
        <f aca="false">IF(NOT(ISBLANK(L2161)),ROW()-1,"")</f>
        <v/>
      </c>
      <c r="B2162" s="18" t="str">
        <f aca="false">IF(NOT(ISBLANK(L2161)),1,"")</f>
        <v/>
      </c>
      <c r="O2162" s="8" t="str">
        <f aca="false">IF(L2162*M2162=0,"",L2162*M2162)</f>
        <v/>
      </c>
    </row>
    <row r="2163" customFormat="false" ht="15" hidden="false" customHeight="false" outlineLevel="0" collapsed="false">
      <c r="A2163" s="18" t="str">
        <f aca="false">IF(NOT(ISBLANK(L2162)),ROW()-1,"")</f>
        <v/>
      </c>
      <c r="B2163" s="18" t="str">
        <f aca="false">IF(NOT(ISBLANK(L2162)),1,"")</f>
        <v/>
      </c>
      <c r="O2163" s="8" t="str">
        <f aca="false">IF(L2163*M2163=0,"",L2163*M2163)</f>
        <v/>
      </c>
    </row>
    <row r="2164" customFormat="false" ht="15" hidden="false" customHeight="false" outlineLevel="0" collapsed="false">
      <c r="A2164" s="18" t="str">
        <f aca="false">IF(NOT(ISBLANK(L2163)),ROW()-1,"")</f>
        <v/>
      </c>
      <c r="B2164" s="18" t="str">
        <f aca="false">IF(NOT(ISBLANK(L2163)),1,"")</f>
        <v/>
      </c>
      <c r="O2164" s="8" t="str">
        <f aca="false">IF(L2164*M2164=0,"",L2164*M2164)</f>
        <v/>
      </c>
    </row>
    <row r="2165" customFormat="false" ht="15" hidden="false" customHeight="false" outlineLevel="0" collapsed="false">
      <c r="A2165" s="18" t="str">
        <f aca="false">IF(NOT(ISBLANK(L2164)),ROW()-1,"")</f>
        <v/>
      </c>
      <c r="B2165" s="18" t="str">
        <f aca="false">IF(NOT(ISBLANK(L2164)),1,"")</f>
        <v/>
      </c>
      <c r="O2165" s="8" t="str">
        <f aca="false">IF(L2165*M2165=0,"",L2165*M2165)</f>
        <v/>
      </c>
    </row>
    <row r="2166" customFormat="false" ht="15" hidden="false" customHeight="false" outlineLevel="0" collapsed="false">
      <c r="A2166" s="18" t="str">
        <f aca="false">IF(NOT(ISBLANK(L2165)),ROW()-1,"")</f>
        <v/>
      </c>
      <c r="B2166" s="18" t="str">
        <f aca="false">IF(NOT(ISBLANK(L2165)),1,"")</f>
        <v/>
      </c>
      <c r="O2166" s="8" t="str">
        <f aca="false">IF(L2166*M2166=0,"",L2166*M2166)</f>
        <v/>
      </c>
    </row>
    <row r="2167" customFormat="false" ht="15" hidden="false" customHeight="false" outlineLevel="0" collapsed="false">
      <c r="A2167" s="18" t="str">
        <f aca="false">IF(NOT(ISBLANK(L2166)),ROW()-1,"")</f>
        <v/>
      </c>
      <c r="B2167" s="18" t="str">
        <f aca="false">IF(NOT(ISBLANK(L2166)),1,"")</f>
        <v/>
      </c>
      <c r="O2167" s="8" t="str">
        <f aca="false">IF(L2167*M2167=0,"",L2167*M2167)</f>
        <v/>
      </c>
    </row>
    <row r="2168" customFormat="false" ht="15" hidden="false" customHeight="false" outlineLevel="0" collapsed="false">
      <c r="A2168" s="18" t="str">
        <f aca="false">IF(NOT(ISBLANK(L2167)),ROW()-1,"")</f>
        <v/>
      </c>
      <c r="B2168" s="18" t="str">
        <f aca="false">IF(NOT(ISBLANK(L2167)),1,"")</f>
        <v/>
      </c>
      <c r="O2168" s="8" t="str">
        <f aca="false">IF(L2168*M2168=0,"",L2168*M2168)</f>
        <v/>
      </c>
    </row>
    <row r="2169" customFormat="false" ht="15" hidden="false" customHeight="false" outlineLevel="0" collapsed="false">
      <c r="A2169" s="18" t="str">
        <f aca="false">IF(NOT(ISBLANK(L2168)),ROW()-1,"")</f>
        <v/>
      </c>
      <c r="B2169" s="18" t="str">
        <f aca="false">IF(NOT(ISBLANK(L2168)),1,"")</f>
        <v/>
      </c>
      <c r="O2169" s="8" t="str">
        <f aca="false">IF(L2169*M2169=0,"",L2169*M2169)</f>
        <v/>
      </c>
    </row>
    <row r="2170" customFormat="false" ht="15" hidden="false" customHeight="false" outlineLevel="0" collapsed="false">
      <c r="A2170" s="18" t="str">
        <f aca="false">IF(NOT(ISBLANK(L2169)),ROW()-1,"")</f>
        <v/>
      </c>
      <c r="B2170" s="18" t="str">
        <f aca="false">IF(NOT(ISBLANK(L2169)),1,"")</f>
        <v/>
      </c>
      <c r="O2170" s="8" t="str">
        <f aca="false">IF(L2170*M2170=0,"",L2170*M2170)</f>
        <v/>
      </c>
    </row>
    <row r="2171" customFormat="false" ht="15" hidden="false" customHeight="false" outlineLevel="0" collapsed="false">
      <c r="A2171" s="18" t="str">
        <f aca="false">IF(NOT(ISBLANK(L2170)),ROW()-1,"")</f>
        <v/>
      </c>
      <c r="B2171" s="18" t="str">
        <f aca="false">IF(NOT(ISBLANK(L2170)),1,"")</f>
        <v/>
      </c>
      <c r="O2171" s="8" t="str">
        <f aca="false">IF(L2171*M2171=0,"",L2171*M2171)</f>
        <v/>
      </c>
    </row>
    <row r="2172" customFormat="false" ht="15" hidden="false" customHeight="false" outlineLevel="0" collapsed="false">
      <c r="A2172" s="18" t="str">
        <f aca="false">IF(NOT(ISBLANK(L2171)),ROW()-1,"")</f>
        <v/>
      </c>
      <c r="B2172" s="18" t="str">
        <f aca="false">IF(NOT(ISBLANK(L2171)),1,"")</f>
        <v/>
      </c>
      <c r="O2172" s="8" t="str">
        <f aca="false">IF(L2172*M2172=0,"",L2172*M2172)</f>
        <v/>
      </c>
    </row>
    <row r="2173" customFormat="false" ht="15" hidden="false" customHeight="false" outlineLevel="0" collapsed="false">
      <c r="A2173" s="18" t="str">
        <f aca="false">IF(NOT(ISBLANK(L2172)),ROW()-1,"")</f>
        <v/>
      </c>
      <c r="B2173" s="18" t="str">
        <f aca="false">IF(NOT(ISBLANK(L2172)),1,"")</f>
        <v/>
      </c>
      <c r="O2173" s="8" t="str">
        <f aca="false">IF(L2173*M2173=0,"",L2173*M2173)</f>
        <v/>
      </c>
    </row>
    <row r="2174" customFormat="false" ht="15" hidden="false" customHeight="false" outlineLevel="0" collapsed="false">
      <c r="A2174" s="18" t="str">
        <f aca="false">IF(NOT(ISBLANK(L2173)),ROW()-1,"")</f>
        <v/>
      </c>
      <c r="B2174" s="18" t="str">
        <f aca="false">IF(NOT(ISBLANK(L2173)),1,"")</f>
        <v/>
      </c>
      <c r="O2174" s="8" t="str">
        <f aca="false">IF(L2174*M2174=0,"",L2174*M2174)</f>
        <v/>
      </c>
    </row>
    <row r="2175" customFormat="false" ht="15" hidden="false" customHeight="false" outlineLevel="0" collapsed="false">
      <c r="A2175" s="18" t="str">
        <f aca="false">IF(NOT(ISBLANK(L2174)),ROW()-1,"")</f>
        <v/>
      </c>
      <c r="B2175" s="18" t="str">
        <f aca="false">IF(NOT(ISBLANK(L2174)),1,"")</f>
        <v/>
      </c>
      <c r="O2175" s="8" t="str">
        <f aca="false">IF(L2175*M2175=0,"",L2175*M2175)</f>
        <v/>
      </c>
    </row>
    <row r="2176" customFormat="false" ht="15" hidden="false" customHeight="false" outlineLevel="0" collapsed="false">
      <c r="A2176" s="18" t="str">
        <f aca="false">IF(NOT(ISBLANK(L2175)),ROW()-1,"")</f>
        <v/>
      </c>
      <c r="B2176" s="18" t="str">
        <f aca="false">IF(NOT(ISBLANK(L2175)),1,"")</f>
        <v/>
      </c>
      <c r="O2176" s="8" t="str">
        <f aca="false">IF(L2176*M2176=0,"",L2176*M2176)</f>
        <v/>
      </c>
    </row>
    <row r="2177" customFormat="false" ht="15" hidden="false" customHeight="false" outlineLevel="0" collapsed="false">
      <c r="A2177" s="18" t="str">
        <f aca="false">IF(NOT(ISBLANK(L2176)),ROW()-1,"")</f>
        <v/>
      </c>
      <c r="B2177" s="18" t="str">
        <f aca="false">IF(NOT(ISBLANK(L2176)),1,"")</f>
        <v/>
      </c>
      <c r="O2177" s="8" t="str">
        <f aca="false">IF(L2177*M2177=0,"",L2177*M2177)</f>
        <v/>
      </c>
    </row>
    <row r="2178" customFormat="false" ht="15" hidden="false" customHeight="false" outlineLevel="0" collapsed="false">
      <c r="A2178" s="18" t="str">
        <f aca="false">IF(NOT(ISBLANK(L2177)),ROW()-1,"")</f>
        <v/>
      </c>
      <c r="B2178" s="18" t="str">
        <f aca="false">IF(NOT(ISBLANK(L2177)),1,"")</f>
        <v/>
      </c>
      <c r="O2178" s="8" t="str">
        <f aca="false">IF(L2178*M2178=0,"",L2178*M2178)</f>
        <v/>
      </c>
    </row>
    <row r="2179" customFormat="false" ht="15" hidden="false" customHeight="false" outlineLevel="0" collapsed="false">
      <c r="A2179" s="18" t="str">
        <f aca="false">IF(NOT(ISBLANK(L2178)),ROW()-1,"")</f>
        <v/>
      </c>
      <c r="B2179" s="18" t="str">
        <f aca="false">IF(NOT(ISBLANK(L2178)),1,"")</f>
        <v/>
      </c>
      <c r="O2179" s="8" t="str">
        <f aca="false">IF(L2179*M2179=0,"",L2179*M2179)</f>
        <v/>
      </c>
    </row>
    <row r="2180" customFormat="false" ht="15" hidden="false" customHeight="false" outlineLevel="0" collapsed="false">
      <c r="A2180" s="18" t="str">
        <f aca="false">IF(NOT(ISBLANK(L2179)),ROW()-1,"")</f>
        <v/>
      </c>
      <c r="B2180" s="18" t="str">
        <f aca="false">IF(NOT(ISBLANK(L2179)),1,"")</f>
        <v/>
      </c>
      <c r="O2180" s="8" t="str">
        <f aca="false">IF(L2180*M2180=0,"",L2180*M2180)</f>
        <v/>
      </c>
    </row>
    <row r="2181" customFormat="false" ht="15" hidden="false" customHeight="false" outlineLevel="0" collapsed="false">
      <c r="A2181" s="18" t="str">
        <f aca="false">IF(NOT(ISBLANK(L2180)),ROW()-1,"")</f>
        <v/>
      </c>
      <c r="B2181" s="18" t="str">
        <f aca="false">IF(NOT(ISBLANK(L2180)),1,"")</f>
        <v/>
      </c>
      <c r="O2181" s="8" t="str">
        <f aca="false">IF(L2181*M2181=0,"",L2181*M2181)</f>
        <v/>
      </c>
    </row>
    <row r="2182" customFormat="false" ht="15" hidden="false" customHeight="false" outlineLevel="0" collapsed="false">
      <c r="A2182" s="18" t="str">
        <f aca="false">IF(NOT(ISBLANK(L2181)),ROW()-1,"")</f>
        <v/>
      </c>
      <c r="B2182" s="18" t="str">
        <f aca="false">IF(NOT(ISBLANK(L2181)),1,"")</f>
        <v/>
      </c>
      <c r="O2182" s="8" t="str">
        <f aca="false">IF(L2182*M2182=0,"",L2182*M2182)</f>
        <v/>
      </c>
    </row>
    <row r="2183" customFormat="false" ht="15" hidden="false" customHeight="false" outlineLevel="0" collapsed="false">
      <c r="A2183" s="18" t="str">
        <f aca="false">IF(NOT(ISBLANK(L2182)),ROW()-1,"")</f>
        <v/>
      </c>
      <c r="B2183" s="18" t="str">
        <f aca="false">IF(NOT(ISBLANK(L2182)),1,"")</f>
        <v/>
      </c>
      <c r="O2183" s="8" t="str">
        <f aca="false">IF(L2183*M2183=0,"",L2183*M2183)</f>
        <v/>
      </c>
    </row>
    <row r="2184" customFormat="false" ht="15" hidden="false" customHeight="false" outlineLevel="0" collapsed="false">
      <c r="A2184" s="18" t="str">
        <f aca="false">IF(NOT(ISBLANK(L2183)),ROW()-1,"")</f>
        <v/>
      </c>
      <c r="B2184" s="18" t="str">
        <f aca="false">IF(NOT(ISBLANK(L2183)),1,"")</f>
        <v/>
      </c>
      <c r="O2184" s="8" t="str">
        <f aca="false">IF(L2184*M2184=0,"",L2184*M2184)</f>
        <v/>
      </c>
    </row>
    <row r="2185" customFormat="false" ht="15" hidden="false" customHeight="false" outlineLevel="0" collapsed="false">
      <c r="A2185" s="18" t="str">
        <f aca="false">IF(NOT(ISBLANK(L2184)),ROW()-1,"")</f>
        <v/>
      </c>
      <c r="B2185" s="18" t="str">
        <f aca="false">IF(NOT(ISBLANK(L2184)),1,"")</f>
        <v/>
      </c>
      <c r="O2185" s="8" t="str">
        <f aca="false">IF(L2185*M2185=0,"",L2185*M2185)</f>
        <v/>
      </c>
    </row>
    <row r="2186" customFormat="false" ht="15" hidden="false" customHeight="false" outlineLevel="0" collapsed="false">
      <c r="A2186" s="18" t="str">
        <f aca="false">IF(NOT(ISBLANK(L2185)),ROW()-1,"")</f>
        <v/>
      </c>
      <c r="B2186" s="18" t="str">
        <f aca="false">IF(NOT(ISBLANK(L2185)),1,"")</f>
        <v/>
      </c>
      <c r="O2186" s="8" t="str">
        <f aca="false">IF(L2186*M2186=0,"",L2186*M2186)</f>
        <v/>
      </c>
    </row>
    <row r="2187" customFormat="false" ht="15" hidden="false" customHeight="false" outlineLevel="0" collapsed="false">
      <c r="A2187" s="18" t="str">
        <f aca="false">IF(NOT(ISBLANK(L2186)),ROW()-1,"")</f>
        <v/>
      </c>
      <c r="B2187" s="18" t="str">
        <f aca="false">IF(NOT(ISBLANK(L2186)),1,"")</f>
        <v/>
      </c>
      <c r="O2187" s="8" t="str">
        <f aca="false">IF(L2187*M2187=0,"",L2187*M2187)</f>
        <v/>
      </c>
    </row>
    <row r="2188" customFormat="false" ht="15" hidden="false" customHeight="false" outlineLevel="0" collapsed="false">
      <c r="A2188" s="18" t="str">
        <f aca="false">IF(NOT(ISBLANK(L2187)),ROW()-1,"")</f>
        <v/>
      </c>
      <c r="B2188" s="18" t="str">
        <f aca="false">IF(NOT(ISBLANK(L2187)),1,"")</f>
        <v/>
      </c>
      <c r="O2188" s="8" t="str">
        <f aca="false">IF(L2188*M2188=0,"",L2188*M2188)</f>
        <v/>
      </c>
    </row>
    <row r="2189" customFormat="false" ht="15" hidden="false" customHeight="false" outlineLevel="0" collapsed="false">
      <c r="A2189" s="18" t="str">
        <f aca="false">IF(NOT(ISBLANK(L2188)),ROW()-1,"")</f>
        <v/>
      </c>
      <c r="B2189" s="18" t="str">
        <f aca="false">IF(NOT(ISBLANK(L2188)),1,"")</f>
        <v/>
      </c>
      <c r="O2189" s="8" t="str">
        <f aca="false">IF(L2189*M2189=0,"",L2189*M2189)</f>
        <v/>
      </c>
    </row>
    <row r="2190" customFormat="false" ht="15" hidden="false" customHeight="false" outlineLevel="0" collapsed="false">
      <c r="A2190" s="18" t="str">
        <f aca="false">IF(NOT(ISBLANK(L2189)),ROW()-1,"")</f>
        <v/>
      </c>
      <c r="B2190" s="18" t="str">
        <f aca="false">IF(NOT(ISBLANK(L2189)),1,"")</f>
        <v/>
      </c>
      <c r="O2190" s="8" t="str">
        <f aca="false">IF(L2190*M2190=0,"",L2190*M2190)</f>
        <v/>
      </c>
    </row>
    <row r="2191" customFormat="false" ht="15" hidden="false" customHeight="false" outlineLevel="0" collapsed="false">
      <c r="A2191" s="18" t="str">
        <f aca="false">IF(NOT(ISBLANK(L2190)),ROW()-1,"")</f>
        <v/>
      </c>
      <c r="B2191" s="18" t="str">
        <f aca="false">IF(NOT(ISBLANK(L2190)),1,"")</f>
        <v/>
      </c>
      <c r="O2191" s="8" t="str">
        <f aca="false">IF(L2191*M2191=0,"",L2191*M2191)</f>
        <v/>
      </c>
    </row>
    <row r="2192" customFormat="false" ht="15" hidden="false" customHeight="false" outlineLevel="0" collapsed="false">
      <c r="A2192" s="18" t="str">
        <f aca="false">IF(NOT(ISBLANK(L2191)),ROW()-1,"")</f>
        <v/>
      </c>
      <c r="B2192" s="18" t="str">
        <f aca="false">IF(NOT(ISBLANK(L2191)),1,"")</f>
        <v/>
      </c>
      <c r="O2192" s="8" t="str">
        <f aca="false">IF(L2192*M2192=0,"",L2192*M2192)</f>
        <v/>
      </c>
    </row>
    <row r="2193" customFormat="false" ht="15" hidden="false" customHeight="false" outlineLevel="0" collapsed="false">
      <c r="A2193" s="18" t="str">
        <f aca="false">IF(NOT(ISBLANK(L2192)),ROW()-1,"")</f>
        <v/>
      </c>
      <c r="B2193" s="18" t="str">
        <f aca="false">IF(NOT(ISBLANK(L2192)),1,"")</f>
        <v/>
      </c>
      <c r="O2193" s="8" t="str">
        <f aca="false">IF(L2193*M2193=0,"",L2193*M2193)</f>
        <v/>
      </c>
    </row>
    <row r="2194" customFormat="false" ht="15" hidden="false" customHeight="false" outlineLevel="0" collapsed="false">
      <c r="A2194" s="18" t="str">
        <f aca="false">IF(NOT(ISBLANK(L2193)),ROW()-1,"")</f>
        <v/>
      </c>
      <c r="B2194" s="18" t="str">
        <f aca="false">IF(NOT(ISBLANK(L2193)),1,"")</f>
        <v/>
      </c>
      <c r="O2194" s="8" t="str">
        <f aca="false">IF(L2194*M2194=0,"",L2194*M2194)</f>
        <v/>
      </c>
    </row>
    <row r="2195" customFormat="false" ht="15" hidden="false" customHeight="false" outlineLevel="0" collapsed="false">
      <c r="A2195" s="18" t="str">
        <f aca="false">IF(NOT(ISBLANK(L2194)),ROW()-1,"")</f>
        <v/>
      </c>
      <c r="B2195" s="18" t="str">
        <f aca="false">IF(NOT(ISBLANK(L2194)),1,"")</f>
        <v/>
      </c>
      <c r="O2195" s="8" t="str">
        <f aca="false">IF(L2195*M2195=0,"",L2195*M2195)</f>
        <v/>
      </c>
    </row>
    <row r="2196" customFormat="false" ht="15" hidden="false" customHeight="false" outlineLevel="0" collapsed="false">
      <c r="A2196" s="18" t="str">
        <f aca="false">IF(NOT(ISBLANK(L2195)),ROW()-1,"")</f>
        <v/>
      </c>
      <c r="B2196" s="18" t="str">
        <f aca="false">IF(NOT(ISBLANK(L2195)),1,"")</f>
        <v/>
      </c>
      <c r="O2196" s="8" t="str">
        <f aca="false">IF(L2196*M2196=0,"",L2196*M2196)</f>
        <v/>
      </c>
    </row>
    <row r="2197" customFormat="false" ht="15" hidden="false" customHeight="false" outlineLevel="0" collapsed="false">
      <c r="A2197" s="18" t="str">
        <f aca="false">IF(NOT(ISBLANK(L2196)),ROW()-1,"")</f>
        <v/>
      </c>
      <c r="B2197" s="18" t="str">
        <f aca="false">IF(NOT(ISBLANK(L2196)),1,"")</f>
        <v/>
      </c>
      <c r="O2197" s="8" t="str">
        <f aca="false">IF(L2197*M2197=0,"",L2197*M2197)</f>
        <v/>
      </c>
    </row>
    <row r="2198" customFormat="false" ht="15" hidden="false" customHeight="false" outlineLevel="0" collapsed="false">
      <c r="A2198" s="18" t="str">
        <f aca="false">IF(NOT(ISBLANK(L2197)),ROW()-1,"")</f>
        <v/>
      </c>
      <c r="B2198" s="18" t="str">
        <f aca="false">IF(NOT(ISBLANK(L2197)),1,"")</f>
        <v/>
      </c>
      <c r="O2198" s="8" t="str">
        <f aca="false">IF(L2198*M2198=0,"",L2198*M2198)</f>
        <v/>
      </c>
    </row>
    <row r="2199" customFormat="false" ht="15" hidden="false" customHeight="false" outlineLevel="0" collapsed="false">
      <c r="A2199" s="18" t="str">
        <f aca="false">IF(NOT(ISBLANK(L2198)),ROW()-1,"")</f>
        <v/>
      </c>
      <c r="B2199" s="18" t="str">
        <f aca="false">IF(NOT(ISBLANK(L2198)),1,"")</f>
        <v/>
      </c>
      <c r="O2199" s="8" t="str">
        <f aca="false">IF(L2199*M2199=0,"",L2199*M2199)</f>
        <v/>
      </c>
    </row>
    <row r="2200" customFormat="false" ht="15" hidden="false" customHeight="false" outlineLevel="0" collapsed="false">
      <c r="A2200" s="18" t="str">
        <f aca="false">IF(NOT(ISBLANK(L2199)),ROW()-1,"")</f>
        <v/>
      </c>
      <c r="B2200" s="18" t="str">
        <f aca="false">IF(NOT(ISBLANK(L2199)),1,"")</f>
        <v/>
      </c>
      <c r="O2200" s="8" t="str">
        <f aca="false">IF(L2200*M2200=0,"",L2200*M2200)</f>
        <v/>
      </c>
    </row>
    <row r="2201" customFormat="false" ht="15" hidden="false" customHeight="false" outlineLevel="0" collapsed="false">
      <c r="A2201" s="18" t="str">
        <f aca="false">IF(NOT(ISBLANK(L2200)),ROW()-1,"")</f>
        <v/>
      </c>
      <c r="B2201" s="18" t="str">
        <f aca="false">IF(NOT(ISBLANK(L2200)),1,"")</f>
        <v/>
      </c>
      <c r="O2201" s="8" t="str">
        <f aca="false">IF(L2201*M2201=0,"",L2201*M2201)</f>
        <v/>
      </c>
    </row>
    <row r="2202" customFormat="false" ht="15" hidden="false" customHeight="false" outlineLevel="0" collapsed="false">
      <c r="A2202" s="18" t="str">
        <f aca="false">IF(NOT(ISBLANK(L2201)),ROW()-1,"")</f>
        <v/>
      </c>
      <c r="B2202" s="18" t="str">
        <f aca="false">IF(NOT(ISBLANK(L2201)),1,"")</f>
        <v/>
      </c>
      <c r="O2202" s="8" t="str">
        <f aca="false">IF(L2202*M2202=0,"",L2202*M2202)</f>
        <v/>
      </c>
    </row>
    <row r="2203" customFormat="false" ht="15" hidden="false" customHeight="false" outlineLevel="0" collapsed="false">
      <c r="A2203" s="18" t="str">
        <f aca="false">IF(NOT(ISBLANK(L2202)),ROW()-1,"")</f>
        <v/>
      </c>
      <c r="B2203" s="18" t="str">
        <f aca="false">IF(NOT(ISBLANK(L2202)),1,"")</f>
        <v/>
      </c>
      <c r="O2203" s="8" t="str">
        <f aca="false">IF(L2203*M2203=0,"",L2203*M2203)</f>
        <v/>
      </c>
    </row>
    <row r="2204" customFormat="false" ht="15" hidden="false" customHeight="false" outlineLevel="0" collapsed="false">
      <c r="A2204" s="18" t="str">
        <f aca="false">IF(NOT(ISBLANK(L2203)),ROW()-1,"")</f>
        <v/>
      </c>
      <c r="B2204" s="18" t="str">
        <f aca="false">IF(NOT(ISBLANK(L2203)),1,"")</f>
        <v/>
      </c>
      <c r="O2204" s="8" t="str">
        <f aca="false">IF(L2204*M2204=0,"",L2204*M2204)</f>
        <v/>
      </c>
    </row>
    <row r="2205" customFormat="false" ht="15" hidden="false" customHeight="false" outlineLevel="0" collapsed="false">
      <c r="A2205" s="18" t="str">
        <f aca="false">IF(NOT(ISBLANK(L2204)),ROW()-1,"")</f>
        <v/>
      </c>
      <c r="B2205" s="18" t="str">
        <f aca="false">IF(NOT(ISBLANK(L2204)),1,"")</f>
        <v/>
      </c>
      <c r="O2205" s="8" t="str">
        <f aca="false">IF(L2205*M2205=0,"",L2205*M2205)</f>
        <v/>
      </c>
    </row>
    <row r="2206" customFormat="false" ht="15" hidden="false" customHeight="false" outlineLevel="0" collapsed="false">
      <c r="A2206" s="18" t="str">
        <f aca="false">IF(NOT(ISBLANK(L2205)),ROW()-1,"")</f>
        <v/>
      </c>
      <c r="B2206" s="18" t="str">
        <f aca="false">IF(NOT(ISBLANK(L2205)),1,"")</f>
        <v/>
      </c>
      <c r="O2206" s="8" t="str">
        <f aca="false">IF(L2206*M2206=0,"",L2206*M2206)</f>
        <v/>
      </c>
    </row>
    <row r="2207" customFormat="false" ht="15" hidden="false" customHeight="false" outlineLevel="0" collapsed="false">
      <c r="A2207" s="18" t="str">
        <f aca="false">IF(NOT(ISBLANK(L2206)),ROW()-1,"")</f>
        <v/>
      </c>
      <c r="B2207" s="18" t="str">
        <f aca="false">IF(NOT(ISBLANK(L2206)),1,"")</f>
        <v/>
      </c>
      <c r="O2207" s="8" t="str">
        <f aca="false">IF(L2207*M2207=0,"",L2207*M2207)</f>
        <v/>
      </c>
    </row>
    <row r="2208" customFormat="false" ht="15" hidden="false" customHeight="false" outlineLevel="0" collapsed="false">
      <c r="A2208" s="18" t="str">
        <f aca="false">IF(NOT(ISBLANK(L2207)),ROW()-1,"")</f>
        <v/>
      </c>
      <c r="B2208" s="18" t="str">
        <f aca="false">IF(NOT(ISBLANK(L2207)),1,"")</f>
        <v/>
      </c>
      <c r="O2208" s="8" t="str">
        <f aca="false">IF(L2208*M2208=0,"",L2208*M2208)</f>
        <v/>
      </c>
    </row>
    <row r="2209" customFormat="false" ht="15" hidden="false" customHeight="false" outlineLevel="0" collapsed="false">
      <c r="A2209" s="18" t="str">
        <f aca="false">IF(NOT(ISBLANK(L2208)),ROW()-1,"")</f>
        <v/>
      </c>
      <c r="B2209" s="18" t="str">
        <f aca="false">IF(NOT(ISBLANK(L2208)),1,"")</f>
        <v/>
      </c>
      <c r="O2209" s="8" t="str">
        <f aca="false">IF(L2209*M2209=0,"",L2209*M2209)</f>
        <v/>
      </c>
    </row>
    <row r="2210" customFormat="false" ht="15" hidden="false" customHeight="false" outlineLevel="0" collapsed="false">
      <c r="A2210" s="18" t="str">
        <f aca="false">IF(NOT(ISBLANK(L2209)),ROW()-1,"")</f>
        <v/>
      </c>
      <c r="B2210" s="18" t="str">
        <f aca="false">IF(NOT(ISBLANK(L2209)),1,"")</f>
        <v/>
      </c>
      <c r="O2210" s="8" t="str">
        <f aca="false">IF(L2210*M2210=0,"",L2210*M2210)</f>
        <v/>
      </c>
    </row>
    <row r="2211" customFormat="false" ht="15" hidden="false" customHeight="false" outlineLevel="0" collapsed="false">
      <c r="A2211" s="18" t="str">
        <f aca="false">IF(NOT(ISBLANK(L2210)),ROW()-1,"")</f>
        <v/>
      </c>
      <c r="B2211" s="18" t="str">
        <f aca="false">IF(NOT(ISBLANK(L2210)),1,"")</f>
        <v/>
      </c>
      <c r="O2211" s="8" t="str">
        <f aca="false">IF(L2211*M2211=0,"",L2211*M2211)</f>
        <v/>
      </c>
    </row>
    <row r="2212" customFormat="false" ht="15" hidden="false" customHeight="false" outlineLevel="0" collapsed="false">
      <c r="A2212" s="18" t="str">
        <f aca="false">IF(NOT(ISBLANK(L2211)),ROW()-1,"")</f>
        <v/>
      </c>
      <c r="B2212" s="18" t="str">
        <f aca="false">IF(NOT(ISBLANK(L2211)),1,"")</f>
        <v/>
      </c>
      <c r="O2212" s="8" t="str">
        <f aca="false">IF(L2212*M2212=0,"",L2212*M2212)</f>
        <v/>
      </c>
    </row>
    <row r="2213" customFormat="false" ht="15" hidden="false" customHeight="false" outlineLevel="0" collapsed="false">
      <c r="A2213" s="18" t="str">
        <f aca="false">IF(NOT(ISBLANK(L2212)),ROW()-1,"")</f>
        <v/>
      </c>
      <c r="B2213" s="18" t="str">
        <f aca="false">IF(NOT(ISBLANK(L2212)),1,"")</f>
        <v/>
      </c>
      <c r="O2213" s="8" t="str">
        <f aca="false">IF(L2213*M2213=0,"",L2213*M2213)</f>
        <v/>
      </c>
    </row>
    <row r="2214" customFormat="false" ht="15" hidden="false" customHeight="false" outlineLevel="0" collapsed="false">
      <c r="A2214" s="18" t="str">
        <f aca="false">IF(NOT(ISBLANK(L2213)),ROW()-1,"")</f>
        <v/>
      </c>
      <c r="B2214" s="18" t="str">
        <f aca="false">IF(NOT(ISBLANK(L2213)),1,"")</f>
        <v/>
      </c>
      <c r="O2214" s="8" t="str">
        <f aca="false">IF(L2214*M2214=0,"",L2214*M2214)</f>
        <v/>
      </c>
    </row>
    <row r="2215" customFormat="false" ht="15" hidden="false" customHeight="false" outlineLevel="0" collapsed="false">
      <c r="A2215" s="18" t="str">
        <f aca="false">IF(NOT(ISBLANK(L2214)),ROW()-1,"")</f>
        <v/>
      </c>
      <c r="B2215" s="18" t="str">
        <f aca="false">IF(NOT(ISBLANK(L2214)),1,"")</f>
        <v/>
      </c>
      <c r="O2215" s="8" t="str">
        <f aca="false">IF(L2215*M2215=0,"",L2215*M2215)</f>
        <v/>
      </c>
    </row>
    <row r="2216" customFormat="false" ht="15" hidden="false" customHeight="false" outlineLevel="0" collapsed="false">
      <c r="A2216" s="18" t="str">
        <f aca="false">IF(NOT(ISBLANK(L2215)),ROW()-1,"")</f>
        <v/>
      </c>
      <c r="B2216" s="18" t="str">
        <f aca="false">IF(NOT(ISBLANK(L2215)),1,"")</f>
        <v/>
      </c>
      <c r="O2216" s="8" t="str">
        <f aca="false">IF(L2216*M2216=0,"",L2216*M2216)</f>
        <v/>
      </c>
    </row>
    <row r="2217" customFormat="false" ht="15" hidden="false" customHeight="false" outlineLevel="0" collapsed="false">
      <c r="A2217" s="18" t="str">
        <f aca="false">IF(NOT(ISBLANK(L2216)),ROW()-1,"")</f>
        <v/>
      </c>
      <c r="B2217" s="18" t="str">
        <f aca="false">IF(NOT(ISBLANK(L2216)),1,"")</f>
        <v/>
      </c>
      <c r="O2217" s="8" t="str">
        <f aca="false">IF(L2217*M2217=0,"",L2217*M2217)</f>
        <v/>
      </c>
    </row>
    <row r="2218" customFormat="false" ht="15" hidden="false" customHeight="false" outlineLevel="0" collapsed="false">
      <c r="A2218" s="18" t="str">
        <f aca="false">IF(NOT(ISBLANK(L2217)),ROW()-1,"")</f>
        <v/>
      </c>
      <c r="B2218" s="18" t="str">
        <f aca="false">IF(NOT(ISBLANK(L2217)),1,"")</f>
        <v/>
      </c>
      <c r="O2218" s="8" t="str">
        <f aca="false">IF(L2218*M2218=0,"",L2218*M2218)</f>
        <v/>
      </c>
    </row>
    <row r="2219" customFormat="false" ht="15" hidden="false" customHeight="false" outlineLevel="0" collapsed="false">
      <c r="A2219" s="18" t="str">
        <f aca="false">IF(NOT(ISBLANK(L2218)),ROW()-1,"")</f>
        <v/>
      </c>
      <c r="B2219" s="18" t="str">
        <f aca="false">IF(NOT(ISBLANK(L2218)),1,"")</f>
        <v/>
      </c>
      <c r="O2219" s="8" t="str">
        <f aca="false">IF(L2219*M2219=0,"",L2219*M2219)</f>
        <v/>
      </c>
    </row>
    <row r="2220" customFormat="false" ht="15" hidden="false" customHeight="false" outlineLevel="0" collapsed="false">
      <c r="A2220" s="18" t="str">
        <f aca="false">IF(NOT(ISBLANK(L2219)),ROW()-1,"")</f>
        <v/>
      </c>
      <c r="B2220" s="18" t="str">
        <f aca="false">IF(NOT(ISBLANK(L2219)),1,"")</f>
        <v/>
      </c>
      <c r="O2220" s="8" t="str">
        <f aca="false">IF(L2220*M2220=0,"",L2220*M2220)</f>
        <v/>
      </c>
    </row>
    <row r="2221" customFormat="false" ht="15" hidden="false" customHeight="false" outlineLevel="0" collapsed="false">
      <c r="A2221" s="18" t="str">
        <f aca="false">IF(NOT(ISBLANK(L2220)),ROW()-1,"")</f>
        <v/>
      </c>
      <c r="B2221" s="18" t="str">
        <f aca="false">IF(NOT(ISBLANK(L2220)),1,"")</f>
        <v/>
      </c>
      <c r="O2221" s="8" t="str">
        <f aca="false">IF(L2221*M2221=0,"",L2221*M2221)</f>
        <v/>
      </c>
    </row>
    <row r="2222" customFormat="false" ht="15" hidden="false" customHeight="false" outlineLevel="0" collapsed="false">
      <c r="A2222" s="18" t="str">
        <f aca="false">IF(NOT(ISBLANK(L2221)),ROW()-1,"")</f>
        <v/>
      </c>
      <c r="B2222" s="18" t="str">
        <f aca="false">IF(NOT(ISBLANK(L2221)),1,"")</f>
        <v/>
      </c>
      <c r="O2222" s="8" t="str">
        <f aca="false">IF(L2222*M2222=0,"",L2222*M2222)</f>
        <v/>
      </c>
    </row>
    <row r="2223" customFormat="false" ht="15" hidden="false" customHeight="false" outlineLevel="0" collapsed="false">
      <c r="A2223" s="18" t="str">
        <f aca="false">IF(NOT(ISBLANK(L2222)),ROW()-1,"")</f>
        <v/>
      </c>
      <c r="B2223" s="18" t="str">
        <f aca="false">IF(NOT(ISBLANK(L2222)),1,"")</f>
        <v/>
      </c>
      <c r="O2223" s="8" t="str">
        <f aca="false">IF(L2223*M2223=0,"",L2223*M2223)</f>
        <v/>
      </c>
    </row>
    <row r="2224" customFormat="false" ht="15" hidden="false" customHeight="false" outlineLevel="0" collapsed="false">
      <c r="A2224" s="18" t="str">
        <f aca="false">IF(NOT(ISBLANK(L2223)),ROW()-1,"")</f>
        <v/>
      </c>
      <c r="B2224" s="18" t="str">
        <f aca="false">IF(NOT(ISBLANK(L2223)),1,"")</f>
        <v/>
      </c>
      <c r="O2224" s="8" t="str">
        <f aca="false">IF(L2224*M2224=0,"",L2224*M2224)</f>
        <v/>
      </c>
    </row>
    <row r="2225" customFormat="false" ht="15" hidden="false" customHeight="false" outlineLevel="0" collapsed="false">
      <c r="A2225" s="18" t="str">
        <f aca="false">IF(NOT(ISBLANK(L2224)),ROW()-1,"")</f>
        <v/>
      </c>
      <c r="B2225" s="18" t="str">
        <f aca="false">IF(NOT(ISBLANK(L2224)),1,"")</f>
        <v/>
      </c>
      <c r="O2225" s="8" t="str">
        <f aca="false">IF(L2225*M2225=0,"",L2225*M2225)</f>
        <v/>
      </c>
    </row>
    <row r="2226" customFormat="false" ht="15" hidden="false" customHeight="false" outlineLevel="0" collapsed="false">
      <c r="A2226" s="18" t="str">
        <f aca="false">IF(NOT(ISBLANK(L2225)),ROW()-1,"")</f>
        <v/>
      </c>
      <c r="B2226" s="18" t="str">
        <f aca="false">IF(NOT(ISBLANK(L2225)),1,"")</f>
        <v/>
      </c>
      <c r="O2226" s="8" t="str">
        <f aca="false">IF(L2226*M2226=0,"",L2226*M2226)</f>
        <v/>
      </c>
    </row>
    <row r="2227" customFormat="false" ht="15" hidden="false" customHeight="false" outlineLevel="0" collapsed="false">
      <c r="A2227" s="18" t="str">
        <f aca="false">IF(NOT(ISBLANK(L2226)),ROW()-1,"")</f>
        <v/>
      </c>
      <c r="B2227" s="18" t="str">
        <f aca="false">IF(NOT(ISBLANK(L2226)),1,"")</f>
        <v/>
      </c>
      <c r="O2227" s="8" t="str">
        <f aca="false">IF(L2227*M2227=0,"",L2227*M2227)</f>
        <v/>
      </c>
    </row>
    <row r="2228" customFormat="false" ht="15" hidden="false" customHeight="false" outlineLevel="0" collapsed="false">
      <c r="A2228" s="18" t="str">
        <f aca="false">IF(NOT(ISBLANK(L2227)),ROW()-1,"")</f>
        <v/>
      </c>
      <c r="B2228" s="18" t="str">
        <f aca="false">IF(NOT(ISBLANK(L2227)),1,"")</f>
        <v/>
      </c>
      <c r="O2228" s="8" t="str">
        <f aca="false">IF(L2228*M2228=0,"",L2228*M2228)</f>
        <v/>
      </c>
    </row>
    <row r="2229" customFormat="false" ht="15" hidden="false" customHeight="false" outlineLevel="0" collapsed="false">
      <c r="A2229" s="18" t="str">
        <f aca="false">IF(NOT(ISBLANK(L2228)),ROW()-1,"")</f>
        <v/>
      </c>
      <c r="B2229" s="18" t="str">
        <f aca="false">IF(NOT(ISBLANK(L2228)),1,"")</f>
        <v/>
      </c>
      <c r="O2229" s="8" t="str">
        <f aca="false">IF(L2229*M2229=0,"",L2229*M2229)</f>
        <v/>
      </c>
    </row>
    <row r="2230" customFormat="false" ht="15" hidden="false" customHeight="false" outlineLevel="0" collapsed="false">
      <c r="A2230" s="18" t="str">
        <f aca="false">IF(NOT(ISBLANK(L2229)),ROW()-1,"")</f>
        <v/>
      </c>
      <c r="B2230" s="18" t="str">
        <f aca="false">IF(NOT(ISBLANK(L2229)),1,"")</f>
        <v/>
      </c>
      <c r="O2230" s="8" t="str">
        <f aca="false">IF(L2230*M2230=0,"",L2230*M2230)</f>
        <v/>
      </c>
    </row>
    <row r="2231" customFormat="false" ht="15" hidden="false" customHeight="false" outlineLevel="0" collapsed="false">
      <c r="A2231" s="18" t="str">
        <f aca="false">IF(NOT(ISBLANK(L2230)),ROW()-1,"")</f>
        <v/>
      </c>
      <c r="B2231" s="18" t="str">
        <f aca="false">IF(NOT(ISBLANK(L2230)),1,"")</f>
        <v/>
      </c>
      <c r="O2231" s="8" t="str">
        <f aca="false">IF(L2231*M2231=0,"",L2231*M2231)</f>
        <v/>
      </c>
    </row>
    <row r="2232" customFormat="false" ht="15" hidden="false" customHeight="false" outlineLevel="0" collapsed="false">
      <c r="A2232" s="18" t="str">
        <f aca="false">IF(NOT(ISBLANK(L2231)),ROW()-1,"")</f>
        <v/>
      </c>
      <c r="B2232" s="18" t="str">
        <f aca="false">IF(NOT(ISBLANK(L2231)),1,"")</f>
        <v/>
      </c>
      <c r="O2232" s="8" t="str">
        <f aca="false">IF(L2232*M2232=0,"",L2232*M2232)</f>
        <v/>
      </c>
    </row>
    <row r="2233" customFormat="false" ht="15" hidden="false" customHeight="false" outlineLevel="0" collapsed="false">
      <c r="A2233" s="18" t="str">
        <f aca="false">IF(NOT(ISBLANK(L2232)),ROW()-1,"")</f>
        <v/>
      </c>
      <c r="B2233" s="18" t="str">
        <f aca="false">IF(NOT(ISBLANK(L2232)),1,"")</f>
        <v/>
      </c>
      <c r="O2233" s="8" t="str">
        <f aca="false">IF(L2233*M2233=0,"",L2233*M2233)</f>
        <v/>
      </c>
    </row>
    <row r="2234" customFormat="false" ht="15" hidden="false" customHeight="false" outlineLevel="0" collapsed="false">
      <c r="A2234" s="18" t="str">
        <f aca="false">IF(NOT(ISBLANK(L2233)),ROW()-1,"")</f>
        <v/>
      </c>
      <c r="B2234" s="18" t="str">
        <f aca="false">IF(NOT(ISBLANK(L2233)),1,"")</f>
        <v/>
      </c>
      <c r="O2234" s="8" t="str">
        <f aca="false">IF(L2234*M2234=0,"",L2234*M2234)</f>
        <v/>
      </c>
    </row>
    <row r="2235" customFormat="false" ht="15" hidden="false" customHeight="false" outlineLevel="0" collapsed="false">
      <c r="A2235" s="18" t="str">
        <f aca="false">IF(NOT(ISBLANK(L2234)),ROW()-1,"")</f>
        <v/>
      </c>
      <c r="B2235" s="18" t="str">
        <f aca="false">IF(NOT(ISBLANK(L2234)),1,"")</f>
        <v/>
      </c>
      <c r="O2235" s="8" t="str">
        <f aca="false">IF(L2235*M2235=0,"",L2235*M2235)</f>
        <v/>
      </c>
    </row>
    <row r="2236" customFormat="false" ht="15" hidden="false" customHeight="false" outlineLevel="0" collapsed="false">
      <c r="A2236" s="18" t="str">
        <f aca="false">IF(NOT(ISBLANK(L2235)),ROW()-1,"")</f>
        <v/>
      </c>
      <c r="B2236" s="18" t="str">
        <f aca="false">IF(NOT(ISBLANK(L2235)),1,"")</f>
        <v/>
      </c>
      <c r="O2236" s="8" t="str">
        <f aca="false">IF(L2236*M2236=0,"",L2236*M2236)</f>
        <v/>
      </c>
    </row>
    <row r="2237" customFormat="false" ht="15" hidden="false" customHeight="false" outlineLevel="0" collapsed="false">
      <c r="A2237" s="18" t="str">
        <f aca="false">IF(NOT(ISBLANK(L2236)),ROW()-1,"")</f>
        <v/>
      </c>
      <c r="B2237" s="18" t="str">
        <f aca="false">IF(NOT(ISBLANK(L2236)),1,"")</f>
        <v/>
      </c>
      <c r="O2237" s="8" t="str">
        <f aca="false">IF(L2237*M2237=0,"",L2237*M2237)</f>
        <v/>
      </c>
    </row>
    <row r="2238" customFormat="false" ht="15" hidden="false" customHeight="false" outlineLevel="0" collapsed="false">
      <c r="A2238" s="18" t="str">
        <f aca="false">IF(NOT(ISBLANK(L2237)),ROW()-1,"")</f>
        <v/>
      </c>
      <c r="B2238" s="18" t="str">
        <f aca="false">IF(NOT(ISBLANK(L2237)),1,"")</f>
        <v/>
      </c>
      <c r="O2238" s="8" t="str">
        <f aca="false">IF(L2238*M2238=0,"",L2238*M2238)</f>
        <v/>
      </c>
    </row>
    <row r="2239" customFormat="false" ht="15" hidden="false" customHeight="false" outlineLevel="0" collapsed="false">
      <c r="A2239" s="18" t="str">
        <f aca="false">IF(NOT(ISBLANK(L2238)),ROW()-1,"")</f>
        <v/>
      </c>
      <c r="B2239" s="18" t="str">
        <f aca="false">IF(NOT(ISBLANK(L2238)),1,"")</f>
        <v/>
      </c>
      <c r="O2239" s="8" t="str">
        <f aca="false">IF(L2239*M2239=0,"",L2239*M2239)</f>
        <v/>
      </c>
    </row>
    <row r="2240" customFormat="false" ht="15" hidden="false" customHeight="false" outlineLevel="0" collapsed="false">
      <c r="A2240" s="18" t="str">
        <f aca="false">IF(NOT(ISBLANK(L2239)),ROW()-1,"")</f>
        <v/>
      </c>
      <c r="B2240" s="18" t="str">
        <f aca="false">IF(NOT(ISBLANK(L2239)),1,"")</f>
        <v/>
      </c>
      <c r="O2240" s="8" t="str">
        <f aca="false">IF(L2240*M2240=0,"",L2240*M2240)</f>
        <v/>
      </c>
    </row>
    <row r="2241" customFormat="false" ht="15" hidden="false" customHeight="false" outlineLevel="0" collapsed="false">
      <c r="A2241" s="18" t="str">
        <f aca="false">IF(NOT(ISBLANK(L2240)),ROW()-1,"")</f>
        <v/>
      </c>
      <c r="B2241" s="18" t="str">
        <f aca="false">IF(NOT(ISBLANK(L2240)),1,"")</f>
        <v/>
      </c>
      <c r="O2241" s="8" t="str">
        <f aca="false">IF(L2241*M2241=0,"",L2241*M2241)</f>
        <v/>
      </c>
    </row>
    <row r="2242" customFormat="false" ht="15" hidden="false" customHeight="false" outlineLevel="0" collapsed="false">
      <c r="A2242" s="18" t="str">
        <f aca="false">IF(NOT(ISBLANK(L2241)),ROW()-1,"")</f>
        <v/>
      </c>
      <c r="B2242" s="18" t="str">
        <f aca="false">IF(NOT(ISBLANK(L2241)),1,"")</f>
        <v/>
      </c>
      <c r="O2242" s="8" t="str">
        <f aca="false">IF(L2242*M2242=0,"",L2242*M2242)</f>
        <v/>
      </c>
    </row>
    <row r="2243" customFormat="false" ht="15" hidden="false" customHeight="false" outlineLevel="0" collapsed="false">
      <c r="A2243" s="18" t="str">
        <f aca="false">IF(NOT(ISBLANK(L2242)),ROW()-1,"")</f>
        <v/>
      </c>
      <c r="B2243" s="18" t="str">
        <f aca="false">IF(NOT(ISBLANK(L2242)),1,"")</f>
        <v/>
      </c>
      <c r="O2243" s="8" t="str">
        <f aca="false">IF(L2243*M2243=0,"",L2243*M2243)</f>
        <v/>
      </c>
    </row>
    <row r="2244" customFormat="false" ht="15" hidden="false" customHeight="false" outlineLevel="0" collapsed="false">
      <c r="A2244" s="18" t="str">
        <f aca="false">IF(NOT(ISBLANK(L2243)),ROW()-1,"")</f>
        <v/>
      </c>
      <c r="B2244" s="18" t="str">
        <f aca="false">IF(NOT(ISBLANK(L2243)),1,"")</f>
        <v/>
      </c>
      <c r="O2244" s="8" t="str">
        <f aca="false">IF(L2244*M2244=0,"",L2244*M2244)</f>
        <v/>
      </c>
    </row>
    <row r="2245" customFormat="false" ht="15" hidden="false" customHeight="false" outlineLevel="0" collapsed="false">
      <c r="A2245" s="18" t="str">
        <f aca="false">IF(NOT(ISBLANK(L2244)),ROW()-1,"")</f>
        <v/>
      </c>
      <c r="B2245" s="18" t="str">
        <f aca="false">IF(NOT(ISBLANK(L2244)),1,"")</f>
        <v/>
      </c>
      <c r="O2245" s="8" t="str">
        <f aca="false">IF(L2245*M2245=0,"",L2245*M2245)</f>
        <v/>
      </c>
    </row>
    <row r="2246" customFormat="false" ht="15" hidden="false" customHeight="false" outlineLevel="0" collapsed="false">
      <c r="A2246" s="18" t="str">
        <f aca="false">IF(NOT(ISBLANK(L2245)),ROW()-1,"")</f>
        <v/>
      </c>
      <c r="B2246" s="18" t="str">
        <f aca="false">IF(NOT(ISBLANK(L2245)),1,"")</f>
        <v/>
      </c>
      <c r="O2246" s="8" t="str">
        <f aca="false">IF(L2246*M2246=0,"",L2246*M2246)</f>
        <v/>
      </c>
    </row>
    <row r="2247" customFormat="false" ht="15" hidden="false" customHeight="false" outlineLevel="0" collapsed="false">
      <c r="A2247" s="18" t="str">
        <f aca="false">IF(NOT(ISBLANK(L2246)),ROW()-1,"")</f>
        <v/>
      </c>
      <c r="B2247" s="18" t="str">
        <f aca="false">IF(NOT(ISBLANK(L2246)),1,"")</f>
        <v/>
      </c>
      <c r="O2247" s="8" t="str">
        <f aca="false">IF(L2247*M2247=0,"",L2247*M2247)</f>
        <v/>
      </c>
    </row>
    <row r="2248" customFormat="false" ht="15" hidden="false" customHeight="false" outlineLevel="0" collapsed="false">
      <c r="A2248" s="18" t="str">
        <f aca="false">IF(NOT(ISBLANK(L2247)),ROW()-1,"")</f>
        <v/>
      </c>
      <c r="B2248" s="18" t="str">
        <f aca="false">IF(NOT(ISBLANK(L2247)),1,"")</f>
        <v/>
      </c>
      <c r="O2248" s="8" t="str">
        <f aca="false">IF(L2248*M2248=0,"",L2248*M2248)</f>
        <v/>
      </c>
    </row>
    <row r="2249" customFormat="false" ht="15" hidden="false" customHeight="false" outlineLevel="0" collapsed="false">
      <c r="A2249" s="18" t="str">
        <f aca="false">IF(NOT(ISBLANK(L2248)),ROW()-1,"")</f>
        <v/>
      </c>
      <c r="B2249" s="18" t="str">
        <f aca="false">IF(NOT(ISBLANK(L2248)),1,"")</f>
        <v/>
      </c>
      <c r="O2249" s="8" t="str">
        <f aca="false">IF(L2249*M2249=0,"",L2249*M2249)</f>
        <v/>
      </c>
    </row>
    <row r="2250" customFormat="false" ht="15" hidden="false" customHeight="false" outlineLevel="0" collapsed="false">
      <c r="A2250" s="18" t="str">
        <f aca="false">IF(NOT(ISBLANK(L2249)),ROW()-1,"")</f>
        <v/>
      </c>
      <c r="B2250" s="18" t="str">
        <f aca="false">IF(NOT(ISBLANK(L2249)),1,"")</f>
        <v/>
      </c>
      <c r="O2250" s="8" t="str">
        <f aca="false">IF(L2250*M2250=0,"",L2250*M2250)</f>
        <v/>
      </c>
    </row>
    <row r="2251" customFormat="false" ht="15" hidden="false" customHeight="false" outlineLevel="0" collapsed="false">
      <c r="A2251" s="18" t="str">
        <f aca="false">IF(NOT(ISBLANK(L2250)),ROW()-1,"")</f>
        <v/>
      </c>
      <c r="B2251" s="18" t="str">
        <f aca="false">IF(NOT(ISBLANK(L2250)),1,"")</f>
        <v/>
      </c>
      <c r="O2251" s="8" t="str">
        <f aca="false">IF(L2251*M2251=0,"",L2251*M2251)</f>
        <v/>
      </c>
    </row>
    <row r="2252" customFormat="false" ht="15" hidden="false" customHeight="false" outlineLevel="0" collapsed="false">
      <c r="A2252" s="18" t="str">
        <f aca="false">IF(NOT(ISBLANK(L2251)),ROW()-1,"")</f>
        <v/>
      </c>
      <c r="B2252" s="18" t="str">
        <f aca="false">IF(NOT(ISBLANK(L2251)),1,"")</f>
        <v/>
      </c>
      <c r="O2252" s="8" t="str">
        <f aca="false">IF(L2252*M2252=0,"",L2252*M2252)</f>
        <v/>
      </c>
    </row>
    <row r="2253" customFormat="false" ht="15" hidden="false" customHeight="false" outlineLevel="0" collapsed="false">
      <c r="A2253" s="18" t="str">
        <f aca="false">IF(NOT(ISBLANK(L2252)),ROW()-1,"")</f>
        <v/>
      </c>
      <c r="B2253" s="18" t="str">
        <f aca="false">IF(NOT(ISBLANK(L2252)),1,"")</f>
        <v/>
      </c>
      <c r="O2253" s="8" t="str">
        <f aca="false">IF(L2253*M2253=0,"",L2253*M2253)</f>
        <v/>
      </c>
    </row>
    <row r="2254" customFormat="false" ht="15" hidden="false" customHeight="false" outlineLevel="0" collapsed="false">
      <c r="A2254" s="18" t="str">
        <f aca="false">IF(NOT(ISBLANK(L2253)),ROW()-1,"")</f>
        <v/>
      </c>
      <c r="B2254" s="18" t="str">
        <f aca="false">IF(NOT(ISBLANK(L2253)),1,"")</f>
        <v/>
      </c>
      <c r="O2254" s="8" t="str">
        <f aca="false">IF(L2254*M2254=0,"",L2254*M2254)</f>
        <v/>
      </c>
    </row>
    <row r="2255" customFormat="false" ht="15" hidden="false" customHeight="false" outlineLevel="0" collapsed="false">
      <c r="A2255" s="18" t="str">
        <f aca="false">IF(NOT(ISBLANK(L2254)),ROW()-1,"")</f>
        <v/>
      </c>
      <c r="B2255" s="18" t="str">
        <f aca="false">IF(NOT(ISBLANK(L2254)),1,"")</f>
        <v/>
      </c>
      <c r="O2255" s="8" t="str">
        <f aca="false">IF(L2255*M2255=0,"",L2255*M2255)</f>
        <v/>
      </c>
    </row>
    <row r="2256" customFormat="false" ht="15" hidden="false" customHeight="false" outlineLevel="0" collapsed="false">
      <c r="A2256" s="18" t="str">
        <f aca="false">IF(NOT(ISBLANK(L2255)),ROW()-1,"")</f>
        <v/>
      </c>
      <c r="B2256" s="18" t="str">
        <f aca="false">IF(NOT(ISBLANK(L2255)),1,"")</f>
        <v/>
      </c>
      <c r="O2256" s="8" t="str">
        <f aca="false">IF(L2256*M2256=0,"",L2256*M2256)</f>
        <v/>
      </c>
    </row>
    <row r="2257" customFormat="false" ht="15" hidden="false" customHeight="false" outlineLevel="0" collapsed="false">
      <c r="A2257" s="18" t="str">
        <f aca="false">IF(NOT(ISBLANK(L2256)),ROW()-1,"")</f>
        <v/>
      </c>
      <c r="B2257" s="18" t="str">
        <f aca="false">IF(NOT(ISBLANK(L2256)),1,"")</f>
        <v/>
      </c>
      <c r="O2257" s="8" t="str">
        <f aca="false">IF(L2257*M2257=0,"",L2257*M2257)</f>
        <v/>
      </c>
    </row>
    <row r="2258" customFormat="false" ht="15" hidden="false" customHeight="false" outlineLevel="0" collapsed="false">
      <c r="A2258" s="18" t="str">
        <f aca="false">IF(NOT(ISBLANK(L2257)),ROW()-1,"")</f>
        <v/>
      </c>
      <c r="B2258" s="18" t="str">
        <f aca="false">IF(NOT(ISBLANK(L2257)),1,"")</f>
        <v/>
      </c>
      <c r="O2258" s="8" t="str">
        <f aca="false">IF(L2258*M2258=0,"",L2258*M2258)</f>
        <v/>
      </c>
    </row>
    <row r="2259" customFormat="false" ht="15" hidden="false" customHeight="false" outlineLevel="0" collapsed="false">
      <c r="A2259" s="18" t="str">
        <f aca="false">IF(NOT(ISBLANK(L2258)),ROW()-1,"")</f>
        <v/>
      </c>
      <c r="B2259" s="18" t="str">
        <f aca="false">IF(NOT(ISBLANK(L2258)),1,"")</f>
        <v/>
      </c>
      <c r="O2259" s="8" t="str">
        <f aca="false">IF(L2259*M2259=0,"",L2259*M2259)</f>
        <v/>
      </c>
    </row>
    <row r="2260" customFormat="false" ht="15" hidden="false" customHeight="false" outlineLevel="0" collapsed="false">
      <c r="A2260" s="18" t="str">
        <f aca="false">IF(NOT(ISBLANK(L2259)),ROW()-1,"")</f>
        <v/>
      </c>
      <c r="B2260" s="18" t="str">
        <f aca="false">IF(NOT(ISBLANK(L2259)),1,"")</f>
        <v/>
      </c>
      <c r="O2260" s="8" t="str">
        <f aca="false">IF(L2260*M2260=0,"",L2260*M2260)</f>
        <v/>
      </c>
    </row>
    <row r="2261" customFormat="false" ht="15" hidden="false" customHeight="false" outlineLevel="0" collapsed="false">
      <c r="A2261" s="18" t="str">
        <f aca="false">IF(NOT(ISBLANK(L2260)),ROW()-1,"")</f>
        <v/>
      </c>
      <c r="B2261" s="18" t="str">
        <f aca="false">IF(NOT(ISBLANK(L2260)),1,"")</f>
        <v/>
      </c>
      <c r="O2261" s="8" t="str">
        <f aca="false">IF(L2261*M2261=0,"",L2261*M2261)</f>
        <v/>
      </c>
    </row>
    <row r="2262" customFormat="false" ht="15" hidden="false" customHeight="false" outlineLevel="0" collapsed="false">
      <c r="A2262" s="18" t="str">
        <f aca="false">IF(NOT(ISBLANK(L2261)),ROW()-1,"")</f>
        <v/>
      </c>
      <c r="B2262" s="18" t="str">
        <f aca="false">IF(NOT(ISBLANK(L2261)),1,"")</f>
        <v/>
      </c>
      <c r="O2262" s="8" t="str">
        <f aca="false">IF(L2262*M2262=0,"",L2262*M2262)</f>
        <v/>
      </c>
    </row>
    <row r="2263" customFormat="false" ht="15" hidden="false" customHeight="false" outlineLevel="0" collapsed="false">
      <c r="A2263" s="18" t="str">
        <f aca="false">IF(NOT(ISBLANK(L2262)),ROW()-1,"")</f>
        <v/>
      </c>
      <c r="B2263" s="18" t="str">
        <f aca="false">IF(NOT(ISBLANK(L2262)),1,"")</f>
        <v/>
      </c>
      <c r="O2263" s="8" t="str">
        <f aca="false">IF(L2263*M2263=0,"",L2263*M2263)</f>
        <v/>
      </c>
    </row>
    <row r="2264" customFormat="false" ht="15" hidden="false" customHeight="false" outlineLevel="0" collapsed="false">
      <c r="A2264" s="18" t="str">
        <f aca="false">IF(NOT(ISBLANK(L2263)),ROW()-1,"")</f>
        <v/>
      </c>
      <c r="B2264" s="18" t="str">
        <f aca="false">IF(NOT(ISBLANK(L2263)),1,"")</f>
        <v/>
      </c>
      <c r="O2264" s="8" t="str">
        <f aca="false">IF(L2264*M2264=0,"",L2264*M2264)</f>
        <v/>
      </c>
    </row>
    <row r="2265" customFormat="false" ht="15" hidden="false" customHeight="false" outlineLevel="0" collapsed="false">
      <c r="A2265" s="18" t="str">
        <f aca="false">IF(NOT(ISBLANK(L2264)),ROW()-1,"")</f>
        <v/>
      </c>
      <c r="B2265" s="18" t="str">
        <f aca="false">IF(NOT(ISBLANK(L2264)),1,"")</f>
        <v/>
      </c>
      <c r="O2265" s="8" t="str">
        <f aca="false">IF(L2265*M2265=0,"",L2265*M2265)</f>
        <v/>
      </c>
    </row>
    <row r="2266" customFormat="false" ht="15" hidden="false" customHeight="false" outlineLevel="0" collapsed="false">
      <c r="A2266" s="18" t="str">
        <f aca="false">IF(NOT(ISBLANK(L2265)),ROW()-1,"")</f>
        <v/>
      </c>
      <c r="B2266" s="18" t="str">
        <f aca="false">IF(NOT(ISBLANK(L2265)),1,"")</f>
        <v/>
      </c>
      <c r="O2266" s="8" t="str">
        <f aca="false">IF(L2266*M2266=0,"",L2266*M2266)</f>
        <v/>
      </c>
    </row>
    <row r="2267" customFormat="false" ht="15" hidden="false" customHeight="false" outlineLevel="0" collapsed="false">
      <c r="A2267" s="18" t="str">
        <f aca="false">IF(NOT(ISBLANK(L2266)),ROW()-1,"")</f>
        <v/>
      </c>
      <c r="B2267" s="18" t="str">
        <f aca="false">IF(NOT(ISBLANK(L2266)),1,"")</f>
        <v/>
      </c>
      <c r="O2267" s="8" t="str">
        <f aca="false">IF(L2267*M2267=0,"",L2267*M2267)</f>
        <v/>
      </c>
    </row>
    <row r="2268" customFormat="false" ht="15" hidden="false" customHeight="false" outlineLevel="0" collapsed="false">
      <c r="A2268" s="18" t="str">
        <f aca="false">IF(NOT(ISBLANK(L2267)),ROW()-1,"")</f>
        <v/>
      </c>
      <c r="B2268" s="18" t="str">
        <f aca="false">IF(NOT(ISBLANK(L2267)),1,"")</f>
        <v/>
      </c>
      <c r="O2268" s="8" t="str">
        <f aca="false">IF(L2268*M2268=0,"",L2268*M2268)</f>
        <v/>
      </c>
    </row>
    <row r="2269" customFormat="false" ht="15" hidden="false" customHeight="false" outlineLevel="0" collapsed="false">
      <c r="A2269" s="18" t="str">
        <f aca="false">IF(NOT(ISBLANK(L2268)),ROW()-1,"")</f>
        <v/>
      </c>
      <c r="B2269" s="18" t="str">
        <f aca="false">IF(NOT(ISBLANK(L2268)),1,"")</f>
        <v/>
      </c>
      <c r="O2269" s="8" t="str">
        <f aca="false">IF(L2269*M2269=0,"",L2269*M2269)</f>
        <v/>
      </c>
    </row>
    <row r="2270" customFormat="false" ht="15" hidden="false" customHeight="false" outlineLevel="0" collapsed="false">
      <c r="A2270" s="18" t="str">
        <f aca="false">IF(NOT(ISBLANK(L2269)),ROW()-1,"")</f>
        <v/>
      </c>
      <c r="B2270" s="18" t="str">
        <f aca="false">IF(NOT(ISBLANK(L2269)),1,"")</f>
        <v/>
      </c>
      <c r="O2270" s="8" t="str">
        <f aca="false">IF(L2270*M2270=0,"",L2270*M2270)</f>
        <v/>
      </c>
    </row>
    <row r="2271" customFormat="false" ht="15" hidden="false" customHeight="false" outlineLevel="0" collapsed="false">
      <c r="A2271" s="18" t="str">
        <f aca="false">IF(NOT(ISBLANK(L2270)),ROW()-1,"")</f>
        <v/>
      </c>
      <c r="B2271" s="18" t="str">
        <f aca="false">IF(NOT(ISBLANK(L2270)),1,"")</f>
        <v/>
      </c>
      <c r="O2271" s="8" t="str">
        <f aca="false">IF(L2271*M2271=0,"",L2271*M2271)</f>
        <v/>
      </c>
    </row>
    <row r="2272" customFormat="false" ht="15" hidden="false" customHeight="false" outlineLevel="0" collapsed="false">
      <c r="A2272" s="18" t="str">
        <f aca="false">IF(NOT(ISBLANK(L2271)),ROW()-1,"")</f>
        <v/>
      </c>
      <c r="B2272" s="18" t="str">
        <f aca="false">IF(NOT(ISBLANK(L2271)),1,"")</f>
        <v/>
      </c>
      <c r="O2272" s="8" t="str">
        <f aca="false">IF(L2272*M2272=0,"",L2272*M2272)</f>
        <v/>
      </c>
    </row>
    <row r="2273" customFormat="false" ht="15" hidden="false" customHeight="false" outlineLevel="0" collapsed="false">
      <c r="A2273" s="18" t="str">
        <f aca="false">IF(NOT(ISBLANK(L2272)),ROW()-1,"")</f>
        <v/>
      </c>
      <c r="B2273" s="18" t="str">
        <f aca="false">IF(NOT(ISBLANK(L2272)),1,"")</f>
        <v/>
      </c>
      <c r="O2273" s="8" t="str">
        <f aca="false">IF(L2273*M2273=0,"",L2273*M2273)</f>
        <v/>
      </c>
    </row>
    <row r="2274" customFormat="false" ht="15" hidden="false" customHeight="false" outlineLevel="0" collapsed="false">
      <c r="A2274" s="18" t="str">
        <f aca="false">IF(NOT(ISBLANK(L2273)),ROW()-1,"")</f>
        <v/>
      </c>
      <c r="B2274" s="18" t="str">
        <f aca="false">IF(NOT(ISBLANK(L2273)),1,"")</f>
        <v/>
      </c>
      <c r="O2274" s="8" t="str">
        <f aca="false">IF(L2274*M2274=0,"",L2274*M2274)</f>
        <v/>
      </c>
    </row>
    <row r="2275" customFormat="false" ht="15" hidden="false" customHeight="false" outlineLevel="0" collapsed="false">
      <c r="A2275" s="18" t="str">
        <f aca="false">IF(NOT(ISBLANK(L2274)),ROW()-1,"")</f>
        <v/>
      </c>
      <c r="B2275" s="18" t="str">
        <f aca="false">IF(NOT(ISBLANK(L2274)),1,"")</f>
        <v/>
      </c>
      <c r="O2275" s="8" t="str">
        <f aca="false">IF(L2275*M2275=0,"",L2275*M2275)</f>
        <v/>
      </c>
    </row>
    <row r="2276" customFormat="false" ht="15" hidden="false" customHeight="false" outlineLevel="0" collapsed="false">
      <c r="A2276" s="18" t="str">
        <f aca="false">IF(NOT(ISBLANK(L2275)),ROW()-1,"")</f>
        <v/>
      </c>
      <c r="B2276" s="18" t="str">
        <f aca="false">IF(NOT(ISBLANK(L2275)),1,"")</f>
        <v/>
      </c>
      <c r="O2276" s="8" t="str">
        <f aca="false">IF(L2276*M2276=0,"",L2276*M2276)</f>
        <v/>
      </c>
    </row>
    <row r="2277" customFormat="false" ht="15" hidden="false" customHeight="false" outlineLevel="0" collapsed="false">
      <c r="A2277" s="18" t="str">
        <f aca="false">IF(NOT(ISBLANK(L2276)),ROW()-1,"")</f>
        <v/>
      </c>
      <c r="B2277" s="18" t="str">
        <f aca="false">IF(NOT(ISBLANK(L2276)),1,"")</f>
        <v/>
      </c>
      <c r="O2277" s="8" t="str">
        <f aca="false">IF(L2277*M2277=0,"",L2277*M2277)</f>
        <v/>
      </c>
    </row>
    <row r="2278" customFormat="false" ht="15" hidden="false" customHeight="false" outlineLevel="0" collapsed="false">
      <c r="A2278" s="18" t="str">
        <f aca="false">IF(NOT(ISBLANK(L2277)),ROW()-1,"")</f>
        <v/>
      </c>
      <c r="B2278" s="18" t="str">
        <f aca="false">IF(NOT(ISBLANK(L2277)),1,"")</f>
        <v/>
      </c>
      <c r="O2278" s="8" t="str">
        <f aca="false">IF(L2278*M2278=0,"",L2278*M2278)</f>
        <v/>
      </c>
    </row>
    <row r="2279" customFormat="false" ht="15" hidden="false" customHeight="false" outlineLevel="0" collapsed="false">
      <c r="A2279" s="18" t="str">
        <f aca="false">IF(NOT(ISBLANK(L2278)),ROW()-1,"")</f>
        <v/>
      </c>
      <c r="B2279" s="18" t="str">
        <f aca="false">IF(NOT(ISBLANK(L2278)),1,"")</f>
        <v/>
      </c>
      <c r="O2279" s="8" t="str">
        <f aca="false">IF(L2279*M2279=0,"",L2279*M2279)</f>
        <v/>
      </c>
    </row>
    <row r="2280" customFormat="false" ht="15" hidden="false" customHeight="false" outlineLevel="0" collapsed="false">
      <c r="A2280" s="18" t="str">
        <f aca="false">IF(NOT(ISBLANK(L2279)),ROW()-1,"")</f>
        <v/>
      </c>
      <c r="B2280" s="18" t="str">
        <f aca="false">IF(NOT(ISBLANK(L2279)),1,"")</f>
        <v/>
      </c>
      <c r="O2280" s="8" t="str">
        <f aca="false">IF(L2280*M2280=0,"",L2280*M2280)</f>
        <v/>
      </c>
    </row>
    <row r="2281" customFormat="false" ht="15" hidden="false" customHeight="false" outlineLevel="0" collapsed="false">
      <c r="A2281" s="18" t="str">
        <f aca="false">IF(NOT(ISBLANK(L2280)),ROW()-1,"")</f>
        <v/>
      </c>
      <c r="B2281" s="18" t="str">
        <f aca="false">IF(NOT(ISBLANK(L2280)),1,"")</f>
        <v/>
      </c>
      <c r="O2281" s="8" t="str">
        <f aca="false">IF(L2281*M2281=0,"",L2281*M2281)</f>
        <v/>
      </c>
    </row>
    <row r="2282" customFormat="false" ht="15" hidden="false" customHeight="false" outlineLevel="0" collapsed="false">
      <c r="A2282" s="18" t="str">
        <f aca="false">IF(NOT(ISBLANK(L2281)),ROW()-1,"")</f>
        <v/>
      </c>
      <c r="B2282" s="18" t="str">
        <f aca="false">IF(NOT(ISBLANK(L2281)),1,"")</f>
        <v/>
      </c>
      <c r="O2282" s="8" t="str">
        <f aca="false">IF(L2282*M2282=0,"",L2282*M2282)</f>
        <v/>
      </c>
    </row>
    <row r="2283" customFormat="false" ht="15" hidden="false" customHeight="false" outlineLevel="0" collapsed="false">
      <c r="A2283" s="18" t="str">
        <f aca="false">IF(NOT(ISBLANK(L2282)),ROW()-1,"")</f>
        <v/>
      </c>
      <c r="B2283" s="18" t="str">
        <f aca="false">IF(NOT(ISBLANK(L2282)),1,"")</f>
        <v/>
      </c>
      <c r="O2283" s="8" t="str">
        <f aca="false">IF(L2283*M2283=0,"",L2283*M2283)</f>
        <v/>
      </c>
    </row>
    <row r="2284" customFormat="false" ht="15" hidden="false" customHeight="false" outlineLevel="0" collapsed="false">
      <c r="A2284" s="18" t="str">
        <f aca="false">IF(NOT(ISBLANK(L2283)),ROW()-1,"")</f>
        <v/>
      </c>
      <c r="B2284" s="18" t="str">
        <f aca="false">IF(NOT(ISBLANK(L2283)),1,"")</f>
        <v/>
      </c>
      <c r="O2284" s="8" t="str">
        <f aca="false">IF(L2284*M2284=0,"",L2284*M2284)</f>
        <v/>
      </c>
    </row>
    <row r="2285" customFormat="false" ht="15" hidden="false" customHeight="false" outlineLevel="0" collapsed="false">
      <c r="A2285" s="18" t="str">
        <f aca="false">IF(NOT(ISBLANK(L2284)),ROW()-1,"")</f>
        <v/>
      </c>
      <c r="B2285" s="18" t="str">
        <f aca="false">IF(NOT(ISBLANK(L2284)),1,"")</f>
        <v/>
      </c>
      <c r="O2285" s="8" t="str">
        <f aca="false">IF(L2285*M2285=0,"",L2285*M2285)</f>
        <v/>
      </c>
    </row>
    <row r="2286" customFormat="false" ht="15" hidden="false" customHeight="false" outlineLevel="0" collapsed="false">
      <c r="A2286" s="18" t="str">
        <f aca="false">IF(NOT(ISBLANK(L2285)),ROW()-1,"")</f>
        <v/>
      </c>
      <c r="B2286" s="18" t="str">
        <f aca="false">IF(NOT(ISBLANK(L2285)),1,"")</f>
        <v/>
      </c>
      <c r="O2286" s="8" t="str">
        <f aca="false">IF(L2286*M2286=0,"",L2286*M2286)</f>
        <v/>
      </c>
    </row>
    <row r="2287" customFormat="false" ht="15" hidden="false" customHeight="false" outlineLevel="0" collapsed="false">
      <c r="A2287" s="18" t="str">
        <f aca="false">IF(NOT(ISBLANK(L2286)),ROW()-1,"")</f>
        <v/>
      </c>
      <c r="B2287" s="18" t="str">
        <f aca="false">IF(NOT(ISBLANK(L2286)),1,"")</f>
        <v/>
      </c>
      <c r="O2287" s="8" t="str">
        <f aca="false">IF(L2287*M2287=0,"",L2287*M2287)</f>
        <v/>
      </c>
    </row>
    <row r="2288" customFormat="false" ht="15" hidden="false" customHeight="false" outlineLevel="0" collapsed="false">
      <c r="A2288" s="18" t="str">
        <f aca="false">IF(NOT(ISBLANK(L2287)),ROW()-1,"")</f>
        <v/>
      </c>
      <c r="B2288" s="18" t="str">
        <f aca="false">IF(NOT(ISBLANK(L2287)),1,"")</f>
        <v/>
      </c>
      <c r="O2288" s="8" t="str">
        <f aca="false">IF(L2288*M2288=0,"",L2288*M2288)</f>
        <v/>
      </c>
    </row>
    <row r="2289" customFormat="false" ht="15" hidden="false" customHeight="false" outlineLevel="0" collapsed="false">
      <c r="A2289" s="18" t="str">
        <f aca="false">IF(NOT(ISBLANK(L2288)),ROW()-1,"")</f>
        <v/>
      </c>
      <c r="B2289" s="18" t="str">
        <f aca="false">IF(NOT(ISBLANK(L2288)),1,"")</f>
        <v/>
      </c>
      <c r="O2289" s="8" t="str">
        <f aca="false">IF(L2289*M2289=0,"",L2289*M2289)</f>
        <v/>
      </c>
    </row>
    <row r="2290" customFormat="false" ht="15" hidden="false" customHeight="false" outlineLevel="0" collapsed="false">
      <c r="A2290" s="18" t="str">
        <f aca="false">IF(NOT(ISBLANK(L2289)),ROW()-1,"")</f>
        <v/>
      </c>
      <c r="B2290" s="18" t="str">
        <f aca="false">IF(NOT(ISBLANK(L2289)),1,"")</f>
        <v/>
      </c>
      <c r="O2290" s="8" t="str">
        <f aca="false">IF(L2290*M2290=0,"",L2290*M2290)</f>
        <v/>
      </c>
    </row>
    <row r="2291" customFormat="false" ht="15" hidden="false" customHeight="false" outlineLevel="0" collapsed="false">
      <c r="A2291" s="18" t="str">
        <f aca="false">IF(NOT(ISBLANK(L2290)),ROW()-1,"")</f>
        <v/>
      </c>
      <c r="B2291" s="18" t="str">
        <f aca="false">IF(NOT(ISBLANK(L2290)),1,"")</f>
        <v/>
      </c>
      <c r="O2291" s="8" t="str">
        <f aca="false">IF(L2291*M2291=0,"",L2291*M2291)</f>
        <v/>
      </c>
    </row>
    <row r="2292" customFormat="false" ht="15" hidden="false" customHeight="false" outlineLevel="0" collapsed="false">
      <c r="A2292" s="18" t="str">
        <f aca="false">IF(NOT(ISBLANK(L2291)),ROW()-1,"")</f>
        <v/>
      </c>
      <c r="B2292" s="18" t="str">
        <f aca="false">IF(NOT(ISBLANK(L2291)),1,"")</f>
        <v/>
      </c>
      <c r="O2292" s="8" t="str">
        <f aca="false">IF(L2292*M2292=0,"",L2292*M2292)</f>
        <v/>
      </c>
    </row>
    <row r="2293" customFormat="false" ht="15" hidden="false" customHeight="false" outlineLevel="0" collapsed="false">
      <c r="A2293" s="18" t="str">
        <f aca="false">IF(NOT(ISBLANK(L2292)),ROW()-1,"")</f>
        <v/>
      </c>
      <c r="B2293" s="18" t="str">
        <f aca="false">IF(NOT(ISBLANK(L2292)),1,"")</f>
        <v/>
      </c>
      <c r="O2293" s="8" t="str">
        <f aca="false">IF(L2293*M2293=0,"",L2293*M2293)</f>
        <v/>
      </c>
    </row>
    <row r="2294" customFormat="false" ht="15" hidden="false" customHeight="false" outlineLevel="0" collapsed="false">
      <c r="A2294" s="18" t="str">
        <f aca="false">IF(NOT(ISBLANK(L2293)),ROW()-1,"")</f>
        <v/>
      </c>
      <c r="B2294" s="18" t="str">
        <f aca="false">IF(NOT(ISBLANK(L2293)),1,"")</f>
        <v/>
      </c>
      <c r="O2294" s="8" t="str">
        <f aca="false">IF(L2294*M2294=0,"",L2294*M2294)</f>
        <v/>
      </c>
    </row>
    <row r="2295" customFormat="false" ht="15" hidden="false" customHeight="false" outlineLevel="0" collapsed="false">
      <c r="A2295" s="18" t="str">
        <f aca="false">IF(NOT(ISBLANK(L2294)),ROW()-1,"")</f>
        <v/>
      </c>
      <c r="B2295" s="18" t="str">
        <f aca="false">IF(NOT(ISBLANK(L2294)),1,"")</f>
        <v/>
      </c>
      <c r="O2295" s="8" t="str">
        <f aca="false">IF(L2295*M2295=0,"",L2295*M2295)</f>
        <v/>
      </c>
    </row>
    <row r="2296" customFormat="false" ht="15" hidden="false" customHeight="false" outlineLevel="0" collapsed="false">
      <c r="A2296" s="18" t="str">
        <f aca="false">IF(NOT(ISBLANK(L2295)),ROW()-1,"")</f>
        <v/>
      </c>
      <c r="B2296" s="18" t="str">
        <f aca="false">IF(NOT(ISBLANK(L2295)),1,"")</f>
        <v/>
      </c>
      <c r="O2296" s="8" t="str">
        <f aca="false">IF(L2296*M2296=0,"",L2296*M2296)</f>
        <v/>
      </c>
    </row>
    <row r="2297" customFormat="false" ht="15" hidden="false" customHeight="false" outlineLevel="0" collapsed="false">
      <c r="A2297" s="18" t="str">
        <f aca="false">IF(NOT(ISBLANK(L2296)),ROW()-1,"")</f>
        <v/>
      </c>
      <c r="B2297" s="18" t="str">
        <f aca="false">IF(NOT(ISBLANK(L2296)),1,"")</f>
        <v/>
      </c>
      <c r="O2297" s="8" t="str">
        <f aca="false">IF(L2297*M2297=0,"",L2297*M2297)</f>
        <v/>
      </c>
    </row>
    <row r="2298" customFormat="false" ht="15" hidden="false" customHeight="false" outlineLevel="0" collapsed="false">
      <c r="A2298" s="18" t="str">
        <f aca="false">IF(NOT(ISBLANK(L2297)),ROW()-1,"")</f>
        <v/>
      </c>
      <c r="B2298" s="18" t="str">
        <f aca="false">IF(NOT(ISBLANK(L2297)),1,"")</f>
        <v/>
      </c>
      <c r="O2298" s="8" t="str">
        <f aca="false">IF(L2298*M2298=0,"",L2298*M2298)</f>
        <v/>
      </c>
    </row>
    <row r="2299" customFormat="false" ht="15" hidden="false" customHeight="false" outlineLevel="0" collapsed="false">
      <c r="A2299" s="18" t="str">
        <f aca="false">IF(NOT(ISBLANK(L2298)),ROW()-1,"")</f>
        <v/>
      </c>
      <c r="B2299" s="18" t="str">
        <f aca="false">IF(NOT(ISBLANK(L2298)),1,"")</f>
        <v/>
      </c>
      <c r="O2299" s="8" t="str">
        <f aca="false">IF(L2299*M2299=0,"",L2299*M2299)</f>
        <v/>
      </c>
    </row>
    <row r="2300" customFormat="false" ht="15" hidden="false" customHeight="false" outlineLevel="0" collapsed="false">
      <c r="A2300" s="18" t="str">
        <f aca="false">IF(NOT(ISBLANK(L2299)),ROW()-1,"")</f>
        <v/>
      </c>
      <c r="B2300" s="18" t="str">
        <f aca="false">IF(NOT(ISBLANK(L2299)),1,"")</f>
        <v/>
      </c>
      <c r="O2300" s="8" t="str">
        <f aca="false">IF(L2300*M2300=0,"",L2300*M2300)</f>
        <v/>
      </c>
    </row>
    <row r="2301" customFormat="false" ht="15" hidden="false" customHeight="false" outlineLevel="0" collapsed="false">
      <c r="A2301" s="18" t="str">
        <f aca="false">IF(NOT(ISBLANK(L2300)),ROW()-1,"")</f>
        <v/>
      </c>
      <c r="B2301" s="18" t="str">
        <f aca="false">IF(NOT(ISBLANK(L2300)),1,"")</f>
        <v/>
      </c>
      <c r="O2301" s="8" t="str">
        <f aca="false">IF(L2301*M2301=0,"",L2301*M2301)</f>
        <v/>
      </c>
    </row>
    <row r="2302" customFormat="false" ht="15" hidden="false" customHeight="false" outlineLevel="0" collapsed="false">
      <c r="A2302" s="18" t="str">
        <f aca="false">IF(NOT(ISBLANK(L2301)),ROW()-1,"")</f>
        <v/>
      </c>
      <c r="B2302" s="18" t="str">
        <f aca="false">IF(NOT(ISBLANK(L2301)),1,"")</f>
        <v/>
      </c>
      <c r="O2302" s="8" t="str">
        <f aca="false">IF(L2302*M2302=0,"",L2302*M2302)</f>
        <v/>
      </c>
    </row>
    <row r="2303" customFormat="false" ht="15" hidden="false" customHeight="false" outlineLevel="0" collapsed="false">
      <c r="A2303" s="18" t="str">
        <f aca="false">IF(NOT(ISBLANK(L2302)),ROW()-1,"")</f>
        <v/>
      </c>
      <c r="B2303" s="18" t="str">
        <f aca="false">IF(NOT(ISBLANK(L2302)),1,"")</f>
        <v/>
      </c>
      <c r="O2303" s="8" t="str">
        <f aca="false">IF(L2303*M2303=0,"",L2303*M2303)</f>
        <v/>
      </c>
    </row>
    <row r="2304" customFormat="false" ht="15" hidden="false" customHeight="false" outlineLevel="0" collapsed="false">
      <c r="A2304" s="18" t="str">
        <f aca="false">IF(NOT(ISBLANK(L2303)),ROW()-1,"")</f>
        <v/>
      </c>
      <c r="B2304" s="18" t="str">
        <f aca="false">IF(NOT(ISBLANK(L2303)),1,"")</f>
        <v/>
      </c>
      <c r="O2304" s="8" t="str">
        <f aca="false">IF(L2304*M2304=0,"",L2304*M2304)</f>
        <v/>
      </c>
    </row>
    <row r="2305" customFormat="false" ht="15" hidden="false" customHeight="false" outlineLevel="0" collapsed="false">
      <c r="A2305" s="18" t="str">
        <f aca="false">IF(NOT(ISBLANK(L2304)),ROW()-1,"")</f>
        <v/>
      </c>
      <c r="B2305" s="18" t="str">
        <f aca="false">IF(NOT(ISBLANK(L2304)),1,"")</f>
        <v/>
      </c>
      <c r="O2305" s="8" t="str">
        <f aca="false">IF(L2305*M2305=0,"",L2305*M2305)</f>
        <v/>
      </c>
    </row>
    <row r="2306" customFormat="false" ht="15" hidden="false" customHeight="false" outlineLevel="0" collapsed="false">
      <c r="A2306" s="18" t="str">
        <f aca="false">IF(NOT(ISBLANK(L2305)),ROW()-1,"")</f>
        <v/>
      </c>
      <c r="B2306" s="18" t="str">
        <f aca="false">IF(NOT(ISBLANK(L2305)),1,"")</f>
        <v/>
      </c>
      <c r="O2306" s="8" t="str">
        <f aca="false">IF(L2306*M2306=0,"",L2306*M2306)</f>
        <v/>
      </c>
    </row>
    <row r="2307" customFormat="false" ht="15" hidden="false" customHeight="false" outlineLevel="0" collapsed="false">
      <c r="A2307" s="18" t="str">
        <f aca="false">IF(NOT(ISBLANK(L2306)),ROW()-1,"")</f>
        <v/>
      </c>
      <c r="B2307" s="18" t="str">
        <f aca="false">IF(NOT(ISBLANK(L2306)),1,"")</f>
        <v/>
      </c>
      <c r="O2307" s="8" t="str">
        <f aca="false">IF(L2307*M2307=0,"",L2307*M2307)</f>
        <v/>
      </c>
    </row>
    <row r="2308" customFormat="false" ht="15" hidden="false" customHeight="false" outlineLevel="0" collapsed="false">
      <c r="A2308" s="18" t="str">
        <f aca="false">IF(NOT(ISBLANK(L2307)),ROW()-1,"")</f>
        <v/>
      </c>
      <c r="B2308" s="18" t="str">
        <f aca="false">IF(NOT(ISBLANK(L2307)),1,"")</f>
        <v/>
      </c>
      <c r="O2308" s="8" t="str">
        <f aca="false">IF(L2308*M2308=0,"",L2308*M2308)</f>
        <v/>
      </c>
    </row>
    <row r="2309" customFormat="false" ht="15" hidden="false" customHeight="false" outlineLevel="0" collapsed="false">
      <c r="A2309" s="18" t="str">
        <f aca="false">IF(NOT(ISBLANK(L2308)),ROW()-1,"")</f>
        <v/>
      </c>
      <c r="B2309" s="18" t="str">
        <f aca="false">IF(NOT(ISBLANK(L2308)),1,"")</f>
        <v/>
      </c>
      <c r="O2309" s="8" t="str">
        <f aca="false">IF(L2309*M2309=0,"",L2309*M2309)</f>
        <v/>
      </c>
    </row>
    <row r="2310" customFormat="false" ht="15" hidden="false" customHeight="false" outlineLevel="0" collapsed="false">
      <c r="A2310" s="18" t="str">
        <f aca="false">IF(NOT(ISBLANK(L2309)),ROW()-1,"")</f>
        <v/>
      </c>
      <c r="B2310" s="18" t="str">
        <f aca="false">IF(NOT(ISBLANK(L2309)),1,"")</f>
        <v/>
      </c>
      <c r="O2310" s="8" t="str">
        <f aca="false">IF(L2310*M2310=0,"",L2310*M2310)</f>
        <v/>
      </c>
    </row>
    <row r="2311" customFormat="false" ht="15" hidden="false" customHeight="false" outlineLevel="0" collapsed="false">
      <c r="A2311" s="18" t="str">
        <f aca="false">IF(NOT(ISBLANK(L2310)),ROW()-1,"")</f>
        <v/>
      </c>
      <c r="B2311" s="18" t="str">
        <f aca="false">IF(NOT(ISBLANK(L2310)),1,"")</f>
        <v/>
      </c>
      <c r="O2311" s="8" t="str">
        <f aca="false">IF(L2311*M2311=0,"",L2311*M2311)</f>
        <v/>
      </c>
    </row>
    <row r="2312" customFormat="false" ht="15" hidden="false" customHeight="false" outlineLevel="0" collapsed="false">
      <c r="A2312" s="18" t="str">
        <f aca="false">IF(NOT(ISBLANK(L2311)),ROW()-1,"")</f>
        <v/>
      </c>
      <c r="B2312" s="18" t="str">
        <f aca="false">IF(NOT(ISBLANK(L2311)),1,"")</f>
        <v/>
      </c>
      <c r="O2312" s="8" t="str">
        <f aca="false">IF(L2312*M2312=0,"",L2312*M2312)</f>
        <v/>
      </c>
    </row>
    <row r="2313" customFormat="false" ht="15" hidden="false" customHeight="false" outlineLevel="0" collapsed="false">
      <c r="A2313" s="18" t="str">
        <f aca="false">IF(NOT(ISBLANK(L2312)),ROW()-1,"")</f>
        <v/>
      </c>
      <c r="B2313" s="18" t="str">
        <f aca="false">IF(NOT(ISBLANK(L2312)),1,"")</f>
        <v/>
      </c>
      <c r="O2313" s="8" t="str">
        <f aca="false">IF(L2313*M2313=0,"",L2313*M2313)</f>
        <v/>
      </c>
    </row>
    <row r="2314" customFormat="false" ht="15" hidden="false" customHeight="false" outlineLevel="0" collapsed="false">
      <c r="A2314" s="18" t="str">
        <f aca="false">IF(NOT(ISBLANK(L2313)),ROW()-1,"")</f>
        <v/>
      </c>
      <c r="B2314" s="18" t="str">
        <f aca="false">IF(NOT(ISBLANK(L2313)),1,"")</f>
        <v/>
      </c>
      <c r="O2314" s="8" t="str">
        <f aca="false">IF(L2314*M2314=0,"",L2314*M2314)</f>
        <v/>
      </c>
    </row>
    <row r="2315" customFormat="false" ht="15" hidden="false" customHeight="false" outlineLevel="0" collapsed="false">
      <c r="A2315" s="18" t="str">
        <f aca="false">IF(NOT(ISBLANK(L2314)),ROW()-1,"")</f>
        <v/>
      </c>
      <c r="B2315" s="18" t="str">
        <f aca="false">IF(NOT(ISBLANK(L2314)),1,"")</f>
        <v/>
      </c>
      <c r="O2315" s="8" t="str">
        <f aca="false">IF(L2315*M2315=0,"",L2315*M2315)</f>
        <v/>
      </c>
    </row>
    <row r="2316" customFormat="false" ht="15" hidden="false" customHeight="false" outlineLevel="0" collapsed="false">
      <c r="A2316" s="18" t="str">
        <f aca="false">IF(NOT(ISBLANK(L2315)),ROW()-1,"")</f>
        <v/>
      </c>
      <c r="B2316" s="18" t="str">
        <f aca="false">IF(NOT(ISBLANK(L2315)),1,"")</f>
        <v/>
      </c>
      <c r="O2316" s="8" t="str">
        <f aca="false">IF(L2316*M2316=0,"",L2316*M2316)</f>
        <v/>
      </c>
    </row>
    <row r="2317" customFormat="false" ht="15" hidden="false" customHeight="false" outlineLevel="0" collapsed="false">
      <c r="A2317" s="18" t="str">
        <f aca="false">IF(NOT(ISBLANK(L2316)),ROW()-1,"")</f>
        <v/>
      </c>
      <c r="B2317" s="18" t="str">
        <f aca="false">IF(NOT(ISBLANK(L2316)),1,"")</f>
        <v/>
      </c>
      <c r="O2317" s="8" t="str">
        <f aca="false">IF(L2317*M2317=0,"",L2317*M2317)</f>
        <v/>
      </c>
    </row>
    <row r="2318" customFormat="false" ht="15" hidden="false" customHeight="false" outlineLevel="0" collapsed="false">
      <c r="A2318" s="18" t="str">
        <f aca="false">IF(NOT(ISBLANK(L2317)),ROW()-1,"")</f>
        <v/>
      </c>
      <c r="B2318" s="18" t="str">
        <f aca="false">IF(NOT(ISBLANK(L2317)),1,"")</f>
        <v/>
      </c>
      <c r="O2318" s="8" t="str">
        <f aca="false">IF(L2318*M2318=0,"",L2318*M2318)</f>
        <v/>
      </c>
    </row>
    <row r="2319" customFormat="false" ht="15" hidden="false" customHeight="false" outlineLevel="0" collapsed="false">
      <c r="A2319" s="18" t="str">
        <f aca="false">IF(NOT(ISBLANK(L2318)),ROW()-1,"")</f>
        <v/>
      </c>
      <c r="B2319" s="18" t="str">
        <f aca="false">IF(NOT(ISBLANK(L2318)),1,"")</f>
        <v/>
      </c>
      <c r="O2319" s="8" t="str">
        <f aca="false">IF(L2319*M2319=0,"",L2319*M2319)</f>
        <v/>
      </c>
    </row>
    <row r="2320" customFormat="false" ht="15" hidden="false" customHeight="false" outlineLevel="0" collapsed="false">
      <c r="A2320" s="18" t="str">
        <f aca="false">IF(NOT(ISBLANK(L2319)),ROW()-1,"")</f>
        <v/>
      </c>
      <c r="B2320" s="18" t="str">
        <f aca="false">IF(NOT(ISBLANK(L2319)),1,"")</f>
        <v/>
      </c>
      <c r="O2320" s="8" t="str">
        <f aca="false">IF(L2320*M2320=0,"",L2320*M2320)</f>
        <v/>
      </c>
    </row>
    <row r="2321" customFormat="false" ht="15" hidden="false" customHeight="false" outlineLevel="0" collapsed="false">
      <c r="A2321" s="18" t="str">
        <f aca="false">IF(NOT(ISBLANK(L2320)),ROW()-1,"")</f>
        <v/>
      </c>
      <c r="B2321" s="18" t="str">
        <f aca="false">IF(NOT(ISBLANK(L2320)),1,"")</f>
        <v/>
      </c>
      <c r="O2321" s="8" t="str">
        <f aca="false">IF(L2321*M2321=0,"",L2321*M2321)</f>
        <v/>
      </c>
    </row>
    <row r="2322" customFormat="false" ht="15" hidden="false" customHeight="false" outlineLevel="0" collapsed="false">
      <c r="A2322" s="18" t="str">
        <f aca="false">IF(NOT(ISBLANK(L2321)),ROW()-1,"")</f>
        <v/>
      </c>
      <c r="B2322" s="18" t="str">
        <f aca="false">IF(NOT(ISBLANK(L2321)),1,"")</f>
        <v/>
      </c>
      <c r="O2322" s="8" t="str">
        <f aca="false">IF(L2322*M2322=0,"",L2322*M2322)</f>
        <v/>
      </c>
    </row>
    <row r="2323" customFormat="false" ht="15" hidden="false" customHeight="false" outlineLevel="0" collapsed="false">
      <c r="A2323" s="18" t="str">
        <f aca="false">IF(NOT(ISBLANK(L2322)),ROW()-1,"")</f>
        <v/>
      </c>
      <c r="B2323" s="18" t="str">
        <f aca="false">IF(NOT(ISBLANK(L2322)),1,"")</f>
        <v/>
      </c>
      <c r="O2323" s="8" t="str">
        <f aca="false">IF(L2323*M2323=0,"",L2323*M2323)</f>
        <v/>
      </c>
    </row>
    <row r="2324" customFormat="false" ht="15" hidden="false" customHeight="false" outlineLevel="0" collapsed="false">
      <c r="A2324" s="18" t="str">
        <f aca="false">IF(NOT(ISBLANK(L2323)),ROW()-1,"")</f>
        <v/>
      </c>
      <c r="B2324" s="18" t="str">
        <f aca="false">IF(NOT(ISBLANK(L2323)),1,"")</f>
        <v/>
      </c>
      <c r="O2324" s="8" t="str">
        <f aca="false">IF(L2324*M2324=0,"",L2324*M2324)</f>
        <v/>
      </c>
    </row>
    <row r="2325" customFormat="false" ht="15" hidden="false" customHeight="false" outlineLevel="0" collapsed="false">
      <c r="A2325" s="18" t="str">
        <f aca="false">IF(NOT(ISBLANK(L2324)),ROW()-1,"")</f>
        <v/>
      </c>
      <c r="B2325" s="18" t="str">
        <f aca="false">IF(NOT(ISBLANK(L2324)),1,"")</f>
        <v/>
      </c>
      <c r="O2325" s="8" t="str">
        <f aca="false">IF(L2325*M2325=0,"",L2325*M2325)</f>
        <v/>
      </c>
    </row>
    <row r="2326" customFormat="false" ht="15" hidden="false" customHeight="false" outlineLevel="0" collapsed="false">
      <c r="A2326" s="18" t="str">
        <f aca="false">IF(NOT(ISBLANK(L2325)),ROW()-1,"")</f>
        <v/>
      </c>
      <c r="B2326" s="18" t="str">
        <f aca="false">IF(NOT(ISBLANK(L2325)),1,"")</f>
        <v/>
      </c>
      <c r="O2326" s="8" t="str">
        <f aca="false">IF(L2326*M2326=0,"",L2326*M2326)</f>
        <v/>
      </c>
    </row>
    <row r="2327" customFormat="false" ht="15" hidden="false" customHeight="false" outlineLevel="0" collapsed="false">
      <c r="A2327" s="18" t="str">
        <f aca="false">IF(NOT(ISBLANK(L2326)),ROW()-1,"")</f>
        <v/>
      </c>
      <c r="B2327" s="18" t="str">
        <f aca="false">IF(NOT(ISBLANK(L2326)),1,"")</f>
        <v/>
      </c>
      <c r="O2327" s="8" t="str">
        <f aca="false">IF(L2327*M2327=0,"",L2327*M2327)</f>
        <v/>
      </c>
    </row>
    <row r="2328" customFormat="false" ht="15" hidden="false" customHeight="false" outlineLevel="0" collapsed="false">
      <c r="A2328" s="18" t="str">
        <f aca="false">IF(NOT(ISBLANK(L2327)),ROW()-1,"")</f>
        <v/>
      </c>
      <c r="B2328" s="18" t="str">
        <f aca="false">IF(NOT(ISBLANK(L2327)),1,"")</f>
        <v/>
      </c>
      <c r="O2328" s="8" t="str">
        <f aca="false">IF(L2328*M2328=0,"",L2328*M2328)</f>
        <v/>
      </c>
    </row>
    <row r="2329" customFormat="false" ht="15" hidden="false" customHeight="false" outlineLevel="0" collapsed="false">
      <c r="A2329" s="18" t="str">
        <f aca="false">IF(NOT(ISBLANK(L2328)),ROW()-1,"")</f>
        <v/>
      </c>
      <c r="B2329" s="18" t="str">
        <f aca="false">IF(NOT(ISBLANK(L2328)),1,"")</f>
        <v/>
      </c>
      <c r="O2329" s="8" t="str">
        <f aca="false">IF(L2329*M2329=0,"",L2329*M2329)</f>
        <v/>
      </c>
    </row>
    <row r="2330" customFormat="false" ht="15" hidden="false" customHeight="false" outlineLevel="0" collapsed="false">
      <c r="A2330" s="18" t="str">
        <f aca="false">IF(NOT(ISBLANK(L2329)),ROW()-1,"")</f>
        <v/>
      </c>
      <c r="B2330" s="18" t="str">
        <f aca="false">IF(NOT(ISBLANK(L2329)),1,"")</f>
        <v/>
      </c>
      <c r="O2330" s="8" t="str">
        <f aca="false">IF(L2330*M2330=0,"",L2330*M2330)</f>
        <v/>
      </c>
    </row>
    <row r="2331" customFormat="false" ht="15" hidden="false" customHeight="false" outlineLevel="0" collapsed="false">
      <c r="A2331" s="18" t="str">
        <f aca="false">IF(NOT(ISBLANK(L2330)),ROW()-1,"")</f>
        <v/>
      </c>
      <c r="B2331" s="18" t="str">
        <f aca="false">IF(NOT(ISBLANK(L2330)),1,"")</f>
        <v/>
      </c>
      <c r="O2331" s="8" t="str">
        <f aca="false">IF(L2331*M2331=0,"",L2331*M2331)</f>
        <v/>
      </c>
    </row>
    <row r="2332" customFormat="false" ht="15" hidden="false" customHeight="false" outlineLevel="0" collapsed="false">
      <c r="A2332" s="18" t="str">
        <f aca="false">IF(NOT(ISBLANK(L2331)),ROW()-1,"")</f>
        <v/>
      </c>
      <c r="B2332" s="18" t="str">
        <f aca="false">IF(NOT(ISBLANK(L2331)),1,"")</f>
        <v/>
      </c>
      <c r="O2332" s="8" t="str">
        <f aca="false">IF(L2332*M2332=0,"",L2332*M2332)</f>
        <v/>
      </c>
    </row>
    <row r="2333" customFormat="false" ht="15" hidden="false" customHeight="false" outlineLevel="0" collapsed="false">
      <c r="A2333" s="18" t="str">
        <f aca="false">IF(NOT(ISBLANK(L2332)),ROW()-1,"")</f>
        <v/>
      </c>
      <c r="B2333" s="18" t="str">
        <f aca="false">IF(NOT(ISBLANK(L2332)),1,"")</f>
        <v/>
      </c>
      <c r="O2333" s="8" t="str">
        <f aca="false">IF(L2333*M2333=0,"",L2333*M2333)</f>
        <v/>
      </c>
    </row>
    <row r="2334" customFormat="false" ht="15" hidden="false" customHeight="false" outlineLevel="0" collapsed="false">
      <c r="A2334" s="18" t="str">
        <f aca="false">IF(NOT(ISBLANK(L2333)),ROW()-1,"")</f>
        <v/>
      </c>
      <c r="B2334" s="18" t="str">
        <f aca="false">IF(NOT(ISBLANK(L2333)),1,"")</f>
        <v/>
      </c>
      <c r="O2334" s="8" t="str">
        <f aca="false">IF(L2334*M2334=0,"",L2334*M2334)</f>
        <v/>
      </c>
    </row>
    <row r="2335" customFormat="false" ht="15" hidden="false" customHeight="false" outlineLevel="0" collapsed="false">
      <c r="A2335" s="18" t="str">
        <f aca="false">IF(NOT(ISBLANK(L2334)),ROW()-1,"")</f>
        <v/>
      </c>
      <c r="B2335" s="18" t="str">
        <f aca="false">IF(NOT(ISBLANK(L2334)),1,"")</f>
        <v/>
      </c>
      <c r="O2335" s="8" t="str">
        <f aca="false">IF(L2335*M2335=0,"",L2335*M2335)</f>
        <v/>
      </c>
    </row>
    <row r="2336" customFormat="false" ht="15" hidden="false" customHeight="false" outlineLevel="0" collapsed="false">
      <c r="A2336" s="18" t="str">
        <f aca="false">IF(NOT(ISBLANK(L2335)),ROW()-1,"")</f>
        <v/>
      </c>
      <c r="B2336" s="18" t="str">
        <f aca="false">IF(NOT(ISBLANK(L2335)),1,"")</f>
        <v/>
      </c>
      <c r="O2336" s="8" t="str">
        <f aca="false">IF(L2336*M2336=0,"",L2336*M2336)</f>
        <v/>
      </c>
    </row>
    <row r="2337" customFormat="false" ht="15" hidden="false" customHeight="false" outlineLevel="0" collapsed="false">
      <c r="A2337" s="18" t="str">
        <f aca="false">IF(NOT(ISBLANK(L2336)),ROW()-1,"")</f>
        <v/>
      </c>
      <c r="B2337" s="18" t="str">
        <f aca="false">IF(NOT(ISBLANK(L2336)),1,"")</f>
        <v/>
      </c>
      <c r="O2337" s="8" t="str">
        <f aca="false">IF(L2337*M2337=0,"",L2337*M2337)</f>
        <v/>
      </c>
    </row>
    <row r="2338" customFormat="false" ht="15" hidden="false" customHeight="false" outlineLevel="0" collapsed="false">
      <c r="A2338" s="18" t="str">
        <f aca="false">IF(NOT(ISBLANK(L2337)),ROW()-1,"")</f>
        <v/>
      </c>
      <c r="B2338" s="18" t="str">
        <f aca="false">IF(NOT(ISBLANK(L2337)),1,"")</f>
        <v/>
      </c>
      <c r="O2338" s="8" t="str">
        <f aca="false">IF(L2338*M2338=0,"",L2338*M2338)</f>
        <v/>
      </c>
    </row>
    <row r="2339" customFormat="false" ht="15" hidden="false" customHeight="false" outlineLevel="0" collapsed="false">
      <c r="A2339" s="18" t="str">
        <f aca="false">IF(NOT(ISBLANK(L2338)),ROW()-1,"")</f>
        <v/>
      </c>
      <c r="B2339" s="18" t="str">
        <f aca="false">IF(NOT(ISBLANK(L2338)),1,"")</f>
        <v/>
      </c>
      <c r="O2339" s="8" t="str">
        <f aca="false">IF(L2339*M2339=0,"",L2339*M2339)</f>
        <v/>
      </c>
    </row>
    <row r="2340" customFormat="false" ht="15" hidden="false" customHeight="false" outlineLevel="0" collapsed="false">
      <c r="A2340" s="18" t="str">
        <f aca="false">IF(NOT(ISBLANK(L2339)),ROW()-1,"")</f>
        <v/>
      </c>
      <c r="B2340" s="18" t="str">
        <f aca="false">IF(NOT(ISBLANK(L2339)),1,"")</f>
        <v/>
      </c>
      <c r="O2340" s="8" t="str">
        <f aca="false">IF(L2340*M2340=0,"",L2340*M2340)</f>
        <v/>
      </c>
    </row>
    <row r="2341" customFormat="false" ht="15" hidden="false" customHeight="false" outlineLevel="0" collapsed="false">
      <c r="A2341" s="18" t="str">
        <f aca="false">IF(NOT(ISBLANK(L2340)),ROW()-1,"")</f>
        <v/>
      </c>
      <c r="B2341" s="18" t="str">
        <f aca="false">IF(NOT(ISBLANK(L2340)),1,"")</f>
        <v/>
      </c>
      <c r="O2341" s="8" t="str">
        <f aca="false">IF(L2341*M2341=0,"",L2341*M2341)</f>
        <v/>
      </c>
    </row>
    <row r="2342" customFormat="false" ht="15" hidden="false" customHeight="false" outlineLevel="0" collapsed="false">
      <c r="A2342" s="18" t="str">
        <f aca="false">IF(NOT(ISBLANK(L2341)),ROW()-1,"")</f>
        <v/>
      </c>
      <c r="B2342" s="18" t="str">
        <f aca="false">IF(NOT(ISBLANK(L2341)),1,"")</f>
        <v/>
      </c>
      <c r="O2342" s="8" t="str">
        <f aca="false">IF(L2342*M2342=0,"",L2342*M2342)</f>
        <v/>
      </c>
    </row>
    <row r="2343" customFormat="false" ht="15" hidden="false" customHeight="false" outlineLevel="0" collapsed="false">
      <c r="A2343" s="18" t="str">
        <f aca="false">IF(NOT(ISBLANK(L2342)),ROW()-1,"")</f>
        <v/>
      </c>
      <c r="B2343" s="18" t="str">
        <f aca="false">IF(NOT(ISBLANK(L2342)),1,"")</f>
        <v/>
      </c>
      <c r="O2343" s="8" t="str">
        <f aca="false">IF(L2343*M2343=0,"",L2343*M2343)</f>
        <v/>
      </c>
    </row>
    <row r="2344" customFormat="false" ht="15" hidden="false" customHeight="false" outlineLevel="0" collapsed="false">
      <c r="A2344" s="18" t="str">
        <f aca="false">IF(NOT(ISBLANK(L2343)),ROW()-1,"")</f>
        <v/>
      </c>
      <c r="B2344" s="18" t="str">
        <f aca="false">IF(NOT(ISBLANK(L2343)),1,"")</f>
        <v/>
      </c>
      <c r="O2344" s="8" t="str">
        <f aca="false">IF(L2344*M2344=0,"",L2344*M2344)</f>
        <v/>
      </c>
    </row>
    <row r="2345" customFormat="false" ht="15" hidden="false" customHeight="false" outlineLevel="0" collapsed="false">
      <c r="A2345" s="18" t="str">
        <f aca="false">IF(NOT(ISBLANK(L2344)),ROW()-1,"")</f>
        <v/>
      </c>
      <c r="B2345" s="18" t="str">
        <f aca="false">IF(NOT(ISBLANK(L2344)),1,"")</f>
        <v/>
      </c>
      <c r="O2345" s="8" t="str">
        <f aca="false">IF(L2345*M2345=0,"",L2345*M2345)</f>
        <v/>
      </c>
    </row>
    <row r="2346" customFormat="false" ht="15" hidden="false" customHeight="false" outlineLevel="0" collapsed="false">
      <c r="A2346" s="18" t="str">
        <f aca="false">IF(NOT(ISBLANK(L2345)),ROW()-1,"")</f>
        <v/>
      </c>
      <c r="B2346" s="18" t="str">
        <f aca="false">IF(NOT(ISBLANK(L2345)),1,"")</f>
        <v/>
      </c>
      <c r="O2346" s="8" t="str">
        <f aca="false">IF(L2346*M2346=0,"",L2346*M2346)</f>
        <v/>
      </c>
    </row>
    <row r="2347" customFormat="false" ht="15" hidden="false" customHeight="false" outlineLevel="0" collapsed="false">
      <c r="A2347" s="18" t="str">
        <f aca="false">IF(NOT(ISBLANK(L2346)),ROW()-1,"")</f>
        <v/>
      </c>
      <c r="B2347" s="18" t="str">
        <f aca="false">IF(NOT(ISBLANK(L2346)),1,"")</f>
        <v/>
      </c>
      <c r="O2347" s="8" t="str">
        <f aca="false">IF(L2347*M2347=0,"",L2347*M2347)</f>
        <v/>
      </c>
    </row>
    <row r="2348" customFormat="false" ht="15" hidden="false" customHeight="false" outlineLevel="0" collapsed="false">
      <c r="A2348" s="18" t="str">
        <f aca="false">IF(NOT(ISBLANK(L2347)),ROW()-1,"")</f>
        <v/>
      </c>
      <c r="B2348" s="18" t="str">
        <f aca="false">IF(NOT(ISBLANK(L2347)),1,"")</f>
        <v/>
      </c>
      <c r="O2348" s="8" t="str">
        <f aca="false">IF(L2348*M2348=0,"",L2348*M2348)</f>
        <v/>
      </c>
    </row>
    <row r="2349" customFormat="false" ht="15" hidden="false" customHeight="false" outlineLevel="0" collapsed="false">
      <c r="A2349" s="18" t="str">
        <f aca="false">IF(NOT(ISBLANK(L2348)),ROW()-1,"")</f>
        <v/>
      </c>
      <c r="B2349" s="18" t="str">
        <f aca="false">IF(NOT(ISBLANK(L2348)),1,"")</f>
        <v/>
      </c>
      <c r="O2349" s="8" t="str">
        <f aca="false">IF(L2349*M2349=0,"",L2349*M2349)</f>
        <v/>
      </c>
    </row>
    <row r="2350" customFormat="false" ht="15" hidden="false" customHeight="false" outlineLevel="0" collapsed="false">
      <c r="A2350" s="18" t="str">
        <f aca="false">IF(NOT(ISBLANK(L2349)),ROW()-1,"")</f>
        <v/>
      </c>
      <c r="B2350" s="18" t="str">
        <f aca="false">IF(NOT(ISBLANK(L2349)),1,"")</f>
        <v/>
      </c>
      <c r="O2350" s="8" t="str">
        <f aca="false">IF(L2350*M2350=0,"",L2350*M2350)</f>
        <v/>
      </c>
    </row>
    <row r="2351" customFormat="false" ht="15" hidden="false" customHeight="false" outlineLevel="0" collapsed="false">
      <c r="A2351" s="18" t="str">
        <f aca="false">IF(NOT(ISBLANK(L2350)),ROW()-1,"")</f>
        <v/>
      </c>
      <c r="B2351" s="18" t="str">
        <f aca="false">IF(NOT(ISBLANK(L2350)),1,"")</f>
        <v/>
      </c>
      <c r="O2351" s="8" t="str">
        <f aca="false">IF(L2351*M2351=0,"",L2351*M2351)</f>
        <v/>
      </c>
    </row>
    <row r="2352" customFormat="false" ht="15" hidden="false" customHeight="false" outlineLevel="0" collapsed="false">
      <c r="A2352" s="18" t="str">
        <f aca="false">IF(NOT(ISBLANK(L2351)),ROW()-1,"")</f>
        <v/>
      </c>
      <c r="B2352" s="18" t="str">
        <f aca="false">IF(NOT(ISBLANK(L2351)),1,"")</f>
        <v/>
      </c>
      <c r="O2352" s="8" t="str">
        <f aca="false">IF(L2352*M2352=0,"",L2352*M2352)</f>
        <v/>
      </c>
    </row>
    <row r="2353" customFormat="false" ht="15" hidden="false" customHeight="false" outlineLevel="0" collapsed="false">
      <c r="A2353" s="18" t="str">
        <f aca="false">IF(NOT(ISBLANK(L2352)),ROW()-1,"")</f>
        <v/>
      </c>
      <c r="B2353" s="18" t="str">
        <f aca="false">IF(NOT(ISBLANK(L2352)),1,"")</f>
        <v/>
      </c>
      <c r="O2353" s="8" t="str">
        <f aca="false">IF(L2353*M2353=0,"",L2353*M2353)</f>
        <v/>
      </c>
    </row>
    <row r="2354" customFormat="false" ht="15" hidden="false" customHeight="false" outlineLevel="0" collapsed="false">
      <c r="A2354" s="18" t="str">
        <f aca="false">IF(NOT(ISBLANK(L2353)),ROW()-1,"")</f>
        <v/>
      </c>
      <c r="B2354" s="18" t="str">
        <f aca="false">IF(NOT(ISBLANK(L2353)),1,"")</f>
        <v/>
      </c>
      <c r="O2354" s="8" t="str">
        <f aca="false">IF(L2354*M2354=0,"",L2354*M2354)</f>
        <v/>
      </c>
    </row>
    <row r="2355" customFormat="false" ht="15" hidden="false" customHeight="false" outlineLevel="0" collapsed="false">
      <c r="A2355" s="18" t="str">
        <f aca="false">IF(NOT(ISBLANK(L2354)),ROW()-1,"")</f>
        <v/>
      </c>
      <c r="B2355" s="18" t="str">
        <f aca="false">IF(NOT(ISBLANK(L2354)),1,"")</f>
        <v/>
      </c>
      <c r="O2355" s="8" t="str">
        <f aca="false">IF(L2355*M2355=0,"",L2355*M2355)</f>
        <v/>
      </c>
    </row>
    <row r="2356" customFormat="false" ht="15" hidden="false" customHeight="false" outlineLevel="0" collapsed="false">
      <c r="A2356" s="18" t="str">
        <f aca="false">IF(NOT(ISBLANK(L2355)),ROW()-1,"")</f>
        <v/>
      </c>
      <c r="B2356" s="18" t="str">
        <f aca="false">IF(NOT(ISBLANK(L2355)),1,"")</f>
        <v/>
      </c>
      <c r="O2356" s="8" t="str">
        <f aca="false">IF(L2356*M2356=0,"",L2356*M2356)</f>
        <v/>
      </c>
    </row>
    <row r="2357" customFormat="false" ht="15" hidden="false" customHeight="false" outlineLevel="0" collapsed="false">
      <c r="A2357" s="18" t="str">
        <f aca="false">IF(NOT(ISBLANK(L2356)),ROW()-1,"")</f>
        <v/>
      </c>
      <c r="B2357" s="18" t="str">
        <f aca="false">IF(NOT(ISBLANK(L2356)),1,"")</f>
        <v/>
      </c>
      <c r="O2357" s="8" t="str">
        <f aca="false">IF(L2357*M2357=0,"",L2357*M2357)</f>
        <v/>
      </c>
    </row>
    <row r="2358" customFormat="false" ht="15" hidden="false" customHeight="false" outlineLevel="0" collapsed="false">
      <c r="A2358" s="18" t="str">
        <f aca="false">IF(NOT(ISBLANK(L2357)),ROW()-1,"")</f>
        <v/>
      </c>
      <c r="B2358" s="18" t="str">
        <f aca="false">IF(NOT(ISBLANK(L2357)),1,"")</f>
        <v/>
      </c>
      <c r="O2358" s="8" t="str">
        <f aca="false">IF(L2358*M2358=0,"",L2358*M2358)</f>
        <v/>
      </c>
    </row>
    <row r="2359" customFormat="false" ht="15" hidden="false" customHeight="false" outlineLevel="0" collapsed="false">
      <c r="A2359" s="18" t="str">
        <f aca="false">IF(NOT(ISBLANK(L2358)),ROW()-1,"")</f>
        <v/>
      </c>
      <c r="B2359" s="18" t="str">
        <f aca="false">IF(NOT(ISBLANK(L2358)),1,"")</f>
        <v/>
      </c>
      <c r="O2359" s="8" t="str">
        <f aca="false">IF(L2359*M2359=0,"",L2359*M2359)</f>
        <v/>
      </c>
    </row>
    <row r="2360" customFormat="false" ht="15" hidden="false" customHeight="false" outlineLevel="0" collapsed="false">
      <c r="A2360" s="18" t="str">
        <f aca="false">IF(NOT(ISBLANK(L2359)),ROW()-1,"")</f>
        <v/>
      </c>
      <c r="B2360" s="18" t="str">
        <f aca="false">IF(NOT(ISBLANK(L2359)),1,"")</f>
        <v/>
      </c>
      <c r="O2360" s="8" t="str">
        <f aca="false">IF(L2360*M2360=0,"",L2360*M2360)</f>
        <v/>
      </c>
    </row>
    <row r="2361" customFormat="false" ht="15" hidden="false" customHeight="false" outlineLevel="0" collapsed="false">
      <c r="A2361" s="18" t="str">
        <f aca="false">IF(NOT(ISBLANK(L2360)),ROW()-1,"")</f>
        <v/>
      </c>
      <c r="B2361" s="18" t="str">
        <f aca="false">IF(NOT(ISBLANK(L2360)),1,"")</f>
        <v/>
      </c>
      <c r="O2361" s="8" t="str">
        <f aca="false">IF(L2361*M2361=0,"",L2361*M2361)</f>
        <v/>
      </c>
    </row>
    <row r="2362" customFormat="false" ht="15" hidden="false" customHeight="false" outlineLevel="0" collapsed="false">
      <c r="A2362" s="18" t="str">
        <f aca="false">IF(NOT(ISBLANK(L2361)),ROW()-1,"")</f>
        <v/>
      </c>
      <c r="B2362" s="18" t="str">
        <f aca="false">IF(NOT(ISBLANK(L2361)),1,"")</f>
        <v/>
      </c>
      <c r="O2362" s="8" t="str">
        <f aca="false">IF(L2362*M2362=0,"",L2362*M2362)</f>
        <v/>
      </c>
    </row>
    <row r="2363" customFormat="false" ht="15" hidden="false" customHeight="false" outlineLevel="0" collapsed="false">
      <c r="A2363" s="18" t="str">
        <f aca="false">IF(NOT(ISBLANK(L2362)),ROW()-1,"")</f>
        <v/>
      </c>
      <c r="B2363" s="18" t="str">
        <f aca="false">IF(NOT(ISBLANK(L2362)),1,"")</f>
        <v/>
      </c>
      <c r="O2363" s="8" t="str">
        <f aca="false">IF(L2363*M2363=0,"",L2363*M2363)</f>
        <v/>
      </c>
    </row>
    <row r="2364" customFormat="false" ht="15" hidden="false" customHeight="false" outlineLevel="0" collapsed="false">
      <c r="A2364" s="18" t="str">
        <f aca="false">IF(NOT(ISBLANK(L2363)),ROW()-1,"")</f>
        <v/>
      </c>
      <c r="B2364" s="18" t="str">
        <f aca="false">IF(NOT(ISBLANK(L2363)),1,"")</f>
        <v/>
      </c>
      <c r="O2364" s="8" t="str">
        <f aca="false">IF(L2364*M2364=0,"",L2364*M2364)</f>
        <v/>
      </c>
    </row>
    <row r="2365" customFormat="false" ht="15" hidden="false" customHeight="false" outlineLevel="0" collapsed="false">
      <c r="A2365" s="18" t="str">
        <f aca="false">IF(NOT(ISBLANK(L2364)),ROW()-1,"")</f>
        <v/>
      </c>
      <c r="B2365" s="18" t="str">
        <f aca="false">IF(NOT(ISBLANK(L2364)),1,"")</f>
        <v/>
      </c>
      <c r="O2365" s="8" t="str">
        <f aca="false">IF(L2365*M2365=0,"",L2365*M2365)</f>
        <v/>
      </c>
    </row>
    <row r="2366" customFormat="false" ht="15" hidden="false" customHeight="false" outlineLevel="0" collapsed="false">
      <c r="A2366" s="18" t="str">
        <f aca="false">IF(NOT(ISBLANK(L2365)),ROW()-1,"")</f>
        <v/>
      </c>
      <c r="B2366" s="18" t="str">
        <f aca="false">IF(NOT(ISBLANK(L2365)),1,"")</f>
        <v/>
      </c>
      <c r="O2366" s="8" t="str">
        <f aca="false">IF(L2366*M2366=0,"",L2366*M2366)</f>
        <v/>
      </c>
    </row>
    <row r="2367" customFormat="false" ht="15" hidden="false" customHeight="false" outlineLevel="0" collapsed="false">
      <c r="A2367" s="18" t="str">
        <f aca="false">IF(NOT(ISBLANK(L2366)),ROW()-1,"")</f>
        <v/>
      </c>
      <c r="B2367" s="18" t="str">
        <f aca="false">IF(NOT(ISBLANK(L2366)),1,"")</f>
        <v/>
      </c>
      <c r="O2367" s="8" t="str">
        <f aca="false">IF(L2367*M2367=0,"",L2367*M2367)</f>
        <v/>
      </c>
    </row>
    <row r="2368" customFormat="false" ht="15" hidden="false" customHeight="false" outlineLevel="0" collapsed="false">
      <c r="A2368" s="18" t="str">
        <f aca="false">IF(NOT(ISBLANK(L2367)),ROW()-1,"")</f>
        <v/>
      </c>
      <c r="B2368" s="18" t="str">
        <f aca="false">IF(NOT(ISBLANK(L2367)),1,"")</f>
        <v/>
      </c>
      <c r="O2368" s="8" t="str">
        <f aca="false">IF(L2368*M2368=0,"",L2368*M2368)</f>
        <v/>
      </c>
    </row>
    <row r="2369" customFormat="false" ht="15" hidden="false" customHeight="false" outlineLevel="0" collapsed="false">
      <c r="A2369" s="18" t="str">
        <f aca="false">IF(NOT(ISBLANK(L2368)),ROW()-1,"")</f>
        <v/>
      </c>
      <c r="B2369" s="18" t="str">
        <f aca="false">IF(NOT(ISBLANK(L2368)),1,"")</f>
        <v/>
      </c>
      <c r="O2369" s="8" t="str">
        <f aca="false">IF(L2369*M2369=0,"",L2369*M2369)</f>
        <v/>
      </c>
    </row>
    <row r="2370" customFormat="false" ht="15" hidden="false" customHeight="false" outlineLevel="0" collapsed="false">
      <c r="A2370" s="18" t="str">
        <f aca="false">IF(NOT(ISBLANK(L2369)),ROW()-1,"")</f>
        <v/>
      </c>
      <c r="B2370" s="18" t="str">
        <f aca="false">IF(NOT(ISBLANK(L2369)),1,"")</f>
        <v/>
      </c>
      <c r="O2370" s="8" t="str">
        <f aca="false">IF(L2370*M2370=0,"",L2370*M2370)</f>
        <v/>
      </c>
    </row>
    <row r="2371" customFormat="false" ht="15" hidden="false" customHeight="false" outlineLevel="0" collapsed="false">
      <c r="A2371" s="18" t="str">
        <f aca="false">IF(NOT(ISBLANK(L2370)),ROW()-1,"")</f>
        <v/>
      </c>
      <c r="B2371" s="18" t="str">
        <f aca="false">IF(NOT(ISBLANK(L2370)),1,"")</f>
        <v/>
      </c>
      <c r="O2371" s="8" t="str">
        <f aca="false">IF(L2371*M2371=0,"",L2371*M2371)</f>
        <v/>
      </c>
    </row>
    <row r="2372" customFormat="false" ht="15" hidden="false" customHeight="false" outlineLevel="0" collapsed="false">
      <c r="A2372" s="18" t="str">
        <f aca="false">IF(NOT(ISBLANK(L2371)),ROW()-1,"")</f>
        <v/>
      </c>
      <c r="B2372" s="18" t="str">
        <f aca="false">IF(NOT(ISBLANK(L2371)),1,"")</f>
        <v/>
      </c>
      <c r="O2372" s="8" t="str">
        <f aca="false">IF(L2372*M2372=0,"",L2372*M2372)</f>
        <v/>
      </c>
    </row>
    <row r="2373" customFormat="false" ht="15" hidden="false" customHeight="false" outlineLevel="0" collapsed="false">
      <c r="A2373" s="18" t="str">
        <f aca="false">IF(NOT(ISBLANK(L2372)),ROW()-1,"")</f>
        <v/>
      </c>
      <c r="B2373" s="18" t="str">
        <f aca="false">IF(NOT(ISBLANK(L2372)),1,"")</f>
        <v/>
      </c>
      <c r="O2373" s="8" t="str">
        <f aca="false">IF(L2373*M2373=0,"",L2373*M2373)</f>
        <v/>
      </c>
    </row>
    <row r="2374" customFormat="false" ht="15" hidden="false" customHeight="false" outlineLevel="0" collapsed="false">
      <c r="A2374" s="18" t="str">
        <f aca="false">IF(NOT(ISBLANK(L2373)),ROW()-1,"")</f>
        <v/>
      </c>
      <c r="B2374" s="18" t="str">
        <f aca="false">IF(NOT(ISBLANK(L2373)),1,"")</f>
        <v/>
      </c>
      <c r="O2374" s="8" t="str">
        <f aca="false">IF(L2374*M2374=0,"",L2374*M2374)</f>
        <v/>
      </c>
    </row>
    <row r="2375" customFormat="false" ht="15" hidden="false" customHeight="false" outlineLevel="0" collapsed="false">
      <c r="A2375" s="18" t="str">
        <f aca="false">IF(NOT(ISBLANK(L2374)),ROW()-1,"")</f>
        <v/>
      </c>
      <c r="B2375" s="18" t="str">
        <f aca="false">IF(NOT(ISBLANK(L2374)),1,"")</f>
        <v/>
      </c>
      <c r="O2375" s="8" t="str">
        <f aca="false">IF(L2375*M2375=0,"",L2375*M2375)</f>
        <v/>
      </c>
    </row>
    <row r="2376" customFormat="false" ht="15" hidden="false" customHeight="false" outlineLevel="0" collapsed="false">
      <c r="A2376" s="18" t="str">
        <f aca="false">IF(NOT(ISBLANK(L2375)),ROW()-1,"")</f>
        <v/>
      </c>
      <c r="B2376" s="18" t="str">
        <f aca="false">IF(NOT(ISBLANK(L2375)),1,"")</f>
        <v/>
      </c>
      <c r="O2376" s="8" t="str">
        <f aca="false">IF(L2376*M2376=0,"",L2376*M2376)</f>
        <v/>
      </c>
    </row>
    <row r="2377" customFormat="false" ht="15" hidden="false" customHeight="false" outlineLevel="0" collapsed="false">
      <c r="A2377" s="18" t="str">
        <f aca="false">IF(NOT(ISBLANK(L2376)),ROW()-1,"")</f>
        <v/>
      </c>
      <c r="B2377" s="18" t="str">
        <f aca="false">IF(NOT(ISBLANK(L2376)),1,"")</f>
        <v/>
      </c>
      <c r="O2377" s="8" t="str">
        <f aca="false">IF(L2377*M2377=0,"",L2377*M2377)</f>
        <v/>
      </c>
    </row>
    <row r="2378" customFormat="false" ht="15" hidden="false" customHeight="false" outlineLevel="0" collapsed="false">
      <c r="A2378" s="18" t="str">
        <f aca="false">IF(NOT(ISBLANK(L2377)),ROW()-1,"")</f>
        <v/>
      </c>
      <c r="B2378" s="18" t="str">
        <f aca="false">IF(NOT(ISBLANK(L2377)),1,"")</f>
        <v/>
      </c>
      <c r="O2378" s="8" t="str">
        <f aca="false">IF(L2378*M2378=0,"",L2378*M2378)</f>
        <v/>
      </c>
    </row>
    <row r="2379" customFormat="false" ht="15" hidden="false" customHeight="false" outlineLevel="0" collapsed="false">
      <c r="A2379" s="18" t="str">
        <f aca="false">IF(NOT(ISBLANK(L2378)),ROW()-1,"")</f>
        <v/>
      </c>
      <c r="B2379" s="18" t="str">
        <f aca="false">IF(NOT(ISBLANK(L2378)),1,"")</f>
        <v/>
      </c>
      <c r="O2379" s="8" t="str">
        <f aca="false">IF(L2379*M2379=0,"",L2379*M2379)</f>
        <v/>
      </c>
    </row>
    <row r="2380" customFormat="false" ht="15" hidden="false" customHeight="false" outlineLevel="0" collapsed="false">
      <c r="A2380" s="18" t="str">
        <f aca="false">IF(NOT(ISBLANK(L2379)),ROW()-1,"")</f>
        <v/>
      </c>
      <c r="B2380" s="18" t="str">
        <f aca="false">IF(NOT(ISBLANK(L2379)),1,"")</f>
        <v/>
      </c>
      <c r="O2380" s="8" t="str">
        <f aca="false">IF(L2380*M2380=0,"",L2380*M2380)</f>
        <v/>
      </c>
    </row>
    <row r="2381" customFormat="false" ht="15" hidden="false" customHeight="false" outlineLevel="0" collapsed="false">
      <c r="A2381" s="18" t="str">
        <f aca="false">IF(NOT(ISBLANK(L2380)),ROW()-1,"")</f>
        <v/>
      </c>
      <c r="B2381" s="18" t="str">
        <f aca="false">IF(NOT(ISBLANK(L2380)),1,"")</f>
        <v/>
      </c>
      <c r="O2381" s="8" t="str">
        <f aca="false">IF(L2381*M2381=0,"",L2381*M2381)</f>
        <v/>
      </c>
    </row>
    <row r="2382" customFormat="false" ht="15" hidden="false" customHeight="false" outlineLevel="0" collapsed="false">
      <c r="A2382" s="18" t="str">
        <f aca="false">IF(NOT(ISBLANK(L2381)),ROW()-1,"")</f>
        <v/>
      </c>
      <c r="B2382" s="18" t="str">
        <f aca="false">IF(NOT(ISBLANK(L2381)),1,"")</f>
        <v/>
      </c>
      <c r="O2382" s="8" t="str">
        <f aca="false">IF(L2382*M2382=0,"",L2382*M2382)</f>
        <v/>
      </c>
    </row>
    <row r="2383" customFormat="false" ht="15" hidden="false" customHeight="false" outlineLevel="0" collapsed="false">
      <c r="A2383" s="18" t="str">
        <f aca="false">IF(NOT(ISBLANK(L2382)),ROW()-1,"")</f>
        <v/>
      </c>
      <c r="B2383" s="18" t="str">
        <f aca="false">IF(NOT(ISBLANK(L2382)),1,"")</f>
        <v/>
      </c>
      <c r="O2383" s="8" t="str">
        <f aca="false">IF(L2383*M2383=0,"",L2383*M2383)</f>
        <v/>
      </c>
    </row>
    <row r="2384" customFormat="false" ht="15" hidden="false" customHeight="false" outlineLevel="0" collapsed="false">
      <c r="A2384" s="18" t="str">
        <f aca="false">IF(NOT(ISBLANK(L2383)),ROW()-1,"")</f>
        <v/>
      </c>
      <c r="B2384" s="18" t="str">
        <f aca="false">IF(NOT(ISBLANK(L2383)),1,"")</f>
        <v/>
      </c>
      <c r="O2384" s="8" t="str">
        <f aca="false">IF(L2384*M2384=0,"",L2384*M2384)</f>
        <v/>
      </c>
    </row>
    <row r="2385" customFormat="false" ht="15" hidden="false" customHeight="false" outlineLevel="0" collapsed="false">
      <c r="A2385" s="18" t="str">
        <f aca="false">IF(NOT(ISBLANK(L2384)),ROW()-1,"")</f>
        <v/>
      </c>
      <c r="B2385" s="18" t="str">
        <f aca="false">IF(NOT(ISBLANK(L2384)),1,"")</f>
        <v/>
      </c>
      <c r="O2385" s="8" t="str">
        <f aca="false">IF(L2385*M2385=0,"",L2385*M2385)</f>
        <v/>
      </c>
    </row>
    <row r="2386" customFormat="false" ht="15" hidden="false" customHeight="false" outlineLevel="0" collapsed="false">
      <c r="A2386" s="18" t="str">
        <f aca="false">IF(NOT(ISBLANK(L2385)),ROW()-1,"")</f>
        <v/>
      </c>
      <c r="B2386" s="18" t="str">
        <f aca="false">IF(NOT(ISBLANK(L2385)),1,"")</f>
        <v/>
      </c>
      <c r="O2386" s="8" t="str">
        <f aca="false">IF(L2386*M2386=0,"",L2386*M2386)</f>
        <v/>
      </c>
    </row>
    <row r="2387" customFormat="false" ht="15" hidden="false" customHeight="false" outlineLevel="0" collapsed="false">
      <c r="A2387" s="18" t="str">
        <f aca="false">IF(NOT(ISBLANK(L2386)),ROW()-1,"")</f>
        <v/>
      </c>
      <c r="B2387" s="18" t="str">
        <f aca="false">IF(NOT(ISBLANK(L2386)),1,"")</f>
        <v/>
      </c>
      <c r="O2387" s="8" t="str">
        <f aca="false">IF(L2387*M2387=0,"",L2387*M2387)</f>
        <v/>
      </c>
    </row>
    <row r="2388" customFormat="false" ht="15" hidden="false" customHeight="false" outlineLevel="0" collapsed="false">
      <c r="A2388" s="18" t="str">
        <f aca="false">IF(NOT(ISBLANK(L2387)),ROW()-1,"")</f>
        <v/>
      </c>
      <c r="B2388" s="18" t="str">
        <f aca="false">IF(NOT(ISBLANK(L2387)),1,"")</f>
        <v/>
      </c>
      <c r="O2388" s="8" t="str">
        <f aca="false">IF(L2388*M2388=0,"",L2388*M2388)</f>
        <v/>
      </c>
    </row>
    <row r="2389" customFormat="false" ht="15" hidden="false" customHeight="false" outlineLevel="0" collapsed="false">
      <c r="A2389" s="18" t="str">
        <f aca="false">IF(NOT(ISBLANK(L2388)),ROW()-1,"")</f>
        <v/>
      </c>
      <c r="B2389" s="18" t="str">
        <f aca="false">IF(NOT(ISBLANK(L2388)),1,"")</f>
        <v/>
      </c>
      <c r="O2389" s="8" t="str">
        <f aca="false">IF(L2389*M2389=0,"",L2389*M2389)</f>
        <v/>
      </c>
    </row>
    <row r="2390" customFormat="false" ht="15" hidden="false" customHeight="false" outlineLevel="0" collapsed="false">
      <c r="A2390" s="18" t="str">
        <f aca="false">IF(NOT(ISBLANK(L2389)),ROW()-1,"")</f>
        <v/>
      </c>
      <c r="B2390" s="18" t="str">
        <f aca="false">IF(NOT(ISBLANK(L2389)),1,"")</f>
        <v/>
      </c>
      <c r="O2390" s="8" t="str">
        <f aca="false">IF(L2390*M2390=0,"",L2390*M2390)</f>
        <v/>
      </c>
    </row>
    <row r="2391" customFormat="false" ht="15" hidden="false" customHeight="false" outlineLevel="0" collapsed="false">
      <c r="A2391" s="18" t="str">
        <f aca="false">IF(NOT(ISBLANK(L2390)),ROW()-1,"")</f>
        <v/>
      </c>
      <c r="B2391" s="18" t="str">
        <f aca="false">IF(NOT(ISBLANK(L2390)),1,"")</f>
        <v/>
      </c>
      <c r="O2391" s="8" t="str">
        <f aca="false">IF(L2391*M2391=0,"",L2391*M2391)</f>
        <v/>
      </c>
    </row>
    <row r="2392" customFormat="false" ht="15" hidden="false" customHeight="false" outlineLevel="0" collapsed="false">
      <c r="A2392" s="18" t="str">
        <f aca="false">IF(NOT(ISBLANK(L2391)),ROW()-1,"")</f>
        <v/>
      </c>
      <c r="B2392" s="18" t="str">
        <f aca="false">IF(NOT(ISBLANK(L2391)),1,"")</f>
        <v/>
      </c>
      <c r="O2392" s="8" t="str">
        <f aca="false">IF(L2392*M2392=0,"",L2392*M2392)</f>
        <v/>
      </c>
    </row>
    <row r="2393" customFormat="false" ht="15" hidden="false" customHeight="false" outlineLevel="0" collapsed="false">
      <c r="A2393" s="18" t="str">
        <f aca="false">IF(NOT(ISBLANK(L2392)),ROW()-1,"")</f>
        <v/>
      </c>
      <c r="B2393" s="18" t="str">
        <f aca="false">IF(NOT(ISBLANK(L2392)),1,"")</f>
        <v/>
      </c>
      <c r="O2393" s="8" t="str">
        <f aca="false">IF(L2393*M2393=0,"",L2393*M2393)</f>
        <v/>
      </c>
    </row>
    <row r="2394" customFormat="false" ht="15" hidden="false" customHeight="false" outlineLevel="0" collapsed="false">
      <c r="A2394" s="18" t="str">
        <f aca="false">IF(NOT(ISBLANK(L2393)),ROW()-1,"")</f>
        <v/>
      </c>
      <c r="B2394" s="18" t="str">
        <f aca="false">IF(NOT(ISBLANK(L2393)),1,"")</f>
        <v/>
      </c>
      <c r="O2394" s="8" t="str">
        <f aca="false">IF(L2394*M2394=0,"",L2394*M2394)</f>
        <v/>
      </c>
    </row>
    <row r="2395" customFormat="false" ht="15" hidden="false" customHeight="false" outlineLevel="0" collapsed="false">
      <c r="A2395" s="18" t="str">
        <f aca="false">IF(NOT(ISBLANK(L2394)),ROW()-1,"")</f>
        <v/>
      </c>
      <c r="B2395" s="18" t="str">
        <f aca="false">IF(NOT(ISBLANK(L2394)),1,"")</f>
        <v/>
      </c>
      <c r="O2395" s="8" t="str">
        <f aca="false">IF(L2395*M2395=0,"",L2395*M2395)</f>
        <v/>
      </c>
    </row>
    <row r="2396" customFormat="false" ht="15" hidden="false" customHeight="false" outlineLevel="0" collapsed="false">
      <c r="A2396" s="18" t="str">
        <f aca="false">IF(NOT(ISBLANK(L2395)),ROW()-1,"")</f>
        <v/>
      </c>
      <c r="B2396" s="18" t="str">
        <f aca="false">IF(NOT(ISBLANK(L2395)),1,"")</f>
        <v/>
      </c>
      <c r="O2396" s="8" t="str">
        <f aca="false">IF(L2396*M2396=0,"",L2396*M2396)</f>
        <v/>
      </c>
    </row>
    <row r="2397" customFormat="false" ht="15" hidden="false" customHeight="false" outlineLevel="0" collapsed="false">
      <c r="A2397" s="18" t="str">
        <f aca="false">IF(NOT(ISBLANK(L2396)),ROW()-1,"")</f>
        <v/>
      </c>
      <c r="B2397" s="18" t="str">
        <f aca="false">IF(NOT(ISBLANK(L2396)),1,"")</f>
        <v/>
      </c>
      <c r="O2397" s="8" t="str">
        <f aca="false">IF(L2397*M2397=0,"",L2397*M2397)</f>
        <v/>
      </c>
    </row>
    <row r="2398" customFormat="false" ht="15" hidden="false" customHeight="false" outlineLevel="0" collapsed="false">
      <c r="A2398" s="18" t="str">
        <f aca="false">IF(NOT(ISBLANK(L2397)),ROW()-1,"")</f>
        <v/>
      </c>
      <c r="B2398" s="18" t="str">
        <f aca="false">IF(NOT(ISBLANK(L2397)),1,"")</f>
        <v/>
      </c>
      <c r="O2398" s="8" t="str">
        <f aca="false">IF(L2398*M2398=0,"",L2398*M2398)</f>
        <v/>
      </c>
    </row>
    <row r="2399" customFormat="false" ht="15" hidden="false" customHeight="false" outlineLevel="0" collapsed="false">
      <c r="O2399" s="8" t="str">
        <f aca="false">IF(L2399*M2399=0,"",L2399*M2399)</f>
        <v/>
      </c>
    </row>
    <row r="2400" customFormat="false" ht="15" hidden="false" customHeight="false" outlineLevel="0" collapsed="false">
      <c r="O2400" s="8" t="str">
        <f aca="false">IF(L2400*M2400=0,"",L2400*M2400)</f>
        <v/>
      </c>
    </row>
    <row r="2401" customFormat="false" ht="15" hidden="false" customHeight="false" outlineLevel="0" collapsed="false">
      <c r="O2401" s="8" t="str">
        <f aca="false">IF(L2401*M2401=0,"",L2401*M2401)</f>
        <v/>
      </c>
    </row>
    <row r="2402" customFormat="false" ht="15" hidden="false" customHeight="false" outlineLevel="0" collapsed="false">
      <c r="O2402" s="8" t="str">
        <f aca="false">IF(L2402*M2402=0,"",L2402*M2402)</f>
        <v/>
      </c>
    </row>
    <row r="2403" customFormat="false" ht="15" hidden="false" customHeight="false" outlineLevel="0" collapsed="false">
      <c r="O2403" s="8" t="str">
        <f aca="false">IF(L2403*M2403=0,"",L2403*M2403)</f>
        <v/>
      </c>
    </row>
    <row r="2404" customFormat="false" ht="15" hidden="false" customHeight="false" outlineLevel="0" collapsed="false">
      <c r="O2404" s="8" t="str">
        <f aca="false">IF(L2404*M2404=0,"",L2404*M2404)</f>
        <v/>
      </c>
    </row>
    <row r="2405" customFormat="false" ht="15" hidden="false" customHeight="false" outlineLevel="0" collapsed="false">
      <c r="O2405" s="8" t="str">
        <f aca="false">IF(L2405*M2405=0,"",L2405*M2405)</f>
        <v/>
      </c>
    </row>
    <row r="2406" customFormat="false" ht="15" hidden="false" customHeight="false" outlineLevel="0" collapsed="false">
      <c r="O2406" s="8" t="str">
        <f aca="false">IF(L2406*M2406=0,"",L2406*M2406)</f>
        <v/>
      </c>
    </row>
    <row r="2407" customFormat="false" ht="15" hidden="false" customHeight="false" outlineLevel="0" collapsed="false">
      <c r="O2407" s="8" t="str">
        <f aca="false">IF(L2407*M2407=0,"",L2407*M2407)</f>
        <v/>
      </c>
    </row>
    <row r="2408" customFormat="false" ht="15" hidden="false" customHeight="false" outlineLevel="0" collapsed="false">
      <c r="O2408" s="8" t="str">
        <f aca="false">IF(L2408*M2408=0,"",L2408*M2408)</f>
        <v/>
      </c>
    </row>
    <row r="2409" customFormat="false" ht="15" hidden="false" customHeight="false" outlineLevel="0" collapsed="false">
      <c r="O2409" s="8" t="str">
        <f aca="false">IF(L2409*M2409=0,"",L2409*M2409)</f>
        <v/>
      </c>
    </row>
    <row r="2410" customFormat="false" ht="15" hidden="false" customHeight="false" outlineLevel="0" collapsed="false">
      <c r="O2410" s="8" t="str">
        <f aca="false">IF(L2410*M2410=0,"",L2410*M2410)</f>
        <v/>
      </c>
    </row>
    <row r="2411" customFormat="false" ht="15" hidden="false" customHeight="false" outlineLevel="0" collapsed="false">
      <c r="O2411" s="8" t="str">
        <f aca="false">IF(L2411*M2411=0,"",L2411*M2411)</f>
        <v/>
      </c>
    </row>
    <row r="2412" customFormat="false" ht="15" hidden="false" customHeight="false" outlineLevel="0" collapsed="false">
      <c r="O2412" s="8" t="str">
        <f aca="false">IF(L2412*M2412=0,"",L2412*M2412)</f>
        <v/>
      </c>
    </row>
    <row r="2413" customFormat="false" ht="15" hidden="false" customHeight="false" outlineLevel="0" collapsed="false">
      <c r="O2413" s="8" t="str">
        <f aca="false">IF(L2413*M2413=0,"",L2413*M2413)</f>
        <v/>
      </c>
    </row>
    <row r="2414" customFormat="false" ht="15" hidden="false" customHeight="false" outlineLevel="0" collapsed="false">
      <c r="O2414" s="8" t="str">
        <f aca="false">IF(L2414*M2414=0,"",L2414*M2414)</f>
        <v/>
      </c>
    </row>
    <row r="2415" customFormat="false" ht="15" hidden="false" customHeight="false" outlineLevel="0" collapsed="false">
      <c r="O2415" s="8" t="str">
        <f aca="false">IF(L2415*M2415=0,"",L2415*M2415)</f>
        <v/>
      </c>
    </row>
    <row r="2416" customFormat="false" ht="15" hidden="false" customHeight="false" outlineLevel="0" collapsed="false">
      <c r="O2416" s="8" t="str">
        <f aca="false">IF(L2416*M2416=0,"",L2416*M2416)</f>
        <v/>
      </c>
    </row>
    <row r="2417" customFormat="false" ht="15" hidden="false" customHeight="false" outlineLevel="0" collapsed="false">
      <c r="O2417" s="8" t="str">
        <f aca="false">IF(L2417*M2417=0,"",L2417*M2417)</f>
        <v/>
      </c>
    </row>
    <row r="2418" customFormat="false" ht="15" hidden="false" customHeight="false" outlineLevel="0" collapsed="false">
      <c r="O2418" s="8" t="str">
        <f aca="false">IF(L2418*M2418=0,"",L2418*M2418)</f>
        <v/>
      </c>
    </row>
    <row r="2419" customFormat="false" ht="15" hidden="false" customHeight="false" outlineLevel="0" collapsed="false">
      <c r="O2419" s="8" t="str">
        <f aca="false">IF(L2419*M2419=0,"",L2419*M2419)</f>
        <v/>
      </c>
    </row>
    <row r="2420" customFormat="false" ht="15" hidden="false" customHeight="false" outlineLevel="0" collapsed="false">
      <c r="O2420" s="8" t="str">
        <f aca="false">IF(L2420*M2420=0,"",L2420*M2420)</f>
        <v/>
      </c>
    </row>
    <row r="2421" customFormat="false" ht="15" hidden="false" customHeight="false" outlineLevel="0" collapsed="false">
      <c r="O2421" s="8" t="str">
        <f aca="false">IF(L2421*M2421=0,"",L2421*M2421)</f>
        <v/>
      </c>
    </row>
    <row r="2422" customFormat="false" ht="15" hidden="false" customHeight="false" outlineLevel="0" collapsed="false">
      <c r="O2422" s="8" t="str">
        <f aca="false">IF(L2422*M2422=0,"",L2422*M2422)</f>
        <v/>
      </c>
    </row>
    <row r="2423" customFormat="false" ht="15" hidden="false" customHeight="false" outlineLevel="0" collapsed="false">
      <c r="O2423" s="8" t="str">
        <f aca="false">IF(L2423*M2423=0,"",L2423*M2423)</f>
        <v/>
      </c>
    </row>
    <row r="2424" customFormat="false" ht="15" hidden="false" customHeight="false" outlineLevel="0" collapsed="false">
      <c r="O2424" s="8" t="str">
        <f aca="false">IF(L2424*M2424=0,"",L2424*M2424)</f>
        <v/>
      </c>
    </row>
    <row r="2425" customFormat="false" ht="15" hidden="false" customHeight="false" outlineLevel="0" collapsed="false">
      <c r="O2425" s="8" t="str">
        <f aca="false">IF(L2425*M2425=0,"",L2425*M2425)</f>
        <v/>
      </c>
    </row>
    <row r="2426" customFormat="false" ht="15" hidden="false" customHeight="false" outlineLevel="0" collapsed="false">
      <c r="O2426" s="8" t="str">
        <f aca="false">IF(L2426*M2426=0,"",L2426*M2426)</f>
        <v/>
      </c>
    </row>
    <row r="2427" customFormat="false" ht="15" hidden="false" customHeight="false" outlineLevel="0" collapsed="false">
      <c r="O2427" s="8" t="str">
        <f aca="false">IF(L2427*M2427=0,"",L2427*M2427)</f>
        <v/>
      </c>
    </row>
    <row r="2428" customFormat="false" ht="15" hidden="false" customHeight="false" outlineLevel="0" collapsed="false">
      <c r="O2428" s="8" t="str">
        <f aca="false">IF(L2428*M2428=0,"",L2428*M2428)</f>
        <v/>
      </c>
    </row>
    <row r="2429" customFormat="false" ht="15" hidden="false" customHeight="false" outlineLevel="0" collapsed="false">
      <c r="O2429" s="8" t="str">
        <f aca="false">IF(L2429*M2429=0,"",L2429*M2429)</f>
        <v/>
      </c>
    </row>
    <row r="2430" customFormat="false" ht="15" hidden="false" customHeight="false" outlineLevel="0" collapsed="false">
      <c r="O2430" s="8" t="str">
        <f aca="false">IF(L2430*M2430=0,"",L2430*M2430)</f>
        <v/>
      </c>
    </row>
    <row r="2431" customFormat="false" ht="15" hidden="false" customHeight="false" outlineLevel="0" collapsed="false">
      <c r="O2431" s="8" t="str">
        <f aca="false">IF(L2431*M2431=0,"",L2431*M2431)</f>
        <v/>
      </c>
    </row>
    <row r="2432" customFormat="false" ht="15" hidden="false" customHeight="false" outlineLevel="0" collapsed="false">
      <c r="O2432" s="8" t="str">
        <f aca="false">IF(L2432*M2432=0,"",L2432*M2432)</f>
        <v/>
      </c>
    </row>
    <row r="2433" customFormat="false" ht="15" hidden="false" customHeight="false" outlineLevel="0" collapsed="false">
      <c r="O2433" s="8" t="str">
        <f aca="false">IF(L2433*M2433=0,"",L2433*M2433)</f>
        <v/>
      </c>
    </row>
    <row r="2434" customFormat="false" ht="15" hidden="false" customHeight="false" outlineLevel="0" collapsed="false">
      <c r="O2434" s="8" t="str">
        <f aca="false">IF(L2434*M2434=0,"",L2434*M2434)</f>
        <v/>
      </c>
    </row>
    <row r="2435" customFormat="false" ht="15" hidden="false" customHeight="false" outlineLevel="0" collapsed="false">
      <c r="O2435" s="8" t="str">
        <f aca="false">IF(L2435*M2435=0,"",L2435*M2435)</f>
        <v/>
      </c>
    </row>
    <row r="2436" customFormat="false" ht="15" hidden="false" customHeight="false" outlineLevel="0" collapsed="false">
      <c r="O2436" s="8" t="str">
        <f aca="false">IF(L2436*M2436=0,"",L2436*M2436)</f>
        <v/>
      </c>
    </row>
    <row r="2437" customFormat="false" ht="15" hidden="false" customHeight="false" outlineLevel="0" collapsed="false">
      <c r="O2437" s="8" t="str">
        <f aca="false">IF(L2437*M2437=0,"",L2437*M2437)</f>
        <v/>
      </c>
    </row>
    <row r="2438" customFormat="false" ht="15" hidden="false" customHeight="false" outlineLevel="0" collapsed="false">
      <c r="O2438" s="8" t="str">
        <f aca="false">IF(L2438*M2438=0,"",L2438*M2438)</f>
        <v/>
      </c>
    </row>
    <row r="2439" customFormat="false" ht="15" hidden="false" customHeight="false" outlineLevel="0" collapsed="false">
      <c r="O2439" s="8" t="str">
        <f aca="false">IF(L2439*M2439=0,"",L2439*M2439)</f>
        <v/>
      </c>
    </row>
    <row r="2440" customFormat="false" ht="15" hidden="false" customHeight="false" outlineLevel="0" collapsed="false">
      <c r="O2440" s="8" t="str">
        <f aca="false">IF(L2440*M2440=0,"",L2440*M2440)</f>
        <v/>
      </c>
    </row>
    <row r="2441" customFormat="false" ht="15" hidden="false" customHeight="false" outlineLevel="0" collapsed="false">
      <c r="O2441" s="8" t="str">
        <f aca="false">IF(L2441*M2441=0,"",L2441*M2441)</f>
        <v/>
      </c>
    </row>
    <row r="2442" customFormat="false" ht="15" hidden="false" customHeight="false" outlineLevel="0" collapsed="false">
      <c r="O2442" s="8" t="str">
        <f aca="false">IF(L2442*M2442=0,"",L2442*M2442)</f>
        <v/>
      </c>
    </row>
    <row r="2443" customFormat="false" ht="15" hidden="false" customHeight="false" outlineLevel="0" collapsed="false">
      <c r="O2443" s="8" t="str">
        <f aca="false">IF(L2443*M2443=0,"",L2443*M2443)</f>
        <v/>
      </c>
    </row>
    <row r="2444" customFormat="false" ht="15" hidden="false" customHeight="false" outlineLevel="0" collapsed="false">
      <c r="O2444" s="8" t="str">
        <f aca="false">IF(L2444*M2444=0,"",L2444*M2444)</f>
        <v/>
      </c>
    </row>
    <row r="2445" customFormat="false" ht="15" hidden="false" customHeight="false" outlineLevel="0" collapsed="false">
      <c r="O2445" s="8" t="str">
        <f aca="false">IF(L2445*M2445=0,"",L2445*M2445)</f>
        <v/>
      </c>
    </row>
    <row r="2446" customFormat="false" ht="15" hidden="false" customHeight="false" outlineLevel="0" collapsed="false">
      <c r="O2446" s="8" t="str">
        <f aca="false">IF(L2446*M2446=0,"",L2446*M2446)</f>
        <v/>
      </c>
    </row>
    <row r="2447" customFormat="false" ht="15" hidden="false" customHeight="false" outlineLevel="0" collapsed="false">
      <c r="O2447" s="8" t="str">
        <f aca="false">IF(L2447*M2447=0,"",L2447*M2447)</f>
        <v/>
      </c>
    </row>
    <row r="2448" customFormat="false" ht="15" hidden="false" customHeight="false" outlineLevel="0" collapsed="false">
      <c r="O2448" s="8" t="str">
        <f aca="false">IF(L2448*M2448=0,"",L2448*M2448)</f>
        <v/>
      </c>
    </row>
    <row r="2449" customFormat="false" ht="15" hidden="false" customHeight="false" outlineLevel="0" collapsed="false">
      <c r="O2449" s="8" t="str">
        <f aca="false">IF(L2449*M2449=0,"",L2449*M2449)</f>
        <v/>
      </c>
    </row>
    <row r="2450" customFormat="false" ht="15" hidden="false" customHeight="false" outlineLevel="0" collapsed="false">
      <c r="O2450" s="8" t="str">
        <f aca="false">IF(L2450*M2450=0,"",L2450*M2450)</f>
        <v/>
      </c>
    </row>
    <row r="2451" customFormat="false" ht="15" hidden="false" customHeight="false" outlineLevel="0" collapsed="false">
      <c r="O2451" s="8" t="str">
        <f aca="false">IF(L2451*M2451=0,"",L2451*M2451)</f>
        <v/>
      </c>
    </row>
    <row r="2452" customFormat="false" ht="15" hidden="false" customHeight="false" outlineLevel="0" collapsed="false">
      <c r="O2452" s="8" t="str">
        <f aca="false">IF(L2452*M2452=0,"",L2452*M2452)</f>
        <v/>
      </c>
    </row>
    <row r="2453" customFormat="false" ht="15" hidden="false" customHeight="false" outlineLevel="0" collapsed="false">
      <c r="O2453" s="8" t="str">
        <f aca="false">IF(L2453*M2453=0,"",L2453*M2453)</f>
        <v/>
      </c>
    </row>
    <row r="2454" customFormat="false" ht="15" hidden="false" customHeight="false" outlineLevel="0" collapsed="false">
      <c r="O2454" s="8" t="str">
        <f aca="false">IF(L2454*M2454=0,"",L2454*M2454)</f>
        <v/>
      </c>
    </row>
    <row r="2455" customFormat="false" ht="15" hidden="false" customHeight="false" outlineLevel="0" collapsed="false">
      <c r="O2455" s="8" t="str">
        <f aca="false">IF(L2455*M2455=0,"",L2455*M2455)</f>
        <v/>
      </c>
    </row>
    <row r="2456" customFormat="false" ht="15" hidden="false" customHeight="false" outlineLevel="0" collapsed="false">
      <c r="O2456" s="8" t="str">
        <f aca="false">IF(L2456*M2456=0,"",L2456*M2456)</f>
        <v/>
      </c>
    </row>
    <row r="2457" customFormat="false" ht="15" hidden="false" customHeight="false" outlineLevel="0" collapsed="false">
      <c r="O2457" s="8" t="str">
        <f aca="false">IF(L2457*M2457=0,"",L2457*M2457)</f>
        <v/>
      </c>
    </row>
    <row r="2458" customFormat="false" ht="15" hidden="false" customHeight="false" outlineLevel="0" collapsed="false">
      <c r="O2458" s="8" t="str">
        <f aca="false">IF(L2458*M2458=0,"",L2458*M2458)</f>
        <v/>
      </c>
    </row>
    <row r="2459" customFormat="false" ht="15" hidden="false" customHeight="false" outlineLevel="0" collapsed="false">
      <c r="O2459" s="8" t="str">
        <f aca="false">IF(L2459*M2459=0,"",L2459*M2459)</f>
        <v/>
      </c>
    </row>
    <row r="2460" customFormat="false" ht="15" hidden="false" customHeight="false" outlineLevel="0" collapsed="false">
      <c r="O2460" s="8" t="str">
        <f aca="false">IF(L2460*M2460=0,"",L2460*M2460)</f>
        <v/>
      </c>
    </row>
    <row r="2461" customFormat="false" ht="15" hidden="false" customHeight="false" outlineLevel="0" collapsed="false">
      <c r="O2461" s="8" t="str">
        <f aca="false">IF(L2461*M2461=0,"",L2461*M2461)</f>
        <v/>
      </c>
    </row>
    <row r="2462" customFormat="false" ht="15" hidden="false" customHeight="false" outlineLevel="0" collapsed="false">
      <c r="O2462" s="8" t="str">
        <f aca="false">IF(L2462*M2462=0,"",L2462*M2462)</f>
        <v/>
      </c>
    </row>
    <row r="2463" customFormat="false" ht="15" hidden="false" customHeight="false" outlineLevel="0" collapsed="false">
      <c r="O2463" s="8" t="str">
        <f aca="false">IF(L2463*M2463=0,"",L2463*M2463)</f>
        <v/>
      </c>
    </row>
    <row r="2464" customFormat="false" ht="15" hidden="false" customHeight="false" outlineLevel="0" collapsed="false">
      <c r="O2464" s="8" t="str">
        <f aca="false">IF(L2464*M2464=0,"",L2464*M2464)</f>
        <v/>
      </c>
    </row>
    <row r="2465" customFormat="false" ht="15" hidden="false" customHeight="false" outlineLevel="0" collapsed="false">
      <c r="O2465" s="8" t="str">
        <f aca="false">IF(L2465*M2465=0,"",L2465*M2465)</f>
        <v/>
      </c>
    </row>
    <row r="2466" customFormat="false" ht="15" hidden="false" customHeight="false" outlineLevel="0" collapsed="false">
      <c r="O2466" s="8" t="str">
        <f aca="false">IF(L2466*M2466=0,"",L2466*M2466)</f>
        <v/>
      </c>
    </row>
    <row r="2467" customFormat="false" ht="15" hidden="false" customHeight="false" outlineLevel="0" collapsed="false">
      <c r="O2467" s="8" t="str">
        <f aca="false">IF(L2467*M2467=0,"",L2467*M2467)</f>
        <v/>
      </c>
    </row>
    <row r="2468" customFormat="false" ht="15" hidden="false" customHeight="false" outlineLevel="0" collapsed="false">
      <c r="O2468" s="8" t="str">
        <f aca="false">IF(L2468*M2468=0,"",L2468*M2468)</f>
        <v/>
      </c>
    </row>
    <row r="2469" customFormat="false" ht="15" hidden="false" customHeight="false" outlineLevel="0" collapsed="false">
      <c r="O2469" s="8" t="str">
        <f aca="false">IF(L2469*M2469=0,"",L2469*M2469)</f>
        <v/>
      </c>
    </row>
    <row r="2470" customFormat="false" ht="15" hidden="false" customHeight="false" outlineLevel="0" collapsed="false">
      <c r="O2470" s="8" t="str">
        <f aca="false">IF(L2470*M2470=0,"",L2470*M2470)</f>
        <v/>
      </c>
    </row>
    <row r="2471" customFormat="false" ht="15" hidden="false" customHeight="false" outlineLevel="0" collapsed="false">
      <c r="O2471" s="8" t="str">
        <f aca="false">IF(L2471*M2471=0,"",L2471*M2471)</f>
        <v/>
      </c>
    </row>
    <row r="2472" customFormat="false" ht="15" hidden="false" customHeight="false" outlineLevel="0" collapsed="false">
      <c r="O2472" s="8" t="str">
        <f aca="false">IF(L2472*M2472=0,"",L2472*M2472)</f>
        <v/>
      </c>
    </row>
    <row r="2473" customFormat="false" ht="15" hidden="false" customHeight="false" outlineLevel="0" collapsed="false">
      <c r="O2473" s="8" t="str">
        <f aca="false">IF(L2473*M2473=0,"",L2473*M2473)</f>
        <v/>
      </c>
    </row>
    <row r="2474" customFormat="false" ht="15" hidden="false" customHeight="false" outlineLevel="0" collapsed="false">
      <c r="O2474" s="8" t="str">
        <f aca="false">IF(L2474*M2474=0,"",L2474*M2474)</f>
        <v/>
      </c>
    </row>
    <row r="2475" customFormat="false" ht="15" hidden="false" customHeight="false" outlineLevel="0" collapsed="false">
      <c r="O2475" s="8" t="str">
        <f aca="false">IF(L2475*M2475=0,"",L2475*M2475)</f>
        <v/>
      </c>
    </row>
    <row r="2476" customFormat="false" ht="15" hidden="false" customHeight="false" outlineLevel="0" collapsed="false">
      <c r="O2476" s="8" t="str">
        <f aca="false">IF(L2476*M2476=0,"",L2476*M2476)</f>
        <v/>
      </c>
    </row>
    <row r="2477" customFormat="false" ht="15" hidden="false" customHeight="false" outlineLevel="0" collapsed="false">
      <c r="O2477" s="8" t="str">
        <f aca="false">IF(L2477*M2477=0,"",L2477*M2477)</f>
        <v/>
      </c>
    </row>
    <row r="2478" customFormat="false" ht="15" hidden="false" customHeight="false" outlineLevel="0" collapsed="false">
      <c r="O2478" s="8" t="str">
        <f aca="false">IF(L2478*M2478=0,"",L2478*M2478)</f>
        <v/>
      </c>
    </row>
    <row r="2479" customFormat="false" ht="15" hidden="false" customHeight="false" outlineLevel="0" collapsed="false">
      <c r="O2479" s="8" t="str">
        <f aca="false">IF(L2479*M2479=0,"",L2479*M2479)</f>
        <v/>
      </c>
    </row>
    <row r="2480" customFormat="false" ht="15" hidden="false" customHeight="false" outlineLevel="0" collapsed="false">
      <c r="O2480" s="8" t="str">
        <f aca="false">IF(L2480*M2480=0,"",L2480*M2480)</f>
        <v/>
      </c>
    </row>
    <row r="2481" customFormat="false" ht="15" hidden="false" customHeight="false" outlineLevel="0" collapsed="false">
      <c r="O2481" s="8" t="str">
        <f aca="false">IF(L2481*M2481=0,"",L2481*M2481)</f>
        <v/>
      </c>
    </row>
    <row r="2482" customFormat="false" ht="15" hidden="false" customHeight="false" outlineLevel="0" collapsed="false">
      <c r="O2482" s="8" t="str">
        <f aca="false">IF(L2482*M2482=0,"",L2482*M2482)</f>
        <v/>
      </c>
    </row>
    <row r="2483" customFormat="false" ht="15" hidden="false" customHeight="false" outlineLevel="0" collapsed="false">
      <c r="O2483" s="8" t="str">
        <f aca="false">IF(L2483*M2483=0,"",L2483*M2483)</f>
        <v/>
      </c>
    </row>
    <row r="2484" customFormat="false" ht="15" hidden="false" customHeight="false" outlineLevel="0" collapsed="false">
      <c r="O2484" s="8" t="str">
        <f aca="false">IF(L2484*M2484=0,"",L2484*M2484)</f>
        <v/>
      </c>
    </row>
    <row r="2485" customFormat="false" ht="15" hidden="false" customHeight="false" outlineLevel="0" collapsed="false">
      <c r="O2485" s="8" t="str">
        <f aca="false">IF(L2485*M2485=0,"",L2485*M2485)</f>
        <v/>
      </c>
    </row>
    <row r="2486" customFormat="false" ht="15" hidden="false" customHeight="false" outlineLevel="0" collapsed="false">
      <c r="O2486" s="8" t="str">
        <f aca="false">IF(L2486*M2486=0,"",L2486*M2486)</f>
        <v/>
      </c>
    </row>
    <row r="2487" customFormat="false" ht="15" hidden="false" customHeight="false" outlineLevel="0" collapsed="false">
      <c r="O2487" s="8" t="str">
        <f aca="false">IF(L2487*M2487=0,"",L2487*M2487)</f>
        <v/>
      </c>
    </row>
    <row r="2488" customFormat="false" ht="15" hidden="false" customHeight="false" outlineLevel="0" collapsed="false">
      <c r="O2488" s="8" t="str">
        <f aca="false">IF(L2488*M2488=0,"",L2488*M2488)</f>
        <v/>
      </c>
    </row>
    <row r="2489" customFormat="false" ht="15" hidden="false" customHeight="false" outlineLevel="0" collapsed="false">
      <c r="O2489" s="8" t="str">
        <f aca="false">IF(L2489*M2489=0,"",L2489*M2489)</f>
        <v/>
      </c>
    </row>
    <row r="2490" customFormat="false" ht="15" hidden="false" customHeight="false" outlineLevel="0" collapsed="false">
      <c r="O2490" s="8" t="str">
        <f aca="false">IF(L2490*M2490=0,"",L2490*M2490)</f>
        <v/>
      </c>
    </row>
    <row r="2491" customFormat="false" ht="15" hidden="false" customHeight="false" outlineLevel="0" collapsed="false">
      <c r="O2491" s="8" t="str">
        <f aca="false">IF(L2491*M2491=0,"",L2491*M2491)</f>
        <v/>
      </c>
    </row>
    <row r="2492" customFormat="false" ht="15" hidden="false" customHeight="false" outlineLevel="0" collapsed="false">
      <c r="O2492" s="8" t="str">
        <f aca="false">IF(L2492*M2492=0,"",L2492*M2492)</f>
        <v/>
      </c>
    </row>
    <row r="2493" customFormat="false" ht="15" hidden="false" customHeight="false" outlineLevel="0" collapsed="false">
      <c r="O2493" s="8" t="str">
        <f aca="false">IF(L2493*M2493=0,"",L2493*M2493)</f>
        <v/>
      </c>
    </row>
    <row r="2494" customFormat="false" ht="15" hidden="false" customHeight="false" outlineLevel="0" collapsed="false">
      <c r="O2494" s="8" t="str">
        <f aca="false">IF(L2494*M2494=0,"",L2494*M2494)</f>
        <v/>
      </c>
    </row>
    <row r="2495" customFormat="false" ht="15" hidden="false" customHeight="false" outlineLevel="0" collapsed="false">
      <c r="O2495" s="8" t="str">
        <f aca="false">IF(L2495*M2495=0,"",L2495*M2495)</f>
        <v/>
      </c>
    </row>
    <row r="2496" customFormat="false" ht="15" hidden="false" customHeight="false" outlineLevel="0" collapsed="false">
      <c r="O2496" s="8" t="str">
        <f aca="false">IF(L2496*M2496=0,"",L2496*M2496)</f>
        <v/>
      </c>
    </row>
    <row r="2497" customFormat="false" ht="15" hidden="false" customHeight="false" outlineLevel="0" collapsed="false">
      <c r="O2497" s="8" t="str">
        <f aca="false">IF(L2497*M2497=0,"",L2497*M2497)</f>
        <v/>
      </c>
    </row>
    <row r="2498" customFormat="false" ht="15" hidden="false" customHeight="false" outlineLevel="0" collapsed="false">
      <c r="O2498" s="8" t="str">
        <f aca="false">IF(L2498*M2498=0,"",L2498*M2498)</f>
        <v/>
      </c>
    </row>
    <row r="2499" customFormat="false" ht="15" hidden="false" customHeight="false" outlineLevel="0" collapsed="false">
      <c r="O2499" s="8" t="str">
        <f aca="false">IF(L2499*M2499=0,"",L2499*M2499)</f>
        <v/>
      </c>
    </row>
    <row r="2500" customFormat="false" ht="15" hidden="false" customHeight="false" outlineLevel="0" collapsed="false">
      <c r="O2500" s="8" t="str">
        <f aca="false">IF(L2500*M2500=0,"",L2500*M2500)</f>
        <v/>
      </c>
    </row>
    <row r="2501" customFormat="false" ht="15" hidden="false" customHeight="false" outlineLevel="0" collapsed="false">
      <c r="O2501" s="8" t="str">
        <f aca="false">IF(L2501*M2501=0,"",L2501*M2501)</f>
        <v/>
      </c>
    </row>
    <row r="2502" customFormat="false" ht="15" hidden="false" customHeight="false" outlineLevel="0" collapsed="false">
      <c r="O2502" s="8" t="str">
        <f aca="false">IF(L2502*M2502=0,"",L2502*M2502)</f>
        <v/>
      </c>
    </row>
    <row r="2503" customFormat="false" ht="15" hidden="false" customHeight="false" outlineLevel="0" collapsed="false">
      <c r="O2503" s="8" t="str">
        <f aca="false">IF(L2503*M2503=0,"",L2503*M2503)</f>
        <v/>
      </c>
    </row>
    <row r="2504" customFormat="false" ht="15" hidden="false" customHeight="false" outlineLevel="0" collapsed="false">
      <c r="O2504" s="8" t="str">
        <f aca="false">IF(L2504*M2504=0,"",L2504*M2504)</f>
        <v/>
      </c>
    </row>
    <row r="2505" customFormat="false" ht="15" hidden="false" customHeight="false" outlineLevel="0" collapsed="false">
      <c r="O2505" s="8" t="str">
        <f aca="false">IF(L2505*M2505=0,"",L2505*M2505)</f>
        <v/>
      </c>
    </row>
    <row r="2506" customFormat="false" ht="15" hidden="false" customHeight="false" outlineLevel="0" collapsed="false">
      <c r="O2506" s="8" t="str">
        <f aca="false">IF(L2506*M2506=0,"",L2506*M2506)</f>
        <v/>
      </c>
    </row>
    <row r="2507" customFormat="false" ht="15" hidden="false" customHeight="false" outlineLevel="0" collapsed="false">
      <c r="O2507" s="8" t="str">
        <f aca="false">IF(L2507*M2507=0,"",L2507*M2507)</f>
        <v/>
      </c>
    </row>
    <row r="2508" customFormat="false" ht="15" hidden="false" customHeight="false" outlineLevel="0" collapsed="false">
      <c r="O2508" s="8" t="str">
        <f aca="false">IF(L2508*M2508=0,"",L2508*M2508)</f>
        <v/>
      </c>
    </row>
    <row r="2509" customFormat="false" ht="15" hidden="false" customHeight="false" outlineLevel="0" collapsed="false">
      <c r="O2509" s="8" t="str">
        <f aca="false">IF(L2509*M2509=0,"",L2509*M2509)</f>
        <v/>
      </c>
    </row>
    <row r="2510" customFormat="false" ht="15" hidden="false" customHeight="false" outlineLevel="0" collapsed="false">
      <c r="O2510" s="8" t="str">
        <f aca="false">IF(L2510*M2510=0,"",L2510*M2510)</f>
        <v/>
      </c>
    </row>
    <row r="2511" customFormat="false" ht="15" hidden="false" customHeight="false" outlineLevel="0" collapsed="false">
      <c r="O2511" s="8" t="str">
        <f aca="false">IF(L2511*M2511=0,"",L2511*M2511)</f>
        <v/>
      </c>
    </row>
    <row r="2512" customFormat="false" ht="15" hidden="false" customHeight="false" outlineLevel="0" collapsed="false">
      <c r="O2512" s="8" t="str">
        <f aca="false">IF(L2512*M2512=0,"",L2512*M2512)</f>
        <v/>
      </c>
    </row>
    <row r="2513" customFormat="false" ht="15" hidden="false" customHeight="false" outlineLevel="0" collapsed="false">
      <c r="O2513" s="8" t="str">
        <f aca="false">IF(L2513*M2513=0,"",L2513*M2513)</f>
        <v/>
      </c>
    </row>
    <row r="2514" customFormat="false" ht="15" hidden="false" customHeight="false" outlineLevel="0" collapsed="false">
      <c r="O2514" s="8" t="str">
        <f aca="false">IF(L2514*M2514=0,"",L2514*M2514)</f>
        <v/>
      </c>
    </row>
    <row r="2515" customFormat="false" ht="15" hidden="false" customHeight="false" outlineLevel="0" collapsed="false">
      <c r="O2515" s="8" t="str">
        <f aca="false">IF(L2515*M2515=0,"",L2515*M2515)</f>
        <v/>
      </c>
    </row>
    <row r="2516" customFormat="false" ht="15" hidden="false" customHeight="false" outlineLevel="0" collapsed="false">
      <c r="O2516" s="8" t="str">
        <f aca="false">IF(L2516*M2516=0,"",L2516*M2516)</f>
        <v/>
      </c>
    </row>
    <row r="2517" customFormat="false" ht="15" hidden="false" customHeight="false" outlineLevel="0" collapsed="false">
      <c r="O2517" s="8" t="str">
        <f aca="false">IF(L2517*M2517=0,"",L2517*M2517)</f>
        <v/>
      </c>
    </row>
    <row r="2518" customFormat="false" ht="15" hidden="false" customHeight="false" outlineLevel="0" collapsed="false">
      <c r="O2518" s="8" t="str">
        <f aca="false">IF(L2518*M2518=0,"",L2518*M2518)</f>
        <v/>
      </c>
    </row>
    <row r="2519" customFormat="false" ht="15" hidden="false" customHeight="false" outlineLevel="0" collapsed="false">
      <c r="O2519" s="8" t="str">
        <f aca="false">IF(L2519*M2519=0,"",L2519*M2519)</f>
        <v/>
      </c>
    </row>
    <row r="2520" customFormat="false" ht="15" hidden="false" customHeight="false" outlineLevel="0" collapsed="false">
      <c r="O2520" s="8" t="str">
        <f aca="false">IF(L2520*M2520=0,"",L2520*M2520)</f>
        <v/>
      </c>
    </row>
    <row r="2521" customFormat="false" ht="15" hidden="false" customHeight="false" outlineLevel="0" collapsed="false">
      <c r="O2521" s="8" t="str">
        <f aca="false">IF(L2521*M2521=0,"",L2521*M2521)</f>
        <v/>
      </c>
    </row>
    <row r="2522" customFormat="false" ht="15" hidden="false" customHeight="false" outlineLevel="0" collapsed="false">
      <c r="O2522" s="8" t="str">
        <f aca="false">IF(L2522*M2522=0,"",L2522*M2522)</f>
        <v/>
      </c>
    </row>
    <row r="2523" customFormat="false" ht="15" hidden="false" customHeight="false" outlineLevel="0" collapsed="false">
      <c r="O2523" s="8" t="str">
        <f aca="false">IF(L2523*M2523=0,"",L2523*M2523)</f>
        <v/>
      </c>
    </row>
    <row r="2524" customFormat="false" ht="15" hidden="false" customHeight="false" outlineLevel="0" collapsed="false">
      <c r="O2524" s="8" t="str">
        <f aca="false">IF(L2524*M2524=0,"",L2524*M2524)</f>
        <v/>
      </c>
    </row>
    <row r="2525" customFormat="false" ht="15" hidden="false" customHeight="false" outlineLevel="0" collapsed="false">
      <c r="O2525" s="8" t="str">
        <f aca="false">IF(L2525*M2525=0,"",L2525*M2525)</f>
        <v/>
      </c>
    </row>
    <row r="2526" customFormat="false" ht="15" hidden="false" customHeight="false" outlineLevel="0" collapsed="false">
      <c r="O2526" s="8" t="str">
        <f aca="false">IF(L2526*M2526=0,"",L2526*M2526)</f>
        <v/>
      </c>
    </row>
    <row r="2527" customFormat="false" ht="15" hidden="false" customHeight="false" outlineLevel="0" collapsed="false">
      <c r="O2527" s="8" t="str">
        <f aca="false">IF(L2527*M2527=0,"",L2527*M2527)</f>
        <v/>
      </c>
    </row>
    <row r="2528" customFormat="false" ht="15" hidden="false" customHeight="false" outlineLevel="0" collapsed="false">
      <c r="O2528" s="8" t="str">
        <f aca="false">IF(L2528*M2528=0,"",L2528*M2528)</f>
        <v/>
      </c>
    </row>
    <row r="2529" customFormat="false" ht="15" hidden="false" customHeight="false" outlineLevel="0" collapsed="false">
      <c r="O2529" s="8" t="str">
        <f aca="false">IF(L2529*M2529=0,"",L2529*M2529)</f>
        <v/>
      </c>
    </row>
    <row r="2530" customFormat="false" ht="15" hidden="false" customHeight="false" outlineLevel="0" collapsed="false">
      <c r="O2530" s="8" t="str">
        <f aca="false">IF(L2530*M2530=0,"",L2530*M2530)</f>
        <v/>
      </c>
    </row>
    <row r="2531" customFormat="false" ht="15" hidden="false" customHeight="false" outlineLevel="0" collapsed="false">
      <c r="O2531" s="8" t="str">
        <f aca="false">IF(L2531*M2531=0,"",L2531*M2531)</f>
        <v/>
      </c>
    </row>
    <row r="2532" customFormat="false" ht="15" hidden="false" customHeight="false" outlineLevel="0" collapsed="false">
      <c r="O2532" s="8" t="str">
        <f aca="false">IF(L2532*M2532=0,"",L2532*M2532)</f>
        <v/>
      </c>
    </row>
    <row r="2533" customFormat="false" ht="15" hidden="false" customHeight="false" outlineLevel="0" collapsed="false">
      <c r="O2533" s="8" t="str">
        <f aca="false">IF(L2533*M2533=0,"",L2533*M2533)</f>
        <v/>
      </c>
    </row>
    <row r="2534" customFormat="false" ht="15" hidden="false" customHeight="false" outlineLevel="0" collapsed="false">
      <c r="O2534" s="8" t="str">
        <f aca="false">IF(L2534*M2534=0,"",L2534*M2534)</f>
        <v/>
      </c>
    </row>
    <row r="2535" customFormat="false" ht="15" hidden="false" customHeight="false" outlineLevel="0" collapsed="false">
      <c r="O2535" s="8" t="str">
        <f aca="false">IF(L2535*M2535=0,"",L2535*M2535)</f>
        <v/>
      </c>
    </row>
    <row r="2536" customFormat="false" ht="15" hidden="false" customHeight="false" outlineLevel="0" collapsed="false">
      <c r="O2536" s="8" t="str">
        <f aca="false">IF(L2536*M2536=0,"",L2536*M2536)</f>
        <v/>
      </c>
    </row>
    <row r="2537" customFormat="false" ht="15" hidden="false" customHeight="false" outlineLevel="0" collapsed="false">
      <c r="O2537" s="8" t="str">
        <f aca="false">IF(L2537*M2537=0,"",L2537*M2537)</f>
        <v/>
      </c>
    </row>
    <row r="2538" customFormat="false" ht="15" hidden="false" customHeight="false" outlineLevel="0" collapsed="false">
      <c r="O2538" s="8" t="str">
        <f aca="false">IF(L2538*M2538=0,"",L2538*M2538)</f>
        <v/>
      </c>
    </row>
    <row r="2539" customFormat="false" ht="15" hidden="false" customHeight="false" outlineLevel="0" collapsed="false">
      <c r="O2539" s="8" t="str">
        <f aca="false">IF(L2539*M2539=0,"",L2539*M2539)</f>
        <v/>
      </c>
    </row>
    <row r="2540" customFormat="false" ht="15" hidden="false" customHeight="false" outlineLevel="0" collapsed="false">
      <c r="O2540" s="8" t="str">
        <f aca="false">IF(L2540*M2540=0,"",L2540*M2540)</f>
        <v/>
      </c>
    </row>
    <row r="2541" customFormat="false" ht="15" hidden="false" customHeight="false" outlineLevel="0" collapsed="false">
      <c r="O2541" s="8" t="str">
        <f aca="false">IF(L2541*M2541=0,"",L2541*M2541)</f>
        <v/>
      </c>
    </row>
    <row r="2542" customFormat="false" ht="15" hidden="false" customHeight="false" outlineLevel="0" collapsed="false">
      <c r="O2542" s="8" t="str">
        <f aca="false">IF(L2542*M2542=0,"",L2542*M2542)</f>
        <v/>
      </c>
    </row>
    <row r="2543" customFormat="false" ht="15" hidden="false" customHeight="false" outlineLevel="0" collapsed="false">
      <c r="O2543" s="8" t="str">
        <f aca="false">IF(L2543*M2543=0,"",L2543*M2543)</f>
        <v/>
      </c>
    </row>
    <row r="2544" customFormat="false" ht="15" hidden="false" customHeight="false" outlineLevel="0" collapsed="false">
      <c r="O2544" s="8" t="str">
        <f aca="false">IF(L2544*M2544=0,"",L2544*M2544)</f>
        <v/>
      </c>
    </row>
    <row r="2545" customFormat="false" ht="15" hidden="false" customHeight="false" outlineLevel="0" collapsed="false">
      <c r="O2545" s="8" t="str">
        <f aca="false">IF(L2545*M2545=0,"",L2545*M2545)</f>
        <v/>
      </c>
    </row>
    <row r="2546" customFormat="false" ht="15" hidden="false" customHeight="false" outlineLevel="0" collapsed="false">
      <c r="O2546" s="8" t="str">
        <f aca="false">IF(L2546*M2546=0,"",L2546*M2546)</f>
        <v/>
      </c>
    </row>
    <row r="2547" customFormat="false" ht="15" hidden="false" customHeight="false" outlineLevel="0" collapsed="false">
      <c r="O2547" s="8" t="str">
        <f aca="false">IF(L2547*M2547=0,"",L2547*M2547)</f>
        <v/>
      </c>
    </row>
    <row r="2548" customFormat="false" ht="15" hidden="false" customHeight="false" outlineLevel="0" collapsed="false">
      <c r="O2548" s="8" t="str">
        <f aca="false">IF(L2548*M2548=0,"",L2548*M2548)</f>
        <v/>
      </c>
    </row>
    <row r="2549" customFormat="false" ht="15" hidden="false" customHeight="false" outlineLevel="0" collapsed="false">
      <c r="O2549" s="8" t="str">
        <f aca="false">IF(L2549*M2549=0,"",L2549*M2549)</f>
        <v/>
      </c>
    </row>
    <row r="2550" customFormat="false" ht="15" hidden="false" customHeight="false" outlineLevel="0" collapsed="false">
      <c r="O2550" s="8" t="str">
        <f aca="false">IF(L2550*M2550=0,"",L2550*M2550)</f>
        <v/>
      </c>
    </row>
    <row r="2551" customFormat="false" ht="15" hidden="false" customHeight="false" outlineLevel="0" collapsed="false">
      <c r="O2551" s="8" t="str">
        <f aca="false">IF(L2551*M2551=0,"",L2551*M2551)</f>
        <v/>
      </c>
    </row>
    <row r="2552" customFormat="false" ht="15" hidden="false" customHeight="false" outlineLevel="0" collapsed="false">
      <c r="O2552" s="8" t="str">
        <f aca="false">IF(L2552*M2552=0,"",L2552*M2552)</f>
        <v/>
      </c>
    </row>
    <row r="2553" customFormat="false" ht="15" hidden="false" customHeight="false" outlineLevel="0" collapsed="false">
      <c r="O2553" s="8" t="str">
        <f aca="false">IF(L2553*M2553=0,"",L2553*M2553)</f>
        <v/>
      </c>
    </row>
    <row r="2554" customFormat="false" ht="15" hidden="false" customHeight="false" outlineLevel="0" collapsed="false">
      <c r="O2554" s="8" t="str">
        <f aca="false">IF(L2554*M2554=0,"",L2554*M2554)</f>
        <v/>
      </c>
    </row>
    <row r="2555" customFormat="false" ht="15" hidden="false" customHeight="false" outlineLevel="0" collapsed="false">
      <c r="O2555" s="8" t="str">
        <f aca="false">IF(L2555*M2555=0,"",L2555*M2555)</f>
        <v/>
      </c>
    </row>
    <row r="2556" customFormat="false" ht="15" hidden="false" customHeight="false" outlineLevel="0" collapsed="false">
      <c r="O2556" s="8" t="str">
        <f aca="false">IF(L2556*M2556=0,"",L2556*M2556)</f>
        <v/>
      </c>
    </row>
    <row r="2557" customFormat="false" ht="15" hidden="false" customHeight="false" outlineLevel="0" collapsed="false">
      <c r="O2557" s="8" t="str">
        <f aca="false">IF(L2557*M2557=0,"",L2557*M2557)</f>
        <v/>
      </c>
    </row>
    <row r="2558" customFormat="false" ht="15" hidden="false" customHeight="false" outlineLevel="0" collapsed="false">
      <c r="O2558" s="8" t="str">
        <f aca="false">IF(L2558*M2558=0,"",L2558*M2558)</f>
        <v/>
      </c>
    </row>
    <row r="2559" customFormat="false" ht="15" hidden="false" customHeight="false" outlineLevel="0" collapsed="false">
      <c r="O2559" s="8" t="str">
        <f aca="false">IF(L2559*M2559=0,"",L2559*M2559)</f>
        <v/>
      </c>
    </row>
    <row r="2560" customFormat="false" ht="15" hidden="false" customHeight="false" outlineLevel="0" collapsed="false">
      <c r="O2560" s="8" t="str">
        <f aca="false">IF(L2560*M2560=0,"",L2560*M2560)</f>
        <v/>
      </c>
    </row>
    <row r="2561" customFormat="false" ht="15" hidden="false" customHeight="false" outlineLevel="0" collapsed="false">
      <c r="O2561" s="8" t="str">
        <f aca="false">IF(L2561*M2561=0,"",L2561*M2561)</f>
        <v/>
      </c>
    </row>
    <row r="2562" customFormat="false" ht="15" hidden="false" customHeight="false" outlineLevel="0" collapsed="false">
      <c r="O2562" s="8" t="str">
        <f aca="false">IF(L2562*M2562=0,"",L2562*M2562)</f>
        <v/>
      </c>
    </row>
    <row r="2563" customFormat="false" ht="15" hidden="false" customHeight="false" outlineLevel="0" collapsed="false">
      <c r="O2563" s="8" t="str">
        <f aca="false">IF(L2563*M2563=0,"",L2563*M2563)</f>
        <v/>
      </c>
    </row>
    <row r="2564" customFormat="false" ht="15" hidden="false" customHeight="false" outlineLevel="0" collapsed="false">
      <c r="O2564" s="8" t="str">
        <f aca="false">IF(L2564*M2564=0,"",L2564*M2564)</f>
        <v/>
      </c>
    </row>
    <row r="2565" customFormat="false" ht="15" hidden="false" customHeight="false" outlineLevel="0" collapsed="false">
      <c r="O2565" s="8" t="str">
        <f aca="false">IF(L2565*M2565=0,"",L2565*M2565)</f>
        <v/>
      </c>
    </row>
    <row r="2566" customFormat="false" ht="15" hidden="false" customHeight="false" outlineLevel="0" collapsed="false">
      <c r="O2566" s="8" t="str">
        <f aca="false">IF(L2566*M2566=0,"",L2566*M2566)</f>
        <v/>
      </c>
    </row>
    <row r="2567" customFormat="false" ht="15" hidden="false" customHeight="false" outlineLevel="0" collapsed="false">
      <c r="O2567" s="8" t="str">
        <f aca="false">IF(L2567*M2567=0,"",L2567*M2567)</f>
        <v/>
      </c>
    </row>
    <row r="2568" customFormat="false" ht="15" hidden="false" customHeight="false" outlineLevel="0" collapsed="false">
      <c r="O2568" s="8" t="str">
        <f aca="false">IF(L2568*M2568=0,"",L2568*M2568)</f>
        <v/>
      </c>
    </row>
    <row r="2569" customFormat="false" ht="15" hidden="false" customHeight="false" outlineLevel="0" collapsed="false">
      <c r="O2569" s="8" t="str">
        <f aca="false">IF(L2569*M2569=0,"",L2569*M2569)</f>
        <v/>
      </c>
    </row>
    <row r="2570" customFormat="false" ht="15" hidden="false" customHeight="false" outlineLevel="0" collapsed="false">
      <c r="O2570" s="8" t="str">
        <f aca="false">IF(L2570*M2570=0,"",L2570*M2570)</f>
        <v/>
      </c>
    </row>
    <row r="2571" customFormat="false" ht="15" hidden="false" customHeight="false" outlineLevel="0" collapsed="false">
      <c r="O2571" s="8" t="str">
        <f aca="false">IF(L2571*M2571=0,"",L2571*M2571)</f>
        <v/>
      </c>
    </row>
    <row r="2572" customFormat="false" ht="15" hidden="false" customHeight="false" outlineLevel="0" collapsed="false">
      <c r="O2572" s="8" t="str">
        <f aca="false">IF(L2572*M2572=0,"",L2572*M2572)</f>
        <v/>
      </c>
    </row>
    <row r="2573" customFormat="false" ht="15" hidden="false" customHeight="false" outlineLevel="0" collapsed="false">
      <c r="O2573" s="8" t="str">
        <f aca="false">IF(L2573*M2573=0,"",L2573*M2573)</f>
        <v/>
      </c>
    </row>
    <row r="2574" customFormat="false" ht="15" hidden="false" customHeight="false" outlineLevel="0" collapsed="false">
      <c r="O2574" s="8" t="str">
        <f aca="false">IF(L2574*M2574=0,"",L2574*M2574)</f>
        <v/>
      </c>
    </row>
    <row r="2575" customFormat="false" ht="15" hidden="false" customHeight="false" outlineLevel="0" collapsed="false">
      <c r="O2575" s="8" t="str">
        <f aca="false">IF(L2575*M2575=0,"",L2575*M2575)</f>
        <v/>
      </c>
    </row>
    <row r="2576" customFormat="false" ht="15" hidden="false" customHeight="false" outlineLevel="0" collapsed="false">
      <c r="O2576" s="8" t="str">
        <f aca="false">IF(L2576*M2576=0,"",L2576*M2576)</f>
        <v/>
      </c>
    </row>
    <row r="2577" customFormat="false" ht="15" hidden="false" customHeight="false" outlineLevel="0" collapsed="false">
      <c r="O2577" s="8" t="str">
        <f aca="false">IF(L2577*M2577=0,"",L2577*M2577)</f>
        <v/>
      </c>
    </row>
    <row r="2578" customFormat="false" ht="15" hidden="false" customHeight="false" outlineLevel="0" collapsed="false">
      <c r="O2578" s="8" t="str">
        <f aca="false">IF(L2578*M2578=0,"",L2578*M2578)</f>
        <v/>
      </c>
    </row>
    <row r="2579" customFormat="false" ht="15" hidden="false" customHeight="false" outlineLevel="0" collapsed="false">
      <c r="O2579" s="8" t="str">
        <f aca="false">IF(L2579*M2579=0,"",L2579*M2579)</f>
        <v/>
      </c>
    </row>
    <row r="2580" customFormat="false" ht="15" hidden="false" customHeight="false" outlineLevel="0" collapsed="false">
      <c r="O2580" s="8" t="str">
        <f aca="false">IF(L2580*M2580=0,"",L2580*M2580)</f>
        <v/>
      </c>
    </row>
    <row r="2581" customFormat="false" ht="15" hidden="false" customHeight="false" outlineLevel="0" collapsed="false">
      <c r="O2581" s="8" t="str">
        <f aca="false">IF(L2581*M2581=0,"",L2581*M2581)</f>
        <v/>
      </c>
    </row>
    <row r="2582" customFormat="false" ht="15" hidden="false" customHeight="false" outlineLevel="0" collapsed="false">
      <c r="O2582" s="8" t="str">
        <f aca="false">IF(L2582*M2582=0,"",L2582*M2582)</f>
        <v/>
      </c>
    </row>
    <row r="2583" customFormat="false" ht="15" hidden="false" customHeight="false" outlineLevel="0" collapsed="false">
      <c r="O2583" s="8" t="str">
        <f aca="false">IF(L2583*M2583=0,"",L2583*M2583)</f>
        <v/>
      </c>
    </row>
    <row r="2584" customFormat="false" ht="15" hidden="false" customHeight="false" outlineLevel="0" collapsed="false">
      <c r="O2584" s="8" t="str">
        <f aca="false">IF(L2584*M2584=0,"",L2584*M2584)</f>
        <v/>
      </c>
    </row>
    <row r="2585" customFormat="false" ht="15" hidden="false" customHeight="false" outlineLevel="0" collapsed="false">
      <c r="O2585" s="8" t="str">
        <f aca="false">IF(L2585*M2585=0,"",L2585*M2585)</f>
        <v/>
      </c>
    </row>
    <row r="2586" customFormat="false" ht="15" hidden="false" customHeight="false" outlineLevel="0" collapsed="false">
      <c r="O2586" s="8" t="str">
        <f aca="false">IF(L2586*M2586=0,"",L2586*M2586)</f>
        <v/>
      </c>
    </row>
    <row r="2587" customFormat="false" ht="15" hidden="false" customHeight="false" outlineLevel="0" collapsed="false">
      <c r="O2587" s="8" t="str">
        <f aca="false">IF(L2587*M2587=0,"",L2587*M2587)</f>
        <v/>
      </c>
    </row>
    <row r="2588" customFormat="false" ht="15" hidden="false" customHeight="false" outlineLevel="0" collapsed="false">
      <c r="O2588" s="8" t="str">
        <f aca="false">IF(L2588*M2588=0,"",L2588*M2588)</f>
        <v/>
      </c>
    </row>
    <row r="2589" customFormat="false" ht="15" hidden="false" customHeight="false" outlineLevel="0" collapsed="false">
      <c r="O2589" s="8" t="str">
        <f aca="false">IF(L2589*M2589=0,"",L2589*M2589)</f>
        <v/>
      </c>
    </row>
    <row r="2590" customFormat="false" ht="15" hidden="false" customHeight="false" outlineLevel="0" collapsed="false">
      <c r="O2590" s="8" t="str">
        <f aca="false">IF(L2590*M2590=0,"",L2590*M2590)</f>
        <v/>
      </c>
    </row>
    <row r="2591" customFormat="false" ht="15" hidden="false" customHeight="false" outlineLevel="0" collapsed="false">
      <c r="O2591" s="8" t="str">
        <f aca="false">IF(L2591*M2591=0,"",L2591*M2591)</f>
        <v/>
      </c>
    </row>
    <row r="2592" customFormat="false" ht="15" hidden="false" customHeight="false" outlineLevel="0" collapsed="false">
      <c r="O2592" s="8" t="str">
        <f aca="false">IF(L2592*M2592=0,"",L2592*M2592)</f>
        <v/>
      </c>
    </row>
    <row r="2593" customFormat="false" ht="15" hidden="false" customHeight="false" outlineLevel="0" collapsed="false">
      <c r="O2593" s="8" t="str">
        <f aca="false">IF(L2593*M2593=0,"",L2593*M2593)</f>
        <v/>
      </c>
    </row>
    <row r="2594" customFormat="false" ht="15" hidden="false" customHeight="false" outlineLevel="0" collapsed="false">
      <c r="O2594" s="8" t="str">
        <f aca="false">IF(L2594*M2594=0,"",L2594*M2594)</f>
        <v/>
      </c>
    </row>
    <row r="2595" customFormat="false" ht="15" hidden="false" customHeight="false" outlineLevel="0" collapsed="false">
      <c r="O2595" s="8" t="str">
        <f aca="false">IF(L2595*M2595=0,"",L2595*M2595)</f>
        <v/>
      </c>
    </row>
    <row r="2596" customFormat="false" ht="15" hidden="false" customHeight="false" outlineLevel="0" collapsed="false">
      <c r="O2596" s="8" t="str">
        <f aca="false">IF(L2596*M2596=0,"",L2596*M2596)</f>
        <v/>
      </c>
    </row>
    <row r="2597" customFormat="false" ht="15" hidden="false" customHeight="false" outlineLevel="0" collapsed="false">
      <c r="O2597" s="8" t="str">
        <f aca="false">IF(L2597*M2597=0,"",L2597*M2597)</f>
        <v/>
      </c>
    </row>
    <row r="2598" customFormat="false" ht="15" hidden="false" customHeight="false" outlineLevel="0" collapsed="false">
      <c r="O2598" s="8" t="str">
        <f aca="false">IF(L2598*M2598=0,"",L2598*M2598)</f>
        <v/>
      </c>
    </row>
    <row r="2599" customFormat="false" ht="15" hidden="false" customHeight="false" outlineLevel="0" collapsed="false">
      <c r="O2599" s="8" t="str">
        <f aca="false">IF(L2599*M2599=0,"",L2599*M2599)</f>
        <v/>
      </c>
    </row>
    <row r="2600" customFormat="false" ht="15" hidden="false" customHeight="false" outlineLevel="0" collapsed="false">
      <c r="O2600" s="8" t="str">
        <f aca="false">IF(L2600*M2600=0,"",L2600*M2600)</f>
        <v/>
      </c>
    </row>
    <row r="2601" customFormat="false" ht="15" hidden="false" customHeight="false" outlineLevel="0" collapsed="false">
      <c r="O2601" s="8" t="str">
        <f aca="false">IF(L2601*M2601=0,"",L2601*M2601)</f>
        <v/>
      </c>
    </row>
    <row r="2602" customFormat="false" ht="15" hidden="false" customHeight="false" outlineLevel="0" collapsed="false">
      <c r="O2602" s="8" t="str">
        <f aca="false">IF(L2602*M2602=0,"",L2602*M2602)</f>
        <v/>
      </c>
    </row>
    <row r="2603" customFormat="false" ht="15" hidden="false" customHeight="false" outlineLevel="0" collapsed="false">
      <c r="O2603" s="8" t="str">
        <f aca="false">IF(L2603*M2603=0,"",L2603*M2603)</f>
        <v/>
      </c>
    </row>
    <row r="2604" customFormat="false" ht="15" hidden="false" customHeight="false" outlineLevel="0" collapsed="false">
      <c r="O2604" s="8" t="str">
        <f aca="false">IF(L2604*M2604=0,"",L2604*M2604)</f>
        <v/>
      </c>
    </row>
    <row r="2605" customFormat="false" ht="15" hidden="false" customHeight="false" outlineLevel="0" collapsed="false">
      <c r="O2605" s="8" t="str">
        <f aca="false">IF(L2605*M2605=0,"",L2605*M2605)</f>
        <v/>
      </c>
    </row>
    <row r="2606" customFormat="false" ht="15" hidden="false" customHeight="false" outlineLevel="0" collapsed="false">
      <c r="O2606" s="8" t="str">
        <f aca="false">IF(L2606*M2606=0,"",L2606*M2606)</f>
        <v/>
      </c>
    </row>
    <row r="2607" customFormat="false" ht="15" hidden="false" customHeight="false" outlineLevel="0" collapsed="false">
      <c r="O2607" s="8" t="str">
        <f aca="false">IF(L2607*M2607=0,"",L2607*M2607)</f>
        <v/>
      </c>
    </row>
    <row r="2608" customFormat="false" ht="15" hidden="false" customHeight="false" outlineLevel="0" collapsed="false">
      <c r="O2608" s="8" t="str">
        <f aca="false">IF(L2608*M2608=0,"",L2608*M2608)</f>
        <v/>
      </c>
    </row>
    <row r="2609" customFormat="false" ht="15" hidden="false" customHeight="false" outlineLevel="0" collapsed="false">
      <c r="O2609" s="8" t="str">
        <f aca="false">IF(L2609*M2609=0,"",L2609*M2609)</f>
        <v/>
      </c>
    </row>
    <row r="2610" customFormat="false" ht="15" hidden="false" customHeight="false" outlineLevel="0" collapsed="false">
      <c r="O2610" s="8" t="str">
        <f aca="false">IF(L2610*M2610=0,"",L2610*M2610)</f>
        <v/>
      </c>
    </row>
    <row r="2611" customFormat="false" ht="15" hidden="false" customHeight="false" outlineLevel="0" collapsed="false">
      <c r="O2611" s="8" t="str">
        <f aca="false">IF(L2611*M2611=0,"",L2611*M2611)</f>
        <v/>
      </c>
    </row>
    <row r="2612" customFormat="false" ht="15" hidden="false" customHeight="false" outlineLevel="0" collapsed="false">
      <c r="O2612" s="8" t="str">
        <f aca="false">IF(L2612*M2612=0,"",L2612*M2612)</f>
        <v/>
      </c>
    </row>
    <row r="2613" customFormat="false" ht="15" hidden="false" customHeight="false" outlineLevel="0" collapsed="false">
      <c r="O2613" s="8" t="str">
        <f aca="false">IF(L2613*M2613=0,"",L2613*M2613)</f>
        <v/>
      </c>
    </row>
    <row r="2614" customFormat="false" ht="15" hidden="false" customHeight="false" outlineLevel="0" collapsed="false">
      <c r="O2614" s="8" t="str">
        <f aca="false">IF(L2614*M2614=0,"",L2614*M2614)</f>
        <v/>
      </c>
    </row>
    <row r="2615" customFormat="false" ht="15" hidden="false" customHeight="false" outlineLevel="0" collapsed="false">
      <c r="O2615" s="8" t="str">
        <f aca="false">IF(L2615*M2615=0,"",L2615*M2615)</f>
        <v/>
      </c>
    </row>
    <row r="2616" customFormat="false" ht="15" hidden="false" customHeight="false" outlineLevel="0" collapsed="false">
      <c r="O2616" s="8" t="str">
        <f aca="false">IF(L2616*M2616=0,"",L2616*M2616)</f>
        <v/>
      </c>
    </row>
    <row r="2617" customFormat="false" ht="15" hidden="false" customHeight="false" outlineLevel="0" collapsed="false">
      <c r="O2617" s="8" t="str">
        <f aca="false">IF(L2617*M2617=0,"",L2617*M2617)</f>
        <v/>
      </c>
    </row>
    <row r="2618" customFormat="false" ht="15" hidden="false" customHeight="false" outlineLevel="0" collapsed="false">
      <c r="O2618" s="8" t="str">
        <f aca="false">IF(L2618*M2618=0,"",L2618*M2618)</f>
        <v/>
      </c>
    </row>
    <row r="2619" customFormat="false" ht="15" hidden="false" customHeight="false" outlineLevel="0" collapsed="false">
      <c r="O2619" s="8" t="str">
        <f aca="false">IF(L2619*M2619=0,"",L2619*M2619)</f>
        <v/>
      </c>
    </row>
    <row r="2620" customFormat="false" ht="15" hidden="false" customHeight="false" outlineLevel="0" collapsed="false">
      <c r="O2620" s="8" t="str">
        <f aca="false">IF(L2620*M2620=0,"",L2620*M2620)</f>
        <v/>
      </c>
    </row>
    <row r="2621" customFormat="false" ht="15" hidden="false" customHeight="false" outlineLevel="0" collapsed="false">
      <c r="O2621" s="8" t="str">
        <f aca="false">IF(L2621*M2621=0,"",L2621*M2621)</f>
        <v/>
      </c>
    </row>
    <row r="2622" customFormat="false" ht="15" hidden="false" customHeight="false" outlineLevel="0" collapsed="false">
      <c r="O2622" s="8" t="str">
        <f aca="false">IF(L2622*M2622=0,"",L2622*M2622)</f>
        <v/>
      </c>
    </row>
    <row r="2623" customFormat="false" ht="15" hidden="false" customHeight="false" outlineLevel="0" collapsed="false">
      <c r="O2623" s="8" t="str">
        <f aca="false">IF(L2623*M2623=0,"",L2623*M2623)</f>
        <v/>
      </c>
    </row>
    <row r="2624" customFormat="false" ht="15" hidden="false" customHeight="false" outlineLevel="0" collapsed="false">
      <c r="O2624" s="8" t="str">
        <f aca="false">IF(L2624*M2624=0,"",L2624*M2624)</f>
        <v/>
      </c>
    </row>
    <row r="2625" customFormat="false" ht="15" hidden="false" customHeight="false" outlineLevel="0" collapsed="false">
      <c r="O2625" s="8" t="str">
        <f aca="false">IF(L2625*M2625=0,"",L2625*M2625)</f>
        <v/>
      </c>
    </row>
    <row r="2626" customFormat="false" ht="15" hidden="false" customHeight="false" outlineLevel="0" collapsed="false">
      <c r="O2626" s="8" t="str">
        <f aca="false">IF(L2626*M2626=0,"",L2626*M2626)</f>
        <v/>
      </c>
    </row>
    <row r="2627" customFormat="false" ht="15" hidden="false" customHeight="false" outlineLevel="0" collapsed="false">
      <c r="O2627" s="8" t="str">
        <f aca="false">IF(L2627*M2627=0,"",L2627*M2627)</f>
        <v/>
      </c>
    </row>
    <row r="2628" customFormat="false" ht="15" hidden="false" customHeight="false" outlineLevel="0" collapsed="false">
      <c r="O2628" s="8" t="str">
        <f aca="false">IF(L2628*M2628=0,"",L2628*M2628)</f>
        <v/>
      </c>
    </row>
    <row r="2629" customFormat="false" ht="15" hidden="false" customHeight="false" outlineLevel="0" collapsed="false">
      <c r="O2629" s="8" t="str">
        <f aca="false">IF(L2629*M2629=0,"",L2629*M2629)</f>
        <v/>
      </c>
    </row>
    <row r="2630" customFormat="false" ht="15" hidden="false" customHeight="false" outlineLevel="0" collapsed="false">
      <c r="O2630" s="8" t="str">
        <f aca="false">IF(L2630*M2630=0,"",L2630*M2630)</f>
        <v/>
      </c>
    </row>
    <row r="2631" customFormat="false" ht="15" hidden="false" customHeight="false" outlineLevel="0" collapsed="false">
      <c r="O2631" s="8" t="str">
        <f aca="false">IF(L2631*M2631=0,"",L2631*M2631)</f>
        <v/>
      </c>
    </row>
    <row r="2632" customFormat="false" ht="15" hidden="false" customHeight="false" outlineLevel="0" collapsed="false">
      <c r="O2632" s="8" t="str">
        <f aca="false">IF(L2632*M2632=0,"",L2632*M2632)</f>
        <v/>
      </c>
    </row>
    <row r="2633" customFormat="false" ht="15" hidden="false" customHeight="false" outlineLevel="0" collapsed="false">
      <c r="O2633" s="8" t="str">
        <f aca="false">IF(L2633*M2633=0,"",L2633*M2633)</f>
        <v/>
      </c>
    </row>
    <row r="2634" customFormat="false" ht="15" hidden="false" customHeight="false" outlineLevel="0" collapsed="false">
      <c r="O2634" s="8" t="str">
        <f aca="false">IF(L2634*M2634=0,"",L2634*M2634)</f>
        <v/>
      </c>
    </row>
    <row r="2635" customFormat="false" ht="15" hidden="false" customHeight="false" outlineLevel="0" collapsed="false">
      <c r="O2635" s="8" t="str">
        <f aca="false">IF(L2635*M2635=0,"",L2635*M2635)</f>
        <v/>
      </c>
    </row>
    <row r="2636" customFormat="false" ht="15" hidden="false" customHeight="false" outlineLevel="0" collapsed="false">
      <c r="O2636" s="8" t="str">
        <f aca="false">IF(L2636*M2636=0,"",L2636*M2636)</f>
        <v/>
      </c>
    </row>
    <row r="2637" customFormat="false" ht="15" hidden="false" customHeight="false" outlineLevel="0" collapsed="false">
      <c r="O2637" s="8" t="str">
        <f aca="false">IF(L2637*M2637=0,"",L2637*M2637)</f>
        <v/>
      </c>
    </row>
    <row r="2638" customFormat="false" ht="15" hidden="false" customHeight="false" outlineLevel="0" collapsed="false">
      <c r="O2638" s="8" t="str">
        <f aca="false">IF(L2638*M2638=0,"",L2638*M2638)</f>
        <v/>
      </c>
    </row>
    <row r="2639" customFormat="false" ht="15" hidden="false" customHeight="false" outlineLevel="0" collapsed="false">
      <c r="O2639" s="8" t="str">
        <f aca="false">IF(L2639*M2639=0,"",L2639*M2639)</f>
        <v/>
      </c>
    </row>
    <row r="2640" customFormat="false" ht="15" hidden="false" customHeight="false" outlineLevel="0" collapsed="false">
      <c r="O2640" s="8" t="str">
        <f aca="false">IF(L2640*M2640=0,"",L2640*M2640)</f>
        <v/>
      </c>
    </row>
    <row r="2641" customFormat="false" ht="15" hidden="false" customHeight="false" outlineLevel="0" collapsed="false">
      <c r="O2641" s="8" t="str">
        <f aca="false">IF(L2641*M2641=0,"",L2641*M2641)</f>
        <v/>
      </c>
    </row>
    <row r="2642" customFormat="false" ht="15" hidden="false" customHeight="false" outlineLevel="0" collapsed="false">
      <c r="O2642" s="8" t="str">
        <f aca="false">IF(L2642*M2642=0,"",L2642*M2642)</f>
        <v/>
      </c>
    </row>
    <row r="2643" customFormat="false" ht="15" hidden="false" customHeight="false" outlineLevel="0" collapsed="false">
      <c r="O2643" s="8" t="str">
        <f aca="false">IF(L2643*M2643=0,"",L2643*M2643)</f>
        <v/>
      </c>
    </row>
    <row r="2644" customFormat="false" ht="15" hidden="false" customHeight="false" outlineLevel="0" collapsed="false">
      <c r="O2644" s="8" t="str">
        <f aca="false">IF(L2644*M2644=0,"",L2644*M2644)</f>
        <v/>
      </c>
    </row>
    <row r="2645" customFormat="false" ht="15" hidden="false" customHeight="false" outlineLevel="0" collapsed="false">
      <c r="O2645" s="8" t="str">
        <f aca="false">IF(L2645*M2645=0,"",L2645*M2645)</f>
        <v/>
      </c>
    </row>
    <row r="2646" customFormat="false" ht="15" hidden="false" customHeight="false" outlineLevel="0" collapsed="false">
      <c r="O2646" s="8" t="str">
        <f aca="false">IF(L2646*M2646=0,"",L2646*M2646)</f>
        <v/>
      </c>
    </row>
    <row r="2647" customFormat="false" ht="15" hidden="false" customHeight="false" outlineLevel="0" collapsed="false">
      <c r="O2647" s="8" t="str">
        <f aca="false">IF(L2647*M2647=0,"",L2647*M2647)</f>
        <v/>
      </c>
    </row>
    <row r="2648" customFormat="false" ht="15" hidden="false" customHeight="false" outlineLevel="0" collapsed="false">
      <c r="O2648" s="8" t="str">
        <f aca="false">IF(L2648*M2648=0,"",L2648*M2648)</f>
        <v/>
      </c>
    </row>
    <row r="2649" customFormat="false" ht="15" hidden="false" customHeight="false" outlineLevel="0" collapsed="false">
      <c r="O2649" s="8" t="str">
        <f aca="false">IF(L2649*M2649=0,"",L2649*M2649)</f>
        <v/>
      </c>
    </row>
    <row r="2650" customFormat="false" ht="15" hidden="false" customHeight="false" outlineLevel="0" collapsed="false">
      <c r="O2650" s="8" t="str">
        <f aca="false">IF(L2650*M2650=0,"",L2650*M2650)</f>
        <v/>
      </c>
    </row>
    <row r="2651" customFormat="false" ht="15" hidden="false" customHeight="false" outlineLevel="0" collapsed="false">
      <c r="O2651" s="8" t="str">
        <f aca="false">IF(L2651*M2651=0,"",L2651*M2651)</f>
        <v/>
      </c>
    </row>
    <row r="2652" customFormat="false" ht="15" hidden="false" customHeight="false" outlineLevel="0" collapsed="false">
      <c r="O2652" s="8" t="str">
        <f aca="false">IF(L2652*M2652=0,"",L2652*M2652)</f>
        <v/>
      </c>
    </row>
    <row r="2653" customFormat="false" ht="15" hidden="false" customHeight="false" outlineLevel="0" collapsed="false">
      <c r="O2653" s="8" t="str">
        <f aca="false">IF(L2653*M2653=0,"",L2653*M2653)</f>
        <v/>
      </c>
    </row>
    <row r="2654" customFormat="false" ht="15" hidden="false" customHeight="false" outlineLevel="0" collapsed="false">
      <c r="O2654" s="8" t="str">
        <f aca="false">IF(L2654*M2654=0,"",L2654*M2654)</f>
        <v/>
      </c>
    </row>
    <row r="2655" customFormat="false" ht="15" hidden="false" customHeight="false" outlineLevel="0" collapsed="false">
      <c r="O2655" s="8" t="str">
        <f aca="false">IF(L2655*M2655=0,"",L2655*M2655)</f>
        <v/>
      </c>
    </row>
    <row r="2656" customFormat="false" ht="15" hidden="false" customHeight="false" outlineLevel="0" collapsed="false">
      <c r="O2656" s="8" t="str">
        <f aca="false">IF(L2656*M2656=0,"",L2656*M2656)</f>
        <v/>
      </c>
    </row>
    <row r="2657" customFormat="false" ht="15" hidden="false" customHeight="false" outlineLevel="0" collapsed="false">
      <c r="O2657" s="8" t="str">
        <f aca="false">IF(L2657*M2657=0,"",L2657*M2657)</f>
        <v/>
      </c>
    </row>
    <row r="2658" customFormat="false" ht="15" hidden="false" customHeight="false" outlineLevel="0" collapsed="false">
      <c r="O2658" s="8" t="str">
        <f aca="false">IF(L2658*M2658=0,"",L2658*M2658)</f>
        <v/>
      </c>
    </row>
    <row r="2659" customFormat="false" ht="15" hidden="false" customHeight="false" outlineLevel="0" collapsed="false">
      <c r="O2659" s="8" t="str">
        <f aca="false">IF(L2659*M2659=0,"",L2659*M2659)</f>
        <v/>
      </c>
    </row>
    <row r="2660" customFormat="false" ht="15" hidden="false" customHeight="false" outlineLevel="0" collapsed="false">
      <c r="O2660" s="8" t="str">
        <f aca="false">IF(L2660*M2660=0,"",L2660*M2660)</f>
        <v/>
      </c>
    </row>
    <row r="2661" customFormat="false" ht="15" hidden="false" customHeight="false" outlineLevel="0" collapsed="false">
      <c r="O2661" s="8" t="str">
        <f aca="false">IF(L2661*M2661=0,"",L2661*M2661)</f>
        <v/>
      </c>
    </row>
    <row r="2662" customFormat="false" ht="15" hidden="false" customHeight="false" outlineLevel="0" collapsed="false">
      <c r="O2662" s="8" t="str">
        <f aca="false">IF(L2662*M2662=0,"",L2662*M2662)</f>
        <v/>
      </c>
    </row>
    <row r="2663" customFormat="false" ht="15" hidden="false" customHeight="false" outlineLevel="0" collapsed="false">
      <c r="O2663" s="8" t="str">
        <f aca="false">IF(L2663*M2663=0,"",L2663*M2663)</f>
        <v/>
      </c>
    </row>
    <row r="2664" customFormat="false" ht="15" hidden="false" customHeight="false" outlineLevel="0" collapsed="false">
      <c r="O2664" s="8" t="str">
        <f aca="false">IF(L2664*M2664=0,"",L2664*M2664)</f>
        <v/>
      </c>
    </row>
    <row r="2665" customFormat="false" ht="15" hidden="false" customHeight="false" outlineLevel="0" collapsed="false">
      <c r="O2665" s="8" t="str">
        <f aca="false">IF(L2665*M2665=0,"",L2665*M2665)</f>
        <v/>
      </c>
    </row>
    <row r="2666" customFormat="false" ht="15" hidden="false" customHeight="false" outlineLevel="0" collapsed="false">
      <c r="O2666" s="8" t="str">
        <f aca="false">IF(L2666*M2666=0,"",L2666*M2666)</f>
        <v/>
      </c>
    </row>
    <row r="2667" customFormat="false" ht="15" hidden="false" customHeight="false" outlineLevel="0" collapsed="false">
      <c r="O2667" s="8" t="str">
        <f aca="false">IF(L2667*M2667=0,"",L2667*M2667)</f>
        <v/>
      </c>
    </row>
    <row r="2668" customFormat="false" ht="15" hidden="false" customHeight="false" outlineLevel="0" collapsed="false">
      <c r="O2668" s="8" t="str">
        <f aca="false">IF(L2668*M2668=0,"",L2668*M2668)</f>
        <v/>
      </c>
    </row>
    <row r="2669" customFormat="false" ht="15" hidden="false" customHeight="false" outlineLevel="0" collapsed="false">
      <c r="O2669" s="8" t="str">
        <f aca="false">IF(L2669*M2669=0,"",L2669*M2669)</f>
        <v/>
      </c>
    </row>
    <row r="2670" customFormat="false" ht="15" hidden="false" customHeight="false" outlineLevel="0" collapsed="false">
      <c r="O2670" s="8" t="str">
        <f aca="false">IF(L2670*M2670=0,"",L2670*M2670)</f>
        <v/>
      </c>
    </row>
    <row r="2671" customFormat="false" ht="15" hidden="false" customHeight="false" outlineLevel="0" collapsed="false">
      <c r="O2671" s="8" t="str">
        <f aca="false">IF(L2671*M2671=0,"",L2671*M2671)</f>
        <v/>
      </c>
    </row>
    <row r="2672" customFormat="false" ht="15" hidden="false" customHeight="false" outlineLevel="0" collapsed="false">
      <c r="O2672" s="8" t="str">
        <f aca="false">IF(L2672*M2672=0,"",L2672*M2672)</f>
        <v/>
      </c>
    </row>
    <row r="2673" customFormat="false" ht="15" hidden="false" customHeight="false" outlineLevel="0" collapsed="false">
      <c r="O2673" s="8" t="str">
        <f aca="false">IF(L2673*M2673=0,"",L2673*M2673)</f>
        <v/>
      </c>
    </row>
    <row r="2674" customFormat="false" ht="15" hidden="false" customHeight="false" outlineLevel="0" collapsed="false">
      <c r="O2674" s="8" t="str">
        <f aca="false">IF(L2674*M2674=0,"",L2674*M2674)</f>
        <v/>
      </c>
    </row>
    <row r="2675" customFormat="false" ht="15" hidden="false" customHeight="false" outlineLevel="0" collapsed="false">
      <c r="O2675" s="8" t="str">
        <f aca="false">IF(L2675*M2675=0,"",L2675*M2675)</f>
        <v/>
      </c>
    </row>
    <row r="2676" customFormat="false" ht="15" hidden="false" customHeight="false" outlineLevel="0" collapsed="false">
      <c r="O2676" s="8" t="str">
        <f aca="false">IF(L2676*M2676=0,"",L2676*M2676)</f>
        <v/>
      </c>
    </row>
    <row r="2677" customFormat="false" ht="15" hidden="false" customHeight="false" outlineLevel="0" collapsed="false">
      <c r="O2677" s="8" t="str">
        <f aca="false">IF(L2677*M2677=0,"",L2677*M2677)</f>
        <v/>
      </c>
    </row>
    <row r="2678" customFormat="false" ht="15" hidden="false" customHeight="false" outlineLevel="0" collapsed="false">
      <c r="O2678" s="8" t="str">
        <f aca="false">IF(L2678*M2678=0,"",L2678*M2678)</f>
        <v/>
      </c>
    </row>
    <row r="2679" customFormat="false" ht="15" hidden="false" customHeight="false" outlineLevel="0" collapsed="false">
      <c r="O2679" s="8" t="str">
        <f aca="false">IF(L2679*M2679=0,"",L2679*M2679)</f>
        <v/>
      </c>
    </row>
    <row r="2680" customFormat="false" ht="15" hidden="false" customHeight="false" outlineLevel="0" collapsed="false">
      <c r="O2680" s="8" t="str">
        <f aca="false">IF(L2680*M2680=0,"",L2680*M2680)</f>
        <v/>
      </c>
    </row>
    <row r="2681" customFormat="false" ht="15" hidden="false" customHeight="false" outlineLevel="0" collapsed="false">
      <c r="O2681" s="8" t="str">
        <f aca="false">IF(L2681*M2681=0,"",L2681*M2681)</f>
        <v/>
      </c>
    </row>
    <row r="2682" customFormat="false" ht="15" hidden="false" customHeight="false" outlineLevel="0" collapsed="false">
      <c r="O2682" s="8" t="str">
        <f aca="false">IF(L2682*M2682=0,"",L2682*M2682)</f>
        <v/>
      </c>
    </row>
    <row r="2683" customFormat="false" ht="15" hidden="false" customHeight="false" outlineLevel="0" collapsed="false">
      <c r="O2683" s="8" t="str">
        <f aca="false">IF(L2683*M2683=0,"",L2683*M2683)</f>
        <v/>
      </c>
    </row>
    <row r="2684" customFormat="false" ht="15" hidden="false" customHeight="false" outlineLevel="0" collapsed="false">
      <c r="O2684" s="8" t="str">
        <f aca="false">IF(L2684*M2684=0,"",L2684*M2684)</f>
        <v/>
      </c>
    </row>
    <row r="2685" customFormat="false" ht="15" hidden="false" customHeight="false" outlineLevel="0" collapsed="false">
      <c r="O2685" s="8" t="str">
        <f aca="false">IF(L2685*M2685=0,"",L2685*M2685)</f>
        <v/>
      </c>
    </row>
    <row r="2686" customFormat="false" ht="15" hidden="false" customHeight="false" outlineLevel="0" collapsed="false">
      <c r="O2686" s="8" t="str">
        <f aca="false">IF(L2686*M2686=0,"",L2686*M2686)</f>
        <v/>
      </c>
    </row>
    <row r="2687" customFormat="false" ht="15" hidden="false" customHeight="false" outlineLevel="0" collapsed="false">
      <c r="O2687" s="8" t="str">
        <f aca="false">IF(L2687*M2687=0,"",L2687*M2687)</f>
        <v/>
      </c>
    </row>
    <row r="2688" customFormat="false" ht="15" hidden="false" customHeight="false" outlineLevel="0" collapsed="false">
      <c r="O2688" s="8" t="str">
        <f aca="false">IF(L2688*M2688=0,"",L2688*M2688)</f>
        <v/>
      </c>
    </row>
    <row r="2689" customFormat="false" ht="15" hidden="false" customHeight="false" outlineLevel="0" collapsed="false">
      <c r="O2689" s="8" t="str">
        <f aca="false">IF(L2689*M2689=0,"",L2689*M2689)</f>
        <v/>
      </c>
    </row>
    <row r="2690" customFormat="false" ht="15" hidden="false" customHeight="false" outlineLevel="0" collapsed="false">
      <c r="O2690" s="8" t="str">
        <f aca="false">IF(L2690*M2690=0,"",L2690*M2690)</f>
        <v/>
      </c>
    </row>
    <row r="2691" customFormat="false" ht="15" hidden="false" customHeight="false" outlineLevel="0" collapsed="false">
      <c r="O2691" s="8" t="str">
        <f aca="false">IF(L2691*M2691=0,"",L2691*M2691)</f>
        <v/>
      </c>
    </row>
    <row r="2692" customFormat="false" ht="15" hidden="false" customHeight="false" outlineLevel="0" collapsed="false">
      <c r="O2692" s="8" t="str">
        <f aca="false">IF(L2692*M2692=0,"",L2692*M2692)</f>
        <v/>
      </c>
    </row>
    <row r="2693" customFormat="false" ht="15" hidden="false" customHeight="false" outlineLevel="0" collapsed="false">
      <c r="O2693" s="8" t="str">
        <f aca="false">IF(L2693*M2693=0,"",L2693*M2693)</f>
        <v/>
      </c>
    </row>
    <row r="2694" customFormat="false" ht="15" hidden="false" customHeight="false" outlineLevel="0" collapsed="false">
      <c r="O2694" s="8" t="str">
        <f aca="false">IF(L2694*M2694=0,"",L2694*M2694)</f>
        <v/>
      </c>
    </row>
    <row r="2695" customFormat="false" ht="15" hidden="false" customHeight="false" outlineLevel="0" collapsed="false">
      <c r="O2695" s="8" t="str">
        <f aca="false">IF(L2695*M2695=0,"",L2695*M2695)</f>
        <v/>
      </c>
    </row>
    <row r="2696" customFormat="false" ht="15" hidden="false" customHeight="false" outlineLevel="0" collapsed="false">
      <c r="O2696" s="8" t="str">
        <f aca="false">IF(L2696*M2696=0,"",L2696*M2696)</f>
        <v/>
      </c>
    </row>
    <row r="2697" customFormat="false" ht="15" hidden="false" customHeight="false" outlineLevel="0" collapsed="false">
      <c r="O2697" s="8" t="str">
        <f aca="false">IF(L2697*M2697=0,"",L2697*M2697)</f>
        <v/>
      </c>
    </row>
    <row r="2698" customFormat="false" ht="15" hidden="false" customHeight="false" outlineLevel="0" collapsed="false">
      <c r="O2698" s="8" t="str">
        <f aca="false">IF(L2698*M2698=0,"",L2698*M2698)</f>
        <v/>
      </c>
    </row>
    <row r="2699" customFormat="false" ht="15" hidden="false" customHeight="false" outlineLevel="0" collapsed="false">
      <c r="O2699" s="8" t="str">
        <f aca="false">IF(L2699*M2699=0,"",L2699*M2699)</f>
        <v/>
      </c>
    </row>
    <row r="2700" customFormat="false" ht="15" hidden="false" customHeight="false" outlineLevel="0" collapsed="false">
      <c r="O2700" s="8" t="str">
        <f aca="false">IF(L2700*M2700=0,"",L2700*M2700)</f>
        <v/>
      </c>
    </row>
    <row r="2701" customFormat="false" ht="15" hidden="false" customHeight="false" outlineLevel="0" collapsed="false">
      <c r="O2701" s="8" t="str">
        <f aca="false">IF(L2701*M2701=0,"",L2701*M2701)</f>
        <v/>
      </c>
    </row>
    <row r="2702" customFormat="false" ht="15" hidden="false" customHeight="false" outlineLevel="0" collapsed="false">
      <c r="O2702" s="8" t="str">
        <f aca="false">IF(L2702*M2702=0,"",L2702*M2702)</f>
        <v/>
      </c>
    </row>
    <row r="2703" customFormat="false" ht="15" hidden="false" customHeight="false" outlineLevel="0" collapsed="false">
      <c r="O2703" s="8" t="str">
        <f aca="false">IF(L2703*M2703=0,"",L2703*M2703)</f>
        <v/>
      </c>
    </row>
    <row r="2704" customFormat="false" ht="15" hidden="false" customHeight="false" outlineLevel="0" collapsed="false">
      <c r="O2704" s="8" t="str">
        <f aca="false">IF(L2704*M2704=0,"",L2704*M2704)</f>
        <v/>
      </c>
    </row>
    <row r="2705" customFormat="false" ht="15" hidden="false" customHeight="false" outlineLevel="0" collapsed="false">
      <c r="O2705" s="8" t="str">
        <f aca="false">IF(L2705*M2705=0,"",L2705*M2705)</f>
        <v/>
      </c>
    </row>
    <row r="2706" customFormat="false" ht="15" hidden="false" customHeight="false" outlineLevel="0" collapsed="false">
      <c r="O2706" s="8" t="str">
        <f aca="false">IF(L2706*M2706=0,"",L2706*M2706)</f>
        <v/>
      </c>
    </row>
    <row r="2707" customFormat="false" ht="15" hidden="false" customHeight="false" outlineLevel="0" collapsed="false">
      <c r="O2707" s="8" t="str">
        <f aca="false">IF(L2707*M2707=0,"",L2707*M2707)</f>
        <v/>
      </c>
    </row>
    <row r="2708" customFormat="false" ht="15" hidden="false" customHeight="false" outlineLevel="0" collapsed="false">
      <c r="O2708" s="8" t="str">
        <f aca="false">IF(L2708*M2708=0,"",L2708*M2708)</f>
        <v/>
      </c>
    </row>
    <row r="2709" customFormat="false" ht="15" hidden="false" customHeight="false" outlineLevel="0" collapsed="false">
      <c r="O2709" s="8" t="str">
        <f aca="false">IF(L2709*M2709=0,"",L2709*M2709)</f>
        <v/>
      </c>
    </row>
    <row r="2710" customFormat="false" ht="15" hidden="false" customHeight="false" outlineLevel="0" collapsed="false">
      <c r="O2710" s="8" t="str">
        <f aca="false">IF(L2710*M2710=0,"",L2710*M2710)</f>
        <v/>
      </c>
    </row>
    <row r="2711" customFormat="false" ht="15" hidden="false" customHeight="false" outlineLevel="0" collapsed="false">
      <c r="O2711" s="8" t="str">
        <f aca="false">IF(L2711*M2711=0,"",L2711*M2711)</f>
        <v/>
      </c>
    </row>
    <row r="2712" customFormat="false" ht="15" hidden="false" customHeight="false" outlineLevel="0" collapsed="false">
      <c r="O2712" s="8" t="str">
        <f aca="false">IF(L2712*M2712=0,"",L2712*M2712)</f>
        <v/>
      </c>
    </row>
    <row r="2713" customFormat="false" ht="15" hidden="false" customHeight="false" outlineLevel="0" collapsed="false">
      <c r="O2713" s="8" t="str">
        <f aca="false">IF(L2713*M2713=0,"",L2713*M2713)</f>
        <v/>
      </c>
    </row>
    <row r="2714" customFormat="false" ht="15" hidden="false" customHeight="false" outlineLevel="0" collapsed="false">
      <c r="O2714" s="8" t="str">
        <f aca="false">IF(L2714*M2714=0,"",L2714*M2714)</f>
        <v/>
      </c>
    </row>
    <row r="2715" customFormat="false" ht="15" hidden="false" customHeight="false" outlineLevel="0" collapsed="false">
      <c r="O2715" s="8" t="str">
        <f aca="false">IF(L2715*M2715=0,"",L2715*M2715)</f>
        <v/>
      </c>
    </row>
    <row r="2716" customFormat="false" ht="15" hidden="false" customHeight="false" outlineLevel="0" collapsed="false">
      <c r="O2716" s="8" t="str">
        <f aca="false">IF(L2716*M2716=0,"",L2716*M2716)</f>
        <v/>
      </c>
    </row>
    <row r="2717" customFormat="false" ht="15" hidden="false" customHeight="false" outlineLevel="0" collapsed="false">
      <c r="O2717" s="8" t="str">
        <f aca="false">IF(L2717*M2717=0,"",L2717*M2717)</f>
        <v/>
      </c>
    </row>
    <row r="2718" customFormat="false" ht="15" hidden="false" customHeight="false" outlineLevel="0" collapsed="false">
      <c r="O2718" s="8" t="str">
        <f aca="false">IF(L2718*M2718=0,"",L2718*M2718)</f>
        <v/>
      </c>
    </row>
    <row r="2719" customFormat="false" ht="15" hidden="false" customHeight="false" outlineLevel="0" collapsed="false">
      <c r="O2719" s="8" t="str">
        <f aca="false">IF(L2719*M2719=0,"",L2719*M2719)</f>
        <v/>
      </c>
    </row>
    <row r="2720" customFormat="false" ht="15" hidden="false" customHeight="false" outlineLevel="0" collapsed="false">
      <c r="O2720" s="8" t="str">
        <f aca="false">IF(L2720*M2720=0,"",L2720*M2720)</f>
        <v/>
      </c>
    </row>
    <row r="2721" customFormat="false" ht="15" hidden="false" customHeight="false" outlineLevel="0" collapsed="false">
      <c r="O2721" s="8" t="str">
        <f aca="false">IF(L2721*M2721=0,"",L2721*M2721)</f>
        <v/>
      </c>
    </row>
    <row r="2722" customFormat="false" ht="15" hidden="false" customHeight="false" outlineLevel="0" collapsed="false">
      <c r="O2722" s="8" t="str">
        <f aca="false">IF(L2722*M2722=0,"",L2722*M2722)</f>
        <v/>
      </c>
    </row>
    <row r="2723" customFormat="false" ht="15" hidden="false" customHeight="false" outlineLevel="0" collapsed="false">
      <c r="O2723" s="8" t="str">
        <f aca="false">IF(L2723*M2723=0,"",L2723*M2723)</f>
        <v/>
      </c>
    </row>
    <row r="2724" customFormat="false" ht="15" hidden="false" customHeight="false" outlineLevel="0" collapsed="false">
      <c r="O2724" s="8" t="str">
        <f aca="false">IF(L2724*M2724=0,"",L2724*M2724)</f>
        <v/>
      </c>
    </row>
    <row r="2725" customFormat="false" ht="15" hidden="false" customHeight="false" outlineLevel="0" collapsed="false">
      <c r="O2725" s="8" t="str">
        <f aca="false">IF(L2725*M2725=0,"",L2725*M2725)</f>
        <v/>
      </c>
    </row>
    <row r="2726" customFormat="false" ht="15" hidden="false" customHeight="false" outlineLevel="0" collapsed="false">
      <c r="O2726" s="8" t="str">
        <f aca="false">IF(L2726*M2726=0,"",L2726*M2726)</f>
        <v/>
      </c>
    </row>
    <row r="2727" customFormat="false" ht="15" hidden="false" customHeight="false" outlineLevel="0" collapsed="false">
      <c r="O2727" s="8" t="str">
        <f aca="false">IF(L2727*M2727=0,"",L2727*M2727)</f>
        <v/>
      </c>
    </row>
    <row r="2728" customFormat="false" ht="15" hidden="false" customHeight="false" outlineLevel="0" collapsed="false">
      <c r="O2728" s="8" t="str">
        <f aca="false">IF(L2728*M2728=0,"",L2728*M2728)</f>
        <v/>
      </c>
    </row>
    <row r="2729" customFormat="false" ht="15" hidden="false" customHeight="false" outlineLevel="0" collapsed="false">
      <c r="O2729" s="8" t="str">
        <f aca="false">IF(L2729*M2729=0,"",L2729*M2729)</f>
        <v/>
      </c>
    </row>
    <row r="2730" customFormat="false" ht="15" hidden="false" customHeight="false" outlineLevel="0" collapsed="false">
      <c r="O2730" s="8" t="str">
        <f aca="false">IF(L2730*M2730=0,"",L2730*M2730)</f>
        <v/>
      </c>
    </row>
    <row r="2731" customFormat="false" ht="15" hidden="false" customHeight="false" outlineLevel="0" collapsed="false">
      <c r="O2731" s="8" t="str">
        <f aca="false">IF(L2731*M2731=0,"",L2731*M2731)</f>
        <v/>
      </c>
    </row>
    <row r="2732" customFormat="false" ht="15" hidden="false" customHeight="false" outlineLevel="0" collapsed="false">
      <c r="O2732" s="8" t="str">
        <f aca="false">IF(L2732*M2732=0,"",L2732*M2732)</f>
        <v/>
      </c>
    </row>
    <row r="2733" customFormat="false" ht="15" hidden="false" customHeight="false" outlineLevel="0" collapsed="false">
      <c r="O2733" s="8" t="str">
        <f aca="false">IF(L2733*M2733=0,"",L2733*M2733)</f>
        <v/>
      </c>
    </row>
    <row r="2734" customFormat="false" ht="15" hidden="false" customHeight="false" outlineLevel="0" collapsed="false">
      <c r="O2734" s="8" t="str">
        <f aca="false">IF(L2734*M2734=0,"",L2734*M2734)</f>
        <v/>
      </c>
    </row>
    <row r="2735" customFormat="false" ht="15" hidden="false" customHeight="false" outlineLevel="0" collapsed="false">
      <c r="O2735" s="8" t="str">
        <f aca="false">IF(L2735*M2735=0,"",L2735*M2735)</f>
        <v/>
      </c>
    </row>
    <row r="2736" customFormat="false" ht="15" hidden="false" customHeight="false" outlineLevel="0" collapsed="false">
      <c r="O2736" s="8" t="str">
        <f aca="false">IF(L2736*M2736=0,"",L2736*M2736)</f>
        <v/>
      </c>
    </row>
    <row r="2737" customFormat="false" ht="15" hidden="false" customHeight="false" outlineLevel="0" collapsed="false">
      <c r="O2737" s="8" t="str">
        <f aca="false">IF(L2737*M2737=0,"",L2737*M2737)</f>
        <v/>
      </c>
    </row>
    <row r="2738" customFormat="false" ht="15" hidden="false" customHeight="false" outlineLevel="0" collapsed="false">
      <c r="O2738" s="8" t="str">
        <f aca="false">IF(L2738*M2738=0,"",L2738*M2738)</f>
        <v/>
      </c>
    </row>
    <row r="2739" customFormat="false" ht="15" hidden="false" customHeight="false" outlineLevel="0" collapsed="false">
      <c r="O2739" s="8" t="str">
        <f aca="false">IF(L2739*M2739=0,"",L2739*M2739)</f>
        <v/>
      </c>
    </row>
    <row r="2740" customFormat="false" ht="15" hidden="false" customHeight="false" outlineLevel="0" collapsed="false">
      <c r="O2740" s="8" t="str">
        <f aca="false">IF(L2740*M2740=0,"",L2740*M2740)</f>
        <v/>
      </c>
    </row>
    <row r="2741" customFormat="false" ht="15" hidden="false" customHeight="false" outlineLevel="0" collapsed="false">
      <c r="O2741" s="8" t="str">
        <f aca="false">IF(L2741*M2741=0,"",L2741*M2741)</f>
        <v/>
      </c>
    </row>
    <row r="2742" customFormat="false" ht="15" hidden="false" customHeight="false" outlineLevel="0" collapsed="false">
      <c r="O2742" s="8" t="str">
        <f aca="false">IF(L2742*M2742=0,"",L2742*M2742)</f>
        <v/>
      </c>
    </row>
    <row r="2743" customFormat="false" ht="15" hidden="false" customHeight="false" outlineLevel="0" collapsed="false">
      <c r="O2743" s="8" t="str">
        <f aca="false">IF(L2743*M2743=0,"",L2743*M2743)</f>
        <v/>
      </c>
    </row>
    <row r="2744" customFormat="false" ht="15" hidden="false" customHeight="false" outlineLevel="0" collapsed="false">
      <c r="O2744" s="8" t="str">
        <f aca="false">IF(L2744*M2744=0,"",L2744*M2744)</f>
        <v/>
      </c>
    </row>
    <row r="2745" customFormat="false" ht="15" hidden="false" customHeight="false" outlineLevel="0" collapsed="false">
      <c r="O2745" s="8" t="str">
        <f aca="false">IF(L2745*M2745=0,"",L2745*M2745)</f>
        <v/>
      </c>
    </row>
    <row r="2746" customFormat="false" ht="15" hidden="false" customHeight="false" outlineLevel="0" collapsed="false">
      <c r="O2746" s="8" t="str">
        <f aca="false">IF(L2746*M2746=0,"",L2746*M2746)</f>
        <v/>
      </c>
    </row>
    <row r="2747" customFormat="false" ht="15" hidden="false" customHeight="false" outlineLevel="0" collapsed="false">
      <c r="O2747" s="8" t="str">
        <f aca="false">IF(L2747*M2747=0,"",L2747*M2747)</f>
        <v/>
      </c>
    </row>
    <row r="2748" customFormat="false" ht="15" hidden="false" customHeight="false" outlineLevel="0" collapsed="false">
      <c r="O2748" s="8" t="str">
        <f aca="false">IF(L2748*M2748=0,"",L2748*M2748)</f>
        <v/>
      </c>
    </row>
    <row r="2749" customFormat="false" ht="15" hidden="false" customHeight="false" outlineLevel="0" collapsed="false">
      <c r="O2749" s="8" t="str">
        <f aca="false">IF(L2749*M2749=0,"",L2749*M2749)</f>
        <v/>
      </c>
    </row>
    <row r="2750" customFormat="false" ht="15" hidden="false" customHeight="false" outlineLevel="0" collapsed="false">
      <c r="O2750" s="8" t="str">
        <f aca="false">IF(L2750*M2750=0,"",L2750*M2750)</f>
        <v/>
      </c>
    </row>
    <row r="2751" customFormat="false" ht="15" hidden="false" customHeight="false" outlineLevel="0" collapsed="false">
      <c r="O2751" s="8" t="str">
        <f aca="false">IF(L2751*M2751=0,"",L2751*M2751)</f>
        <v/>
      </c>
    </row>
    <row r="2752" customFormat="false" ht="15" hidden="false" customHeight="false" outlineLevel="0" collapsed="false">
      <c r="O2752" s="8" t="str">
        <f aca="false">IF(L2752*M2752=0,"",L2752*M2752)</f>
        <v/>
      </c>
    </row>
    <row r="2753" customFormat="false" ht="15" hidden="false" customHeight="false" outlineLevel="0" collapsed="false">
      <c r="O2753" s="8" t="str">
        <f aca="false">IF(L2753*M2753=0,"",L2753*M2753)</f>
        <v/>
      </c>
    </row>
    <row r="2754" customFormat="false" ht="15" hidden="false" customHeight="false" outlineLevel="0" collapsed="false">
      <c r="O2754" s="8" t="str">
        <f aca="false">IF(L2754*M2754=0,"",L2754*M2754)</f>
        <v/>
      </c>
    </row>
    <row r="2755" customFormat="false" ht="15" hidden="false" customHeight="false" outlineLevel="0" collapsed="false">
      <c r="O2755" s="8" t="str">
        <f aca="false">IF(L2755*M2755=0,"",L2755*M2755)</f>
        <v/>
      </c>
    </row>
    <row r="2756" customFormat="false" ht="15" hidden="false" customHeight="false" outlineLevel="0" collapsed="false">
      <c r="O2756" s="8" t="str">
        <f aca="false">IF(L2756*M2756=0,"",L2756*M2756)</f>
        <v/>
      </c>
    </row>
    <row r="2757" customFormat="false" ht="15" hidden="false" customHeight="false" outlineLevel="0" collapsed="false">
      <c r="O2757" s="8" t="str">
        <f aca="false">IF(L2757*M2757=0,"",L2757*M2757)</f>
        <v/>
      </c>
    </row>
    <row r="2758" customFormat="false" ht="15" hidden="false" customHeight="false" outlineLevel="0" collapsed="false">
      <c r="O2758" s="8" t="str">
        <f aca="false">IF(L2758*M2758=0,"",L2758*M2758)</f>
        <v/>
      </c>
    </row>
    <row r="2759" customFormat="false" ht="15" hidden="false" customHeight="false" outlineLevel="0" collapsed="false">
      <c r="O2759" s="8" t="str">
        <f aca="false">IF(L2759*M2759=0,"",L2759*M2759)</f>
        <v/>
      </c>
    </row>
    <row r="2760" customFormat="false" ht="15" hidden="false" customHeight="false" outlineLevel="0" collapsed="false">
      <c r="O2760" s="8" t="str">
        <f aca="false">IF(L2760*M2760=0,"",L2760*M2760)</f>
        <v/>
      </c>
    </row>
    <row r="2761" customFormat="false" ht="15" hidden="false" customHeight="false" outlineLevel="0" collapsed="false">
      <c r="O2761" s="8" t="str">
        <f aca="false">IF(L2761*M2761=0,"",L2761*M2761)</f>
        <v/>
      </c>
    </row>
    <row r="2762" customFormat="false" ht="15" hidden="false" customHeight="false" outlineLevel="0" collapsed="false">
      <c r="O2762" s="8" t="str">
        <f aca="false">IF(L2762*M2762=0,"",L2762*M2762)</f>
        <v/>
      </c>
    </row>
    <row r="2763" customFormat="false" ht="15" hidden="false" customHeight="false" outlineLevel="0" collapsed="false">
      <c r="O2763" s="8" t="str">
        <f aca="false">IF(L2763*M2763=0,"",L2763*M2763)</f>
        <v/>
      </c>
    </row>
    <row r="2764" customFormat="false" ht="15" hidden="false" customHeight="false" outlineLevel="0" collapsed="false">
      <c r="O2764" s="8" t="str">
        <f aca="false">IF(L2764*M2764=0,"",L2764*M2764)</f>
        <v/>
      </c>
    </row>
    <row r="2765" customFormat="false" ht="15" hidden="false" customHeight="false" outlineLevel="0" collapsed="false">
      <c r="O2765" s="8" t="str">
        <f aca="false">IF(L2765*M2765=0,"",L2765*M2765)</f>
        <v/>
      </c>
    </row>
    <row r="2766" customFormat="false" ht="15" hidden="false" customHeight="false" outlineLevel="0" collapsed="false">
      <c r="O2766" s="8" t="str">
        <f aca="false">IF(L2766*M2766=0,"",L2766*M2766)</f>
        <v/>
      </c>
    </row>
    <row r="2767" customFormat="false" ht="15" hidden="false" customHeight="false" outlineLevel="0" collapsed="false">
      <c r="O2767" s="8" t="str">
        <f aca="false">IF(L2767*M2767=0,"",L2767*M2767)</f>
        <v/>
      </c>
    </row>
    <row r="2768" customFormat="false" ht="15" hidden="false" customHeight="false" outlineLevel="0" collapsed="false">
      <c r="O2768" s="8" t="str">
        <f aca="false">IF(L2768*M2768=0,"",L2768*M2768)</f>
        <v/>
      </c>
    </row>
    <row r="2769" customFormat="false" ht="15" hidden="false" customHeight="false" outlineLevel="0" collapsed="false">
      <c r="O2769" s="8" t="str">
        <f aca="false">IF(L2769*M2769=0,"",L2769*M2769)</f>
        <v/>
      </c>
    </row>
    <row r="2770" customFormat="false" ht="15" hidden="false" customHeight="false" outlineLevel="0" collapsed="false">
      <c r="O2770" s="8" t="str">
        <f aca="false">IF(L2770*M2770=0,"",L2770*M2770)</f>
        <v/>
      </c>
    </row>
    <row r="2771" customFormat="false" ht="15" hidden="false" customHeight="false" outlineLevel="0" collapsed="false">
      <c r="O2771" s="8" t="str">
        <f aca="false">IF(L2771*M2771=0,"",L2771*M2771)</f>
        <v/>
      </c>
    </row>
    <row r="2772" customFormat="false" ht="15" hidden="false" customHeight="false" outlineLevel="0" collapsed="false">
      <c r="O2772" s="8" t="str">
        <f aca="false">IF(L2772*M2772=0,"",L2772*M2772)</f>
        <v/>
      </c>
    </row>
    <row r="2773" customFormat="false" ht="15" hidden="false" customHeight="false" outlineLevel="0" collapsed="false">
      <c r="O2773" s="8" t="str">
        <f aca="false">IF(L2773*M2773=0,"",L2773*M2773)</f>
        <v/>
      </c>
    </row>
    <row r="2774" customFormat="false" ht="15" hidden="false" customHeight="false" outlineLevel="0" collapsed="false">
      <c r="O2774" s="8" t="str">
        <f aca="false">IF(L2774*M2774=0,"",L2774*M2774)</f>
        <v/>
      </c>
    </row>
    <row r="2775" customFormat="false" ht="15" hidden="false" customHeight="false" outlineLevel="0" collapsed="false">
      <c r="O2775" s="8" t="str">
        <f aca="false">IF(L2775*M2775=0,"",L2775*M2775)</f>
        <v/>
      </c>
    </row>
    <row r="2776" customFormat="false" ht="15" hidden="false" customHeight="false" outlineLevel="0" collapsed="false">
      <c r="O2776" s="8" t="str">
        <f aca="false">IF(L2776*M2776=0,"",L2776*M2776)</f>
        <v/>
      </c>
    </row>
    <row r="2777" customFormat="false" ht="15" hidden="false" customHeight="false" outlineLevel="0" collapsed="false">
      <c r="O2777" s="8" t="str">
        <f aca="false">IF(L2777*M2777=0,"",L2777*M2777)</f>
        <v/>
      </c>
    </row>
    <row r="2778" customFormat="false" ht="15" hidden="false" customHeight="false" outlineLevel="0" collapsed="false">
      <c r="O2778" s="8" t="str">
        <f aca="false">IF(L2778*M2778=0,"",L2778*M2778)</f>
        <v/>
      </c>
    </row>
    <row r="2779" customFormat="false" ht="15" hidden="false" customHeight="false" outlineLevel="0" collapsed="false">
      <c r="O2779" s="8" t="str">
        <f aca="false">IF(L2779*M2779=0,"",L2779*M2779)</f>
        <v/>
      </c>
    </row>
    <row r="2780" customFormat="false" ht="15" hidden="false" customHeight="false" outlineLevel="0" collapsed="false">
      <c r="O2780" s="8" t="str">
        <f aca="false">IF(L2780*M2780=0,"",L2780*M2780)</f>
        <v/>
      </c>
    </row>
    <row r="2781" customFormat="false" ht="15" hidden="false" customHeight="false" outlineLevel="0" collapsed="false">
      <c r="O2781" s="8" t="str">
        <f aca="false">IF(L2781*M2781=0,"",L2781*M2781)</f>
        <v/>
      </c>
    </row>
    <row r="2782" customFormat="false" ht="15" hidden="false" customHeight="false" outlineLevel="0" collapsed="false">
      <c r="O2782" s="8" t="str">
        <f aca="false">IF(L2782*M2782=0,"",L2782*M2782)</f>
        <v/>
      </c>
    </row>
    <row r="2783" customFormat="false" ht="15" hidden="false" customHeight="false" outlineLevel="0" collapsed="false">
      <c r="O2783" s="8" t="str">
        <f aca="false">IF(L2783*M2783=0,"",L2783*M2783)</f>
        <v/>
      </c>
    </row>
    <row r="2784" customFormat="false" ht="15" hidden="false" customHeight="false" outlineLevel="0" collapsed="false">
      <c r="O2784" s="8" t="str">
        <f aca="false">IF(L2784*M2784=0,"",L2784*M2784)</f>
        <v/>
      </c>
    </row>
    <row r="2785" customFormat="false" ht="15" hidden="false" customHeight="false" outlineLevel="0" collapsed="false">
      <c r="O2785" s="8" t="str">
        <f aca="false">IF(L2785*M2785=0,"",L2785*M2785)</f>
        <v/>
      </c>
    </row>
    <row r="2786" customFormat="false" ht="15" hidden="false" customHeight="false" outlineLevel="0" collapsed="false">
      <c r="O2786" s="8" t="str">
        <f aca="false">IF(L2786*M2786=0,"",L2786*M2786)</f>
        <v/>
      </c>
    </row>
    <row r="2787" customFormat="false" ht="15" hidden="false" customHeight="false" outlineLevel="0" collapsed="false">
      <c r="O2787" s="8" t="str">
        <f aca="false">IF(L2787*M2787=0,"",L2787*M2787)</f>
        <v/>
      </c>
    </row>
    <row r="2788" customFormat="false" ht="15" hidden="false" customHeight="false" outlineLevel="0" collapsed="false">
      <c r="O2788" s="8" t="str">
        <f aca="false">IF(L2788*M2788=0,"",L2788*M2788)</f>
        <v/>
      </c>
    </row>
    <row r="2789" customFormat="false" ht="15" hidden="false" customHeight="false" outlineLevel="0" collapsed="false">
      <c r="O2789" s="8" t="str">
        <f aca="false">IF(L2789*M2789=0,"",L2789*M2789)</f>
        <v/>
      </c>
    </row>
    <row r="2790" customFormat="false" ht="15" hidden="false" customHeight="false" outlineLevel="0" collapsed="false">
      <c r="O2790" s="8" t="str">
        <f aca="false">IF(L2790*M2790=0,"",L2790*M2790)</f>
        <v/>
      </c>
    </row>
    <row r="2791" customFormat="false" ht="15" hidden="false" customHeight="false" outlineLevel="0" collapsed="false">
      <c r="O2791" s="8" t="str">
        <f aca="false">IF(L2791*M2791=0,"",L2791*M2791)</f>
        <v/>
      </c>
    </row>
    <row r="2792" customFormat="false" ht="15" hidden="false" customHeight="false" outlineLevel="0" collapsed="false">
      <c r="O2792" s="8" t="str">
        <f aca="false">IF(L2792*M2792=0,"",L2792*M2792)</f>
        <v/>
      </c>
    </row>
    <row r="2793" customFormat="false" ht="15" hidden="false" customHeight="false" outlineLevel="0" collapsed="false">
      <c r="O2793" s="8" t="str">
        <f aca="false">IF(L2793*M2793=0,"",L2793*M2793)</f>
        <v/>
      </c>
    </row>
    <row r="2794" customFormat="false" ht="15" hidden="false" customHeight="false" outlineLevel="0" collapsed="false">
      <c r="O2794" s="8" t="str">
        <f aca="false">IF(L2794*M2794=0,"",L2794*M2794)</f>
        <v/>
      </c>
    </row>
    <row r="2795" customFormat="false" ht="15" hidden="false" customHeight="false" outlineLevel="0" collapsed="false">
      <c r="O2795" s="8" t="str">
        <f aca="false">IF(L2795*M2795=0,"",L2795*M2795)</f>
        <v/>
      </c>
    </row>
    <row r="2796" customFormat="false" ht="15" hidden="false" customHeight="false" outlineLevel="0" collapsed="false">
      <c r="O2796" s="8" t="str">
        <f aca="false">IF(L2796*M2796=0,"",L2796*M2796)</f>
        <v/>
      </c>
    </row>
    <row r="2797" customFormat="false" ht="15" hidden="false" customHeight="false" outlineLevel="0" collapsed="false">
      <c r="O2797" s="8" t="str">
        <f aca="false">IF(L2797*M2797=0,"",L2797*M2797)</f>
        <v/>
      </c>
    </row>
    <row r="2798" customFormat="false" ht="15" hidden="false" customHeight="false" outlineLevel="0" collapsed="false">
      <c r="O2798" s="8" t="str">
        <f aca="false">IF(L2798*M2798=0,"",L2798*M2798)</f>
        <v/>
      </c>
    </row>
    <row r="2799" customFormat="false" ht="15" hidden="false" customHeight="false" outlineLevel="0" collapsed="false">
      <c r="O2799" s="8" t="str">
        <f aca="false">IF(L2799*M2799=0,"",L2799*M2799)</f>
        <v/>
      </c>
    </row>
    <row r="2800" customFormat="false" ht="15" hidden="false" customHeight="false" outlineLevel="0" collapsed="false">
      <c r="O2800" s="8" t="str">
        <f aca="false">IF(L2800*M2800=0,"",L2800*M2800)</f>
        <v/>
      </c>
    </row>
    <row r="2801" customFormat="false" ht="15" hidden="false" customHeight="false" outlineLevel="0" collapsed="false">
      <c r="O2801" s="8" t="str">
        <f aca="false">IF(L2801*M2801=0,"",L2801*M2801)</f>
        <v/>
      </c>
    </row>
    <row r="2802" customFormat="false" ht="15" hidden="false" customHeight="false" outlineLevel="0" collapsed="false">
      <c r="O2802" s="8" t="str">
        <f aca="false">IF(L2802*M2802=0,"",L2802*M2802)</f>
        <v/>
      </c>
    </row>
    <row r="2803" customFormat="false" ht="15" hidden="false" customHeight="false" outlineLevel="0" collapsed="false">
      <c r="O2803" s="8" t="str">
        <f aca="false">IF(L2803*M2803=0,"",L2803*M2803)</f>
        <v/>
      </c>
    </row>
    <row r="2804" customFormat="false" ht="15" hidden="false" customHeight="false" outlineLevel="0" collapsed="false">
      <c r="O2804" s="8" t="str">
        <f aca="false">IF(L2804*M2804=0,"",L2804*M2804)</f>
        <v/>
      </c>
    </row>
    <row r="2805" customFormat="false" ht="15" hidden="false" customHeight="false" outlineLevel="0" collapsed="false">
      <c r="O2805" s="8" t="str">
        <f aca="false">IF(L2805*M2805=0,"",L2805*M2805)</f>
        <v/>
      </c>
    </row>
    <row r="2806" customFormat="false" ht="15" hidden="false" customHeight="false" outlineLevel="0" collapsed="false">
      <c r="O2806" s="8" t="str">
        <f aca="false">IF(L2806*M2806=0,"",L2806*M2806)</f>
        <v/>
      </c>
    </row>
    <row r="2807" customFormat="false" ht="15" hidden="false" customHeight="false" outlineLevel="0" collapsed="false">
      <c r="O2807" s="8" t="str">
        <f aca="false">IF(L2807*M2807=0,"",L2807*M2807)</f>
        <v/>
      </c>
    </row>
    <row r="2808" customFormat="false" ht="15" hidden="false" customHeight="false" outlineLevel="0" collapsed="false">
      <c r="O2808" s="8" t="str">
        <f aca="false">IF(L2808*M2808=0,"",L2808*M2808)</f>
        <v/>
      </c>
    </row>
    <row r="2809" customFormat="false" ht="15" hidden="false" customHeight="false" outlineLevel="0" collapsed="false">
      <c r="O2809" s="8" t="str">
        <f aca="false">IF(L2809*M2809=0,"",L2809*M2809)</f>
        <v/>
      </c>
    </row>
    <row r="2810" customFormat="false" ht="15" hidden="false" customHeight="false" outlineLevel="0" collapsed="false">
      <c r="O2810" s="8" t="str">
        <f aca="false">IF(L2810*M2810=0,"",L2810*M2810)</f>
        <v/>
      </c>
    </row>
    <row r="2811" customFormat="false" ht="15" hidden="false" customHeight="false" outlineLevel="0" collapsed="false">
      <c r="O2811" s="8" t="str">
        <f aca="false">IF(L2811*M2811=0,"",L2811*M2811)</f>
        <v/>
      </c>
    </row>
    <row r="2812" customFormat="false" ht="15" hidden="false" customHeight="false" outlineLevel="0" collapsed="false">
      <c r="O2812" s="8" t="str">
        <f aca="false">IF(L2812*M2812=0,"",L2812*M2812)</f>
        <v/>
      </c>
    </row>
    <row r="2813" customFormat="false" ht="15" hidden="false" customHeight="false" outlineLevel="0" collapsed="false">
      <c r="O2813" s="8" t="str">
        <f aca="false">IF(L2813*M2813=0,"",L2813*M2813)</f>
        <v/>
      </c>
    </row>
    <row r="2814" customFormat="false" ht="15" hidden="false" customHeight="false" outlineLevel="0" collapsed="false">
      <c r="O2814" s="8" t="str">
        <f aca="false">IF(L2814*M2814=0,"",L2814*M2814)</f>
        <v/>
      </c>
    </row>
    <row r="2815" customFormat="false" ht="15" hidden="false" customHeight="false" outlineLevel="0" collapsed="false">
      <c r="O2815" s="8" t="str">
        <f aca="false">IF(L2815*M2815=0,"",L2815*M2815)</f>
        <v/>
      </c>
    </row>
    <row r="2816" customFormat="false" ht="15" hidden="false" customHeight="false" outlineLevel="0" collapsed="false">
      <c r="O2816" s="8" t="str">
        <f aca="false">IF(L2816*M2816=0,"",L2816*M2816)</f>
        <v/>
      </c>
    </row>
    <row r="2817" customFormat="false" ht="15" hidden="false" customHeight="false" outlineLevel="0" collapsed="false">
      <c r="O2817" s="8" t="str">
        <f aca="false">IF(L2817*M2817=0,"",L2817*M2817)</f>
        <v/>
      </c>
    </row>
    <row r="2818" customFormat="false" ht="15" hidden="false" customHeight="false" outlineLevel="0" collapsed="false">
      <c r="O2818" s="8" t="str">
        <f aca="false">IF(L2818*M2818=0,"",L2818*M2818)</f>
        <v/>
      </c>
    </row>
    <row r="2819" customFormat="false" ht="15" hidden="false" customHeight="false" outlineLevel="0" collapsed="false">
      <c r="O2819" s="8" t="str">
        <f aca="false">IF(L2819*M2819=0,"",L2819*M2819)</f>
        <v/>
      </c>
    </row>
    <row r="2820" customFormat="false" ht="15" hidden="false" customHeight="false" outlineLevel="0" collapsed="false">
      <c r="O2820" s="8" t="str">
        <f aca="false">IF(L2820*M2820=0,"",L2820*M2820)</f>
        <v/>
      </c>
    </row>
    <row r="2821" customFormat="false" ht="15" hidden="false" customHeight="false" outlineLevel="0" collapsed="false">
      <c r="O2821" s="8" t="str">
        <f aca="false">IF(L2821*M2821=0,"",L2821*M2821)</f>
        <v/>
      </c>
    </row>
    <row r="2822" customFormat="false" ht="15" hidden="false" customHeight="false" outlineLevel="0" collapsed="false">
      <c r="O2822" s="8" t="str">
        <f aca="false">IF(L2822*M2822=0,"",L2822*M2822)</f>
        <v/>
      </c>
    </row>
    <row r="2823" customFormat="false" ht="15" hidden="false" customHeight="false" outlineLevel="0" collapsed="false">
      <c r="O2823" s="8" t="str">
        <f aca="false">IF(L2823*M2823=0,"",L2823*M2823)</f>
        <v/>
      </c>
    </row>
    <row r="2824" customFormat="false" ht="15" hidden="false" customHeight="false" outlineLevel="0" collapsed="false">
      <c r="O2824" s="8" t="str">
        <f aca="false">IF(L2824*M2824=0,"",L2824*M2824)</f>
        <v/>
      </c>
    </row>
    <row r="2825" customFormat="false" ht="15" hidden="false" customHeight="false" outlineLevel="0" collapsed="false">
      <c r="O2825" s="8" t="str">
        <f aca="false">IF(L2825*M2825=0,"",L2825*M2825)</f>
        <v/>
      </c>
    </row>
    <row r="2826" customFormat="false" ht="15" hidden="false" customHeight="false" outlineLevel="0" collapsed="false">
      <c r="O2826" s="8" t="str">
        <f aca="false">IF(L2826*M2826=0,"",L2826*M2826)</f>
        <v/>
      </c>
    </row>
    <row r="2827" customFormat="false" ht="15" hidden="false" customHeight="false" outlineLevel="0" collapsed="false">
      <c r="O2827" s="8" t="str">
        <f aca="false">IF(L2827*M2827=0,"",L2827*M2827)</f>
        <v/>
      </c>
    </row>
    <row r="2828" customFormat="false" ht="15" hidden="false" customHeight="false" outlineLevel="0" collapsed="false">
      <c r="O2828" s="8" t="str">
        <f aca="false">IF(L2828*M2828=0,"",L2828*M2828)</f>
        <v/>
      </c>
    </row>
    <row r="2829" customFormat="false" ht="15" hidden="false" customHeight="false" outlineLevel="0" collapsed="false">
      <c r="O2829" s="8" t="str">
        <f aca="false">IF(L2829*M2829=0,"",L2829*M2829)</f>
        <v/>
      </c>
    </row>
    <row r="2830" customFormat="false" ht="15" hidden="false" customHeight="false" outlineLevel="0" collapsed="false">
      <c r="O2830" s="8" t="str">
        <f aca="false">IF(L2830*M2830=0,"",L2830*M2830)</f>
        <v/>
      </c>
    </row>
    <row r="2831" customFormat="false" ht="15" hidden="false" customHeight="false" outlineLevel="0" collapsed="false">
      <c r="O2831" s="8" t="str">
        <f aca="false">IF(L2831*M2831=0,"",L2831*M2831)</f>
        <v/>
      </c>
    </row>
    <row r="2832" customFormat="false" ht="15" hidden="false" customHeight="false" outlineLevel="0" collapsed="false">
      <c r="O2832" s="8" t="str">
        <f aca="false">IF(L2832*M2832=0,"",L2832*M2832)</f>
        <v/>
      </c>
    </row>
    <row r="2833" customFormat="false" ht="15" hidden="false" customHeight="false" outlineLevel="0" collapsed="false">
      <c r="O2833" s="8" t="str">
        <f aca="false">IF(L2833*M2833=0,"",L2833*M2833)</f>
        <v/>
      </c>
    </row>
    <row r="2834" customFormat="false" ht="15" hidden="false" customHeight="false" outlineLevel="0" collapsed="false">
      <c r="O2834" s="8" t="str">
        <f aca="false">IF(L2834*M2834=0,"",L2834*M2834)</f>
        <v/>
      </c>
    </row>
    <row r="2835" customFormat="false" ht="15" hidden="false" customHeight="false" outlineLevel="0" collapsed="false">
      <c r="O2835" s="8" t="str">
        <f aca="false">IF(L2835*M2835=0,"",L2835*M2835)</f>
        <v/>
      </c>
    </row>
    <row r="2836" customFormat="false" ht="15" hidden="false" customHeight="false" outlineLevel="0" collapsed="false">
      <c r="O2836" s="8" t="str">
        <f aca="false">IF(L2836*M2836=0,"",L2836*M2836)</f>
        <v/>
      </c>
    </row>
    <row r="2837" customFormat="false" ht="15" hidden="false" customHeight="false" outlineLevel="0" collapsed="false">
      <c r="O2837" s="8" t="str">
        <f aca="false">IF(L2837*M2837=0,"",L2837*M2837)</f>
        <v/>
      </c>
    </row>
    <row r="2838" customFormat="false" ht="15" hidden="false" customHeight="false" outlineLevel="0" collapsed="false">
      <c r="O2838" s="8" t="str">
        <f aca="false">IF(L2838*M2838=0,"",L2838*M2838)</f>
        <v/>
      </c>
    </row>
    <row r="2839" customFormat="false" ht="15" hidden="false" customHeight="false" outlineLevel="0" collapsed="false">
      <c r="O2839" s="8" t="str">
        <f aca="false">IF(L2839*M2839=0,"",L2839*M2839)</f>
        <v/>
      </c>
    </row>
    <row r="2840" customFormat="false" ht="15" hidden="false" customHeight="false" outlineLevel="0" collapsed="false">
      <c r="O2840" s="8" t="str">
        <f aca="false">IF(L2840*M2840=0,"",L2840*M2840)</f>
        <v/>
      </c>
    </row>
    <row r="2841" customFormat="false" ht="15" hidden="false" customHeight="false" outlineLevel="0" collapsed="false">
      <c r="O2841" s="8" t="str">
        <f aca="false">IF(L2841*M2841=0,"",L2841*M2841)</f>
        <v/>
      </c>
    </row>
    <row r="2842" customFormat="false" ht="15" hidden="false" customHeight="false" outlineLevel="0" collapsed="false">
      <c r="O2842" s="8" t="str">
        <f aca="false">IF(L2842*M2842=0,"",L2842*M2842)</f>
        <v/>
      </c>
    </row>
    <row r="2843" customFormat="false" ht="15" hidden="false" customHeight="false" outlineLevel="0" collapsed="false">
      <c r="O2843" s="8" t="str">
        <f aca="false">IF(L2843*M2843=0,"",L2843*M2843)</f>
        <v/>
      </c>
    </row>
    <row r="2844" customFormat="false" ht="15" hidden="false" customHeight="false" outlineLevel="0" collapsed="false">
      <c r="O2844" s="8" t="str">
        <f aca="false">IF(L2844*M2844=0,"",L2844*M2844)</f>
        <v/>
      </c>
    </row>
    <row r="2845" customFormat="false" ht="15" hidden="false" customHeight="false" outlineLevel="0" collapsed="false">
      <c r="O2845" s="8" t="str">
        <f aca="false">IF(L2845*M2845=0,"",L2845*M2845)</f>
        <v/>
      </c>
    </row>
    <row r="2846" customFormat="false" ht="15" hidden="false" customHeight="false" outlineLevel="0" collapsed="false">
      <c r="O2846" s="8" t="str">
        <f aca="false">IF(L2846*M2846=0,"",L2846*M2846)</f>
        <v/>
      </c>
    </row>
    <row r="2847" customFormat="false" ht="15" hidden="false" customHeight="false" outlineLevel="0" collapsed="false">
      <c r="O2847" s="8" t="str">
        <f aca="false">IF(L2847*M2847=0,"",L2847*M2847)</f>
        <v/>
      </c>
    </row>
    <row r="2848" customFormat="false" ht="15" hidden="false" customHeight="false" outlineLevel="0" collapsed="false">
      <c r="O2848" s="8" t="str">
        <f aca="false">IF(L2848*M2848=0,"",L2848*M2848)</f>
        <v/>
      </c>
    </row>
    <row r="2849" customFormat="false" ht="15" hidden="false" customHeight="false" outlineLevel="0" collapsed="false">
      <c r="O2849" s="8" t="str">
        <f aca="false">IF(L2849*M2849=0,"",L2849*M2849)</f>
        <v/>
      </c>
    </row>
    <row r="2850" customFormat="false" ht="15" hidden="false" customHeight="false" outlineLevel="0" collapsed="false">
      <c r="O2850" s="8" t="str">
        <f aca="false">IF(L2850*M2850=0,"",L2850*M2850)</f>
        <v/>
      </c>
    </row>
    <row r="2851" customFormat="false" ht="15" hidden="false" customHeight="false" outlineLevel="0" collapsed="false">
      <c r="O2851" s="8" t="str">
        <f aca="false">IF(L2851*M2851=0,"",L2851*M2851)</f>
        <v/>
      </c>
    </row>
    <row r="2852" customFormat="false" ht="15" hidden="false" customHeight="false" outlineLevel="0" collapsed="false">
      <c r="O2852" s="8" t="str">
        <f aca="false">IF(L2852*M2852=0,"",L2852*M2852)</f>
        <v/>
      </c>
    </row>
    <row r="2853" customFormat="false" ht="15" hidden="false" customHeight="false" outlineLevel="0" collapsed="false">
      <c r="O2853" s="8" t="str">
        <f aca="false">IF(L2853*M2853=0,"",L2853*M2853)</f>
        <v/>
      </c>
    </row>
    <row r="2854" customFormat="false" ht="15" hidden="false" customHeight="false" outlineLevel="0" collapsed="false">
      <c r="O2854" s="8" t="str">
        <f aca="false">IF(L2854*M2854=0,"",L2854*M2854)</f>
        <v/>
      </c>
    </row>
    <row r="2855" customFormat="false" ht="15" hidden="false" customHeight="false" outlineLevel="0" collapsed="false">
      <c r="O2855" s="8" t="str">
        <f aca="false">IF(L2855*M2855=0,"",L2855*M2855)</f>
        <v/>
      </c>
    </row>
    <row r="2856" customFormat="false" ht="15" hidden="false" customHeight="false" outlineLevel="0" collapsed="false">
      <c r="O2856" s="8" t="str">
        <f aca="false">IF(L2856*M2856=0,"",L2856*M2856)</f>
        <v/>
      </c>
    </row>
    <row r="2857" customFormat="false" ht="15" hidden="false" customHeight="false" outlineLevel="0" collapsed="false">
      <c r="O2857" s="8" t="str">
        <f aca="false">IF(L2857*M2857=0,"",L2857*M2857)</f>
        <v/>
      </c>
    </row>
    <row r="2858" customFormat="false" ht="15" hidden="false" customHeight="false" outlineLevel="0" collapsed="false">
      <c r="O2858" s="8" t="str">
        <f aca="false">IF(L2858*M2858=0,"",L2858*M2858)</f>
        <v/>
      </c>
    </row>
    <row r="2859" customFormat="false" ht="15" hidden="false" customHeight="false" outlineLevel="0" collapsed="false">
      <c r="O2859" s="8" t="str">
        <f aca="false">IF(L2859*M2859=0,"",L2859*M2859)</f>
        <v/>
      </c>
    </row>
    <row r="2860" customFormat="false" ht="15" hidden="false" customHeight="false" outlineLevel="0" collapsed="false">
      <c r="O2860" s="8" t="str">
        <f aca="false">IF(L2860*M2860=0,"",L2860*M2860)</f>
        <v/>
      </c>
    </row>
    <row r="2861" customFormat="false" ht="15" hidden="false" customHeight="false" outlineLevel="0" collapsed="false">
      <c r="O2861" s="8" t="str">
        <f aca="false">IF(L2861*M2861=0,"",L2861*M2861)</f>
        <v/>
      </c>
    </row>
    <row r="2862" customFormat="false" ht="15" hidden="false" customHeight="false" outlineLevel="0" collapsed="false">
      <c r="O2862" s="8" t="str">
        <f aca="false">IF(L2862*M2862=0,"",L2862*M2862)</f>
        <v/>
      </c>
    </row>
    <row r="2863" customFormat="false" ht="15" hidden="false" customHeight="false" outlineLevel="0" collapsed="false">
      <c r="O2863" s="8" t="str">
        <f aca="false">IF(L2863*M2863=0,"",L2863*M2863)</f>
        <v/>
      </c>
    </row>
    <row r="2864" customFormat="false" ht="15" hidden="false" customHeight="false" outlineLevel="0" collapsed="false">
      <c r="O2864" s="8" t="str">
        <f aca="false">IF(L2864*M2864=0,"",L2864*M2864)</f>
        <v/>
      </c>
    </row>
    <row r="2865" customFormat="false" ht="15" hidden="false" customHeight="false" outlineLevel="0" collapsed="false">
      <c r="O2865" s="8" t="str">
        <f aca="false">IF(L2865*M2865=0,"",L2865*M2865)</f>
        <v/>
      </c>
    </row>
    <row r="2866" customFormat="false" ht="15" hidden="false" customHeight="false" outlineLevel="0" collapsed="false">
      <c r="O2866" s="8" t="str">
        <f aca="false">IF(L2866*M2866=0,"",L2866*M2866)</f>
        <v/>
      </c>
    </row>
    <row r="2867" customFormat="false" ht="15" hidden="false" customHeight="false" outlineLevel="0" collapsed="false">
      <c r="O2867" s="8" t="str">
        <f aca="false">IF(L2867*M2867=0,"",L2867*M2867)</f>
        <v/>
      </c>
    </row>
    <row r="2868" customFormat="false" ht="15" hidden="false" customHeight="false" outlineLevel="0" collapsed="false">
      <c r="O2868" s="8" t="str">
        <f aca="false">IF(L2868*M2868=0,"",L2868*M2868)</f>
        <v/>
      </c>
    </row>
    <row r="2869" customFormat="false" ht="15" hidden="false" customHeight="false" outlineLevel="0" collapsed="false">
      <c r="O2869" s="8" t="str">
        <f aca="false">IF(L2869*M2869=0,"",L2869*M2869)</f>
        <v/>
      </c>
    </row>
    <row r="2870" customFormat="false" ht="15" hidden="false" customHeight="false" outlineLevel="0" collapsed="false">
      <c r="O2870" s="8" t="str">
        <f aca="false">IF(L2870*M2870=0,"",L2870*M2870)</f>
        <v/>
      </c>
    </row>
    <row r="2871" customFormat="false" ht="15" hidden="false" customHeight="false" outlineLevel="0" collapsed="false">
      <c r="O2871" s="8" t="str">
        <f aca="false">IF(L2871*M2871=0,"",L2871*M2871)</f>
        <v/>
      </c>
    </row>
    <row r="2872" customFormat="false" ht="15" hidden="false" customHeight="false" outlineLevel="0" collapsed="false">
      <c r="O2872" s="8" t="str">
        <f aca="false">IF(L2872*M2872=0,"",L2872*M2872)</f>
        <v/>
      </c>
    </row>
    <row r="2873" customFormat="false" ht="15" hidden="false" customHeight="false" outlineLevel="0" collapsed="false">
      <c r="O2873" s="8" t="str">
        <f aca="false">IF(L2873*M2873=0,"",L2873*M2873)</f>
        <v/>
      </c>
    </row>
    <row r="2874" customFormat="false" ht="15" hidden="false" customHeight="false" outlineLevel="0" collapsed="false">
      <c r="O2874" s="8" t="str">
        <f aca="false">IF(L2874*M2874=0,"",L2874*M2874)</f>
        <v/>
      </c>
    </row>
    <row r="2875" customFormat="false" ht="15" hidden="false" customHeight="false" outlineLevel="0" collapsed="false">
      <c r="O2875" s="8" t="str">
        <f aca="false">IF(L2875*M2875=0,"",L2875*M2875)</f>
        <v/>
      </c>
    </row>
    <row r="2876" customFormat="false" ht="15" hidden="false" customHeight="false" outlineLevel="0" collapsed="false">
      <c r="O2876" s="8" t="str">
        <f aca="false">IF(L2876*M2876=0,"",L2876*M2876)</f>
        <v/>
      </c>
    </row>
    <row r="2877" customFormat="false" ht="15" hidden="false" customHeight="false" outlineLevel="0" collapsed="false">
      <c r="O2877" s="8" t="str">
        <f aca="false">IF(L2877*M2877=0,"",L2877*M2877)</f>
        <v/>
      </c>
    </row>
    <row r="2878" customFormat="false" ht="15" hidden="false" customHeight="false" outlineLevel="0" collapsed="false">
      <c r="O2878" s="8" t="str">
        <f aca="false">IF(L2878*M2878=0,"",L2878*M2878)</f>
        <v/>
      </c>
    </row>
    <row r="2879" customFormat="false" ht="15" hidden="false" customHeight="false" outlineLevel="0" collapsed="false">
      <c r="O2879" s="8" t="str">
        <f aca="false">IF(L2879*M2879=0,"",L2879*M2879)</f>
        <v/>
      </c>
    </row>
    <row r="2880" customFormat="false" ht="15" hidden="false" customHeight="false" outlineLevel="0" collapsed="false">
      <c r="O2880" s="8" t="str">
        <f aca="false">IF(L2880*M2880=0,"",L2880*M2880)</f>
        <v/>
      </c>
    </row>
    <row r="2881" customFormat="false" ht="15" hidden="false" customHeight="false" outlineLevel="0" collapsed="false">
      <c r="O2881" s="8" t="str">
        <f aca="false">IF(L2881*M2881=0,"",L2881*M2881)</f>
        <v/>
      </c>
    </row>
    <row r="2882" customFormat="false" ht="15" hidden="false" customHeight="false" outlineLevel="0" collapsed="false">
      <c r="O2882" s="8" t="str">
        <f aca="false">IF(L2882*M2882=0,"",L2882*M2882)</f>
        <v/>
      </c>
    </row>
    <row r="2883" customFormat="false" ht="15" hidden="false" customHeight="false" outlineLevel="0" collapsed="false">
      <c r="O2883" s="8" t="str">
        <f aca="false">IF(L2883*M2883=0,"",L2883*M2883)</f>
        <v/>
      </c>
    </row>
    <row r="2884" customFormat="false" ht="15" hidden="false" customHeight="false" outlineLevel="0" collapsed="false">
      <c r="O2884" s="8" t="str">
        <f aca="false">IF(L2884*M2884=0,"",L2884*M2884)</f>
        <v/>
      </c>
    </row>
    <row r="2885" customFormat="false" ht="15" hidden="false" customHeight="false" outlineLevel="0" collapsed="false">
      <c r="O2885" s="8" t="str">
        <f aca="false">IF(L2885*M2885=0,"",L2885*M2885)</f>
        <v/>
      </c>
    </row>
    <row r="2886" customFormat="false" ht="15" hidden="false" customHeight="false" outlineLevel="0" collapsed="false">
      <c r="O2886" s="8" t="str">
        <f aca="false">IF(L2886*M2886=0,"",L2886*M2886)</f>
        <v/>
      </c>
    </row>
    <row r="2887" customFormat="false" ht="15" hidden="false" customHeight="false" outlineLevel="0" collapsed="false">
      <c r="O2887" s="8" t="str">
        <f aca="false">IF(L2887*M2887=0,"",L2887*M2887)</f>
        <v/>
      </c>
    </row>
    <row r="2888" customFormat="false" ht="15" hidden="false" customHeight="false" outlineLevel="0" collapsed="false">
      <c r="O2888" s="8" t="str">
        <f aca="false">IF(L2888*M2888=0,"",L2888*M2888)</f>
        <v/>
      </c>
    </row>
    <row r="2889" customFormat="false" ht="15" hidden="false" customHeight="false" outlineLevel="0" collapsed="false">
      <c r="O2889" s="8" t="str">
        <f aca="false">IF(L2889*M2889=0,"",L2889*M2889)</f>
        <v/>
      </c>
    </row>
    <row r="2890" customFormat="false" ht="15" hidden="false" customHeight="false" outlineLevel="0" collapsed="false">
      <c r="O2890" s="8" t="str">
        <f aca="false">IF(L2890*M2890=0,"",L2890*M2890)</f>
        <v/>
      </c>
    </row>
    <row r="2891" customFormat="false" ht="15" hidden="false" customHeight="false" outlineLevel="0" collapsed="false">
      <c r="O2891" s="8" t="str">
        <f aca="false">IF(L2891*M2891=0,"",L2891*M2891)</f>
        <v/>
      </c>
    </row>
    <row r="2892" customFormat="false" ht="15" hidden="false" customHeight="false" outlineLevel="0" collapsed="false">
      <c r="O2892" s="8" t="str">
        <f aca="false">IF(L2892*M2892=0,"",L2892*M2892)</f>
        <v/>
      </c>
    </row>
    <row r="2893" customFormat="false" ht="15" hidden="false" customHeight="false" outlineLevel="0" collapsed="false">
      <c r="O2893" s="8" t="str">
        <f aca="false">IF(L2893*M2893=0,"",L2893*M2893)</f>
        <v/>
      </c>
    </row>
    <row r="2894" customFormat="false" ht="15" hidden="false" customHeight="false" outlineLevel="0" collapsed="false">
      <c r="O2894" s="8" t="str">
        <f aca="false">IF(L2894*M2894=0,"",L2894*M2894)</f>
        <v/>
      </c>
    </row>
    <row r="2895" customFormat="false" ht="15" hidden="false" customHeight="false" outlineLevel="0" collapsed="false">
      <c r="O2895" s="8" t="str">
        <f aca="false">IF(L2895*M2895=0,"",L2895*M2895)</f>
        <v/>
      </c>
    </row>
    <row r="2896" customFormat="false" ht="15" hidden="false" customHeight="false" outlineLevel="0" collapsed="false">
      <c r="O2896" s="8" t="str">
        <f aca="false">IF(L2896*M2896=0,"",L2896*M2896)</f>
        <v/>
      </c>
    </row>
    <row r="2897" customFormat="false" ht="15" hidden="false" customHeight="false" outlineLevel="0" collapsed="false">
      <c r="O2897" s="8" t="str">
        <f aca="false">IF(L2897*M2897=0,"",L2897*M2897)</f>
        <v/>
      </c>
    </row>
    <row r="2898" customFormat="false" ht="15" hidden="false" customHeight="false" outlineLevel="0" collapsed="false">
      <c r="O2898" s="8" t="str">
        <f aca="false">IF(L2898*M2898=0,"",L2898*M2898)</f>
        <v/>
      </c>
    </row>
    <row r="2899" customFormat="false" ht="15" hidden="false" customHeight="false" outlineLevel="0" collapsed="false">
      <c r="O2899" s="8" t="str">
        <f aca="false">IF(L2899*M2899=0,"",L2899*M2899)</f>
        <v/>
      </c>
    </row>
    <row r="2900" customFormat="false" ht="15" hidden="false" customHeight="false" outlineLevel="0" collapsed="false">
      <c r="O2900" s="8" t="str">
        <f aca="false">IF(L2900*M2900=0,"",L2900*M2900)</f>
        <v/>
      </c>
    </row>
    <row r="2901" customFormat="false" ht="15" hidden="false" customHeight="false" outlineLevel="0" collapsed="false">
      <c r="O2901" s="8" t="str">
        <f aca="false">IF(L2901*M2901=0,"",L2901*M2901)</f>
        <v/>
      </c>
    </row>
    <row r="2902" customFormat="false" ht="15" hidden="false" customHeight="false" outlineLevel="0" collapsed="false">
      <c r="O2902" s="8" t="str">
        <f aca="false">IF(L2902*M2902=0,"",L2902*M2902)</f>
        <v/>
      </c>
    </row>
    <row r="2903" customFormat="false" ht="15" hidden="false" customHeight="false" outlineLevel="0" collapsed="false">
      <c r="O2903" s="8" t="str">
        <f aca="false">IF(L2903*M2903=0,"",L2903*M2903)</f>
        <v/>
      </c>
    </row>
    <row r="2904" customFormat="false" ht="15" hidden="false" customHeight="false" outlineLevel="0" collapsed="false">
      <c r="O2904" s="8" t="str">
        <f aca="false">IF(L2904*M2904=0,"",L2904*M2904)</f>
        <v/>
      </c>
    </row>
    <row r="2905" customFormat="false" ht="15" hidden="false" customHeight="false" outlineLevel="0" collapsed="false">
      <c r="O2905" s="8" t="str">
        <f aca="false">IF(L2905*M2905=0,"",L2905*M2905)</f>
        <v/>
      </c>
    </row>
    <row r="2906" customFormat="false" ht="15" hidden="false" customHeight="false" outlineLevel="0" collapsed="false">
      <c r="O2906" s="8" t="str">
        <f aca="false">IF(L2906*M2906=0,"",L2906*M2906)</f>
        <v/>
      </c>
    </row>
    <row r="2907" customFormat="false" ht="15" hidden="false" customHeight="false" outlineLevel="0" collapsed="false">
      <c r="O2907" s="8" t="str">
        <f aca="false">IF(L2907*M2907=0,"",L2907*M2907)</f>
        <v/>
      </c>
    </row>
    <row r="2908" customFormat="false" ht="15" hidden="false" customHeight="false" outlineLevel="0" collapsed="false">
      <c r="O2908" s="8" t="str">
        <f aca="false">IF(L2908*M2908=0,"",L2908*M2908)</f>
        <v/>
      </c>
    </row>
    <row r="2909" customFormat="false" ht="15" hidden="false" customHeight="false" outlineLevel="0" collapsed="false">
      <c r="O2909" s="8" t="str">
        <f aca="false">IF(L2909*M2909=0,"",L2909*M2909)</f>
        <v/>
      </c>
    </row>
    <row r="2910" customFormat="false" ht="15" hidden="false" customHeight="false" outlineLevel="0" collapsed="false">
      <c r="O2910" s="8" t="str">
        <f aca="false">IF(L2910*M2910=0,"",L2910*M2910)</f>
        <v/>
      </c>
    </row>
    <row r="2911" customFormat="false" ht="15" hidden="false" customHeight="false" outlineLevel="0" collapsed="false">
      <c r="O2911" s="8" t="str">
        <f aca="false">IF(L2911*M2911=0,"",L2911*M2911)</f>
        <v/>
      </c>
    </row>
    <row r="2912" customFormat="false" ht="15" hidden="false" customHeight="false" outlineLevel="0" collapsed="false">
      <c r="O2912" s="8" t="str">
        <f aca="false">IF(L2912*M2912=0,"",L2912*M2912)</f>
        <v/>
      </c>
    </row>
    <row r="2913" customFormat="false" ht="15" hidden="false" customHeight="false" outlineLevel="0" collapsed="false">
      <c r="O2913" s="8" t="str">
        <f aca="false">IF(L2913*M2913=0,"",L2913*M2913)</f>
        <v/>
      </c>
    </row>
    <row r="2914" customFormat="false" ht="15" hidden="false" customHeight="false" outlineLevel="0" collapsed="false">
      <c r="O2914" s="8" t="str">
        <f aca="false">IF(L2914*M2914=0,"",L2914*M2914)</f>
        <v/>
      </c>
    </row>
    <row r="2915" customFormat="false" ht="15" hidden="false" customHeight="false" outlineLevel="0" collapsed="false">
      <c r="O2915" s="8" t="str">
        <f aca="false">IF(L2915*M2915=0,"",L2915*M2915)</f>
        <v/>
      </c>
    </row>
    <row r="2916" customFormat="false" ht="15" hidden="false" customHeight="false" outlineLevel="0" collapsed="false">
      <c r="O2916" s="8" t="str">
        <f aca="false">IF(L2916*M2916=0,"",L2916*M2916)</f>
        <v/>
      </c>
    </row>
    <row r="2917" customFormat="false" ht="15" hidden="false" customHeight="false" outlineLevel="0" collapsed="false">
      <c r="O2917" s="8" t="str">
        <f aca="false">IF(L2917*M2917=0,"",L2917*M2917)</f>
        <v/>
      </c>
    </row>
    <row r="2918" customFormat="false" ht="15" hidden="false" customHeight="false" outlineLevel="0" collapsed="false">
      <c r="O2918" s="8" t="str">
        <f aca="false">IF(L2918*M2918=0,"",L2918*M2918)</f>
        <v/>
      </c>
    </row>
    <row r="2919" customFormat="false" ht="15" hidden="false" customHeight="false" outlineLevel="0" collapsed="false">
      <c r="O2919" s="8" t="str">
        <f aca="false">IF(L2919*M2919=0,"",L2919*M2919)</f>
        <v/>
      </c>
    </row>
    <row r="2920" customFormat="false" ht="15" hidden="false" customHeight="false" outlineLevel="0" collapsed="false">
      <c r="O2920" s="8" t="str">
        <f aca="false">IF(L2920*M2920=0,"",L2920*M2920)</f>
        <v/>
      </c>
    </row>
    <row r="2921" customFormat="false" ht="15" hidden="false" customHeight="false" outlineLevel="0" collapsed="false">
      <c r="O2921" s="8" t="str">
        <f aca="false">IF(L2921*M2921=0,"",L2921*M2921)</f>
        <v/>
      </c>
    </row>
    <row r="2922" customFormat="false" ht="15" hidden="false" customHeight="false" outlineLevel="0" collapsed="false">
      <c r="O2922" s="8" t="str">
        <f aca="false">IF(L2922*M2922=0,"",L2922*M2922)</f>
        <v/>
      </c>
    </row>
    <row r="2923" customFormat="false" ht="15" hidden="false" customHeight="false" outlineLevel="0" collapsed="false">
      <c r="O2923" s="8" t="str">
        <f aca="false">IF(L2923*M2923=0,"",L2923*M2923)</f>
        <v/>
      </c>
    </row>
    <row r="2924" customFormat="false" ht="15" hidden="false" customHeight="false" outlineLevel="0" collapsed="false">
      <c r="O2924" s="8" t="str">
        <f aca="false">IF(L2924*M2924=0,"",L2924*M2924)</f>
        <v/>
      </c>
    </row>
    <row r="2925" customFormat="false" ht="15" hidden="false" customHeight="false" outlineLevel="0" collapsed="false">
      <c r="O2925" s="8" t="str">
        <f aca="false">IF(L2925*M2925=0,"",L2925*M2925)</f>
        <v/>
      </c>
    </row>
    <row r="2926" customFormat="false" ht="15" hidden="false" customHeight="false" outlineLevel="0" collapsed="false">
      <c r="O2926" s="8" t="str">
        <f aca="false">IF(L2926*M2926=0,"",L2926*M2926)</f>
        <v/>
      </c>
    </row>
    <row r="2927" customFormat="false" ht="15" hidden="false" customHeight="false" outlineLevel="0" collapsed="false">
      <c r="O2927" s="8" t="str">
        <f aca="false">IF(L2927*M2927=0,"",L2927*M2927)</f>
        <v/>
      </c>
    </row>
    <row r="2928" customFormat="false" ht="15" hidden="false" customHeight="false" outlineLevel="0" collapsed="false">
      <c r="O2928" s="8" t="str">
        <f aca="false">IF(L2928*M2928=0,"",L2928*M2928)</f>
        <v/>
      </c>
    </row>
    <row r="2929" customFormat="false" ht="15" hidden="false" customHeight="false" outlineLevel="0" collapsed="false">
      <c r="O2929" s="8" t="str">
        <f aca="false">IF(L2929*M2929=0,"",L2929*M2929)</f>
        <v/>
      </c>
    </row>
    <row r="2930" customFormat="false" ht="15" hidden="false" customHeight="false" outlineLevel="0" collapsed="false">
      <c r="O2930" s="8" t="str">
        <f aca="false">IF(L2930*M2930=0,"",L2930*M2930)</f>
        <v/>
      </c>
    </row>
    <row r="2931" customFormat="false" ht="15" hidden="false" customHeight="false" outlineLevel="0" collapsed="false">
      <c r="O2931" s="8" t="str">
        <f aca="false">IF(L2931*M2931=0,"",L2931*M2931)</f>
        <v/>
      </c>
    </row>
    <row r="2932" customFormat="false" ht="15" hidden="false" customHeight="false" outlineLevel="0" collapsed="false">
      <c r="O2932" s="8" t="str">
        <f aca="false">IF(L2932*M2932=0,"",L2932*M2932)</f>
        <v/>
      </c>
    </row>
    <row r="2933" customFormat="false" ht="15" hidden="false" customHeight="false" outlineLevel="0" collapsed="false">
      <c r="O2933" s="8" t="str">
        <f aca="false">IF(L2933*M2933=0,"",L2933*M2933)</f>
        <v/>
      </c>
    </row>
    <row r="2934" customFormat="false" ht="15" hidden="false" customHeight="false" outlineLevel="0" collapsed="false">
      <c r="O2934" s="8" t="str">
        <f aca="false">IF(L2934*M2934=0,"",L2934*M2934)</f>
        <v/>
      </c>
    </row>
    <row r="2935" customFormat="false" ht="15" hidden="false" customHeight="false" outlineLevel="0" collapsed="false">
      <c r="O2935" s="8" t="str">
        <f aca="false">IF(L2935*M2935=0,"",L2935*M2935)</f>
        <v/>
      </c>
    </row>
    <row r="2936" customFormat="false" ht="15" hidden="false" customHeight="false" outlineLevel="0" collapsed="false">
      <c r="O2936" s="8" t="str">
        <f aca="false">IF(L2936*M2936=0,"",L2936*M2936)</f>
        <v/>
      </c>
    </row>
    <row r="2937" customFormat="false" ht="15" hidden="false" customHeight="false" outlineLevel="0" collapsed="false">
      <c r="O2937" s="8" t="str">
        <f aca="false">IF(L2937*M2937=0,"",L2937*M2937)</f>
        <v/>
      </c>
    </row>
    <row r="2938" customFormat="false" ht="15" hidden="false" customHeight="false" outlineLevel="0" collapsed="false">
      <c r="O2938" s="8" t="str">
        <f aca="false">IF(L2938*M2938=0,"",L2938*M2938)</f>
        <v/>
      </c>
    </row>
    <row r="2939" customFormat="false" ht="15" hidden="false" customHeight="false" outlineLevel="0" collapsed="false">
      <c r="O2939" s="8" t="str">
        <f aca="false">IF(L2939*M2939=0,"",L2939*M2939)</f>
        <v/>
      </c>
    </row>
    <row r="2940" customFormat="false" ht="15" hidden="false" customHeight="false" outlineLevel="0" collapsed="false">
      <c r="O2940" s="8" t="str">
        <f aca="false">IF(L2940*M2940=0,"",L2940*M2940)</f>
        <v/>
      </c>
    </row>
    <row r="2941" customFormat="false" ht="15" hidden="false" customHeight="false" outlineLevel="0" collapsed="false">
      <c r="O2941" s="8" t="str">
        <f aca="false">IF(L2941*M2941=0,"",L2941*M2941)</f>
        <v/>
      </c>
    </row>
    <row r="2942" customFormat="false" ht="15" hidden="false" customHeight="false" outlineLevel="0" collapsed="false">
      <c r="O2942" s="8" t="str">
        <f aca="false">IF(L2942*M2942=0,"",L2942*M2942)</f>
        <v/>
      </c>
    </row>
    <row r="2943" customFormat="false" ht="15" hidden="false" customHeight="false" outlineLevel="0" collapsed="false">
      <c r="O2943" s="8" t="str">
        <f aca="false">IF(L2943*M2943=0,"",L2943*M2943)</f>
        <v/>
      </c>
    </row>
    <row r="2944" customFormat="false" ht="15" hidden="false" customHeight="false" outlineLevel="0" collapsed="false">
      <c r="O2944" s="8" t="str">
        <f aca="false">IF(L2944*M2944=0,"",L2944*M2944)</f>
        <v/>
      </c>
    </row>
    <row r="2945" customFormat="false" ht="15" hidden="false" customHeight="false" outlineLevel="0" collapsed="false">
      <c r="O2945" s="8" t="str">
        <f aca="false">IF(L2945*M2945=0,"",L2945*M2945)</f>
        <v/>
      </c>
    </row>
    <row r="2946" customFormat="false" ht="15" hidden="false" customHeight="false" outlineLevel="0" collapsed="false">
      <c r="O2946" s="8" t="str">
        <f aca="false">IF(L2946*M2946=0,"",L2946*M2946)</f>
        <v/>
      </c>
    </row>
    <row r="2947" customFormat="false" ht="15" hidden="false" customHeight="false" outlineLevel="0" collapsed="false">
      <c r="O2947" s="8" t="str">
        <f aca="false">IF(L2947*M2947=0,"",L2947*M2947)</f>
        <v/>
      </c>
    </row>
    <row r="2948" customFormat="false" ht="15" hidden="false" customHeight="false" outlineLevel="0" collapsed="false">
      <c r="O2948" s="8" t="str">
        <f aca="false">IF(L2948*M2948=0,"",L2948*M2948)</f>
        <v/>
      </c>
    </row>
    <row r="2949" customFormat="false" ht="15" hidden="false" customHeight="false" outlineLevel="0" collapsed="false">
      <c r="O2949" s="8" t="str">
        <f aca="false">IF(L2949*M2949=0,"",L2949*M2949)</f>
        <v/>
      </c>
    </row>
    <row r="2950" customFormat="false" ht="15" hidden="false" customHeight="false" outlineLevel="0" collapsed="false">
      <c r="O2950" s="8" t="str">
        <f aca="false">IF(L2950*M2950=0,"",L2950*M2950)</f>
        <v/>
      </c>
    </row>
    <row r="2951" customFormat="false" ht="15" hidden="false" customHeight="false" outlineLevel="0" collapsed="false">
      <c r="O2951" s="8" t="str">
        <f aca="false">IF(L2951*M2951=0,"",L2951*M2951)</f>
        <v/>
      </c>
    </row>
    <row r="2952" customFormat="false" ht="15" hidden="false" customHeight="false" outlineLevel="0" collapsed="false">
      <c r="O2952" s="8" t="str">
        <f aca="false">IF(L2952*M2952=0,"",L2952*M2952)</f>
        <v/>
      </c>
    </row>
    <row r="2953" customFormat="false" ht="15" hidden="false" customHeight="false" outlineLevel="0" collapsed="false">
      <c r="O2953" s="8" t="str">
        <f aca="false">IF(L2953*M2953=0,"",L2953*M2953)</f>
        <v/>
      </c>
    </row>
    <row r="2954" customFormat="false" ht="15" hidden="false" customHeight="false" outlineLevel="0" collapsed="false">
      <c r="O2954" s="8" t="str">
        <f aca="false">IF(L2954*M2954=0,"",L2954*M2954)</f>
        <v/>
      </c>
    </row>
    <row r="2955" customFormat="false" ht="15" hidden="false" customHeight="false" outlineLevel="0" collapsed="false">
      <c r="O2955" s="8" t="str">
        <f aca="false">IF(L2955*M2955=0,"",L2955*M2955)</f>
        <v/>
      </c>
    </row>
    <row r="2956" customFormat="false" ht="15" hidden="false" customHeight="false" outlineLevel="0" collapsed="false">
      <c r="O2956" s="8" t="str">
        <f aca="false">IF(L2956*M2956=0,"",L2956*M2956)</f>
        <v/>
      </c>
    </row>
    <row r="2957" customFormat="false" ht="15" hidden="false" customHeight="false" outlineLevel="0" collapsed="false">
      <c r="O2957" s="8" t="str">
        <f aca="false">IF(L2957*M2957=0,"",L2957*M2957)</f>
        <v/>
      </c>
    </row>
    <row r="2958" customFormat="false" ht="15" hidden="false" customHeight="false" outlineLevel="0" collapsed="false">
      <c r="O2958" s="8" t="str">
        <f aca="false">IF(L2958*M2958=0,"",L2958*M2958)</f>
        <v/>
      </c>
    </row>
    <row r="2959" customFormat="false" ht="15" hidden="false" customHeight="false" outlineLevel="0" collapsed="false">
      <c r="O2959" s="8" t="str">
        <f aca="false">IF(L2959*M2959=0,"",L2959*M2959)</f>
        <v/>
      </c>
    </row>
    <row r="2960" customFormat="false" ht="15" hidden="false" customHeight="false" outlineLevel="0" collapsed="false">
      <c r="O2960" s="8" t="str">
        <f aca="false">IF(L2960*M2960=0,"",L2960*M2960)</f>
        <v/>
      </c>
    </row>
    <row r="2961" customFormat="false" ht="15" hidden="false" customHeight="false" outlineLevel="0" collapsed="false">
      <c r="O2961" s="8" t="str">
        <f aca="false">IF(L2961*M2961=0,"",L2961*M2961)</f>
        <v/>
      </c>
    </row>
    <row r="2962" customFormat="false" ht="15" hidden="false" customHeight="false" outlineLevel="0" collapsed="false">
      <c r="O2962" s="8" t="str">
        <f aca="false">IF(L2962*M2962=0,"",L2962*M2962)</f>
        <v/>
      </c>
    </row>
    <row r="2963" customFormat="false" ht="15" hidden="false" customHeight="false" outlineLevel="0" collapsed="false">
      <c r="O2963" s="8" t="str">
        <f aca="false">IF(L2963*M2963=0,"",L2963*M2963)</f>
        <v/>
      </c>
    </row>
    <row r="2964" customFormat="false" ht="15" hidden="false" customHeight="false" outlineLevel="0" collapsed="false">
      <c r="O2964" s="8" t="str">
        <f aca="false">IF(L2964*M2964=0,"",L2964*M2964)</f>
        <v/>
      </c>
    </row>
    <row r="2965" customFormat="false" ht="15" hidden="false" customHeight="false" outlineLevel="0" collapsed="false">
      <c r="O2965" s="8" t="str">
        <f aca="false">IF(L2965*M2965=0,"",L2965*M2965)</f>
        <v/>
      </c>
    </row>
    <row r="2966" customFormat="false" ht="15" hidden="false" customHeight="false" outlineLevel="0" collapsed="false">
      <c r="O2966" s="8" t="str">
        <f aca="false">IF(L2966*M2966=0,"",L2966*M2966)</f>
        <v/>
      </c>
    </row>
    <row r="2967" customFormat="false" ht="15" hidden="false" customHeight="false" outlineLevel="0" collapsed="false">
      <c r="O2967" s="8" t="str">
        <f aca="false">IF(L2967*M2967=0,"",L2967*M2967)</f>
        <v/>
      </c>
    </row>
    <row r="2968" customFormat="false" ht="15" hidden="false" customHeight="false" outlineLevel="0" collapsed="false">
      <c r="O2968" s="8" t="str">
        <f aca="false">IF(L2968*M2968=0,"",L2968*M2968)</f>
        <v/>
      </c>
    </row>
    <row r="2969" customFormat="false" ht="15" hidden="false" customHeight="false" outlineLevel="0" collapsed="false">
      <c r="O2969" s="8" t="str">
        <f aca="false">IF(L2969*M2969=0,"",L2969*M2969)</f>
        <v/>
      </c>
    </row>
    <row r="2970" customFormat="false" ht="15" hidden="false" customHeight="false" outlineLevel="0" collapsed="false">
      <c r="O2970" s="8" t="str">
        <f aca="false">IF(L2970*M2970=0,"",L2970*M2970)</f>
        <v/>
      </c>
    </row>
    <row r="2971" customFormat="false" ht="15" hidden="false" customHeight="false" outlineLevel="0" collapsed="false">
      <c r="O2971" s="8" t="str">
        <f aca="false">IF(L2971*M2971=0,"",L2971*M2971)</f>
        <v/>
      </c>
    </row>
    <row r="2972" customFormat="false" ht="15" hidden="false" customHeight="false" outlineLevel="0" collapsed="false">
      <c r="O2972" s="8" t="str">
        <f aca="false">IF(L2972*M2972=0,"",L2972*M2972)</f>
        <v/>
      </c>
    </row>
    <row r="2973" customFormat="false" ht="15" hidden="false" customHeight="false" outlineLevel="0" collapsed="false">
      <c r="O2973" s="8" t="str">
        <f aca="false">IF(L2973*M2973=0,"",L2973*M2973)</f>
        <v/>
      </c>
    </row>
    <row r="2974" customFormat="false" ht="15" hidden="false" customHeight="false" outlineLevel="0" collapsed="false">
      <c r="O2974" s="8" t="str">
        <f aca="false">IF(L2974*M2974=0,"",L2974*M2974)</f>
        <v/>
      </c>
    </row>
    <row r="2975" customFormat="false" ht="15" hidden="false" customHeight="false" outlineLevel="0" collapsed="false">
      <c r="O2975" s="8" t="str">
        <f aca="false">IF(L2975*M2975=0,"",L2975*M2975)</f>
        <v/>
      </c>
    </row>
    <row r="2976" customFormat="false" ht="15" hidden="false" customHeight="false" outlineLevel="0" collapsed="false">
      <c r="O2976" s="8" t="str">
        <f aca="false">IF(L2976*M2976=0,"",L2976*M2976)</f>
        <v/>
      </c>
    </row>
    <row r="2977" customFormat="false" ht="15" hidden="false" customHeight="false" outlineLevel="0" collapsed="false">
      <c r="O2977" s="8" t="str">
        <f aca="false">IF(L2977*M2977=0,"",L2977*M2977)</f>
        <v/>
      </c>
    </row>
    <row r="2978" customFormat="false" ht="15" hidden="false" customHeight="false" outlineLevel="0" collapsed="false">
      <c r="O2978" s="8" t="str">
        <f aca="false">IF(L2978*M2978=0,"",L2978*M2978)</f>
        <v/>
      </c>
    </row>
    <row r="2979" customFormat="false" ht="15" hidden="false" customHeight="false" outlineLevel="0" collapsed="false">
      <c r="O2979" s="8" t="str">
        <f aca="false">IF(L2979*M2979=0,"",L2979*M2979)</f>
        <v/>
      </c>
    </row>
    <row r="2980" customFormat="false" ht="15" hidden="false" customHeight="false" outlineLevel="0" collapsed="false">
      <c r="O2980" s="8" t="str">
        <f aca="false">IF(L2980*M2980=0,"",L2980*M2980)</f>
        <v/>
      </c>
    </row>
    <row r="2981" customFormat="false" ht="15" hidden="false" customHeight="false" outlineLevel="0" collapsed="false">
      <c r="O2981" s="8" t="str">
        <f aca="false">IF(L2981*M2981=0,"",L2981*M2981)</f>
        <v/>
      </c>
    </row>
    <row r="2982" customFormat="false" ht="15" hidden="false" customHeight="false" outlineLevel="0" collapsed="false">
      <c r="O2982" s="8" t="str">
        <f aca="false">IF(L2982*M2982=0,"",L2982*M2982)</f>
        <v/>
      </c>
    </row>
    <row r="2983" customFormat="false" ht="15" hidden="false" customHeight="false" outlineLevel="0" collapsed="false">
      <c r="O2983" s="8" t="str">
        <f aca="false">IF(L2983*M2983=0,"",L2983*M2983)</f>
        <v/>
      </c>
    </row>
    <row r="2984" customFormat="false" ht="15" hidden="false" customHeight="false" outlineLevel="0" collapsed="false">
      <c r="O2984" s="8" t="str">
        <f aca="false">IF(L2984*M2984=0,"",L2984*M2984)</f>
        <v/>
      </c>
    </row>
    <row r="2985" customFormat="false" ht="15" hidden="false" customHeight="false" outlineLevel="0" collapsed="false">
      <c r="O2985" s="8" t="str">
        <f aca="false">IF(L2985*M2985=0,"",L2985*M2985)</f>
        <v/>
      </c>
    </row>
    <row r="2986" customFormat="false" ht="15" hidden="false" customHeight="false" outlineLevel="0" collapsed="false">
      <c r="O2986" s="8" t="str">
        <f aca="false">IF(L2986*M2986=0,"",L2986*M2986)</f>
        <v/>
      </c>
    </row>
    <row r="2987" customFormat="false" ht="15" hidden="false" customHeight="false" outlineLevel="0" collapsed="false">
      <c r="O2987" s="8" t="str">
        <f aca="false">IF(L2987*M2987=0,"",L2987*M2987)</f>
        <v/>
      </c>
    </row>
    <row r="2988" customFormat="false" ht="15" hidden="false" customHeight="false" outlineLevel="0" collapsed="false">
      <c r="O2988" s="8" t="str">
        <f aca="false">IF(L2988*M2988=0,"",L2988*M2988)</f>
        <v/>
      </c>
    </row>
    <row r="2989" customFormat="false" ht="15" hidden="false" customHeight="false" outlineLevel="0" collapsed="false">
      <c r="O2989" s="8" t="str">
        <f aca="false">IF(L2989*M2989=0,"",L2989*M2989)</f>
        <v/>
      </c>
    </row>
    <row r="2990" customFormat="false" ht="15" hidden="false" customHeight="false" outlineLevel="0" collapsed="false">
      <c r="O2990" s="8" t="str">
        <f aca="false">IF(L2990*M2990=0,"",L2990*M2990)</f>
        <v/>
      </c>
    </row>
    <row r="2991" customFormat="false" ht="15" hidden="false" customHeight="false" outlineLevel="0" collapsed="false">
      <c r="O2991" s="8" t="str">
        <f aca="false">IF(L2991*M2991=0,"",L2991*M2991)</f>
        <v/>
      </c>
    </row>
    <row r="2992" customFormat="false" ht="15" hidden="false" customHeight="false" outlineLevel="0" collapsed="false">
      <c r="O2992" s="8" t="str">
        <f aca="false">IF(L2992*M2992=0,"",L2992*M2992)</f>
        <v/>
      </c>
    </row>
    <row r="2993" customFormat="false" ht="15" hidden="false" customHeight="false" outlineLevel="0" collapsed="false">
      <c r="O2993" s="8" t="str">
        <f aca="false">IF(L2993*M2993=0,"",L2993*M2993)</f>
        <v/>
      </c>
    </row>
    <row r="2994" customFormat="false" ht="15" hidden="false" customHeight="false" outlineLevel="0" collapsed="false">
      <c r="O2994" s="8" t="str">
        <f aca="false">IF(L2994*M2994=0,"",L2994*M2994)</f>
        <v/>
      </c>
    </row>
    <row r="2995" customFormat="false" ht="15" hidden="false" customHeight="false" outlineLevel="0" collapsed="false">
      <c r="O2995" s="8" t="str">
        <f aca="false">IF(L2995*M2995=0,"",L2995*M2995)</f>
        <v/>
      </c>
    </row>
    <row r="2996" customFormat="false" ht="15" hidden="false" customHeight="false" outlineLevel="0" collapsed="false">
      <c r="O2996" s="8" t="str">
        <f aca="false">IF(L2996*M2996=0,"",L2996*M2996)</f>
        <v/>
      </c>
    </row>
    <row r="2997" customFormat="false" ht="15" hidden="false" customHeight="false" outlineLevel="0" collapsed="false">
      <c r="O2997" s="8" t="str">
        <f aca="false">IF(L2997*M2997=0,"",L2997*M2997)</f>
        <v/>
      </c>
    </row>
    <row r="2998" customFormat="false" ht="15" hidden="false" customHeight="false" outlineLevel="0" collapsed="false">
      <c r="O2998" s="8" t="str">
        <f aca="false">IF(L2998*M2998=0,"",L2998*M2998)</f>
        <v/>
      </c>
    </row>
    <row r="2999" customFormat="false" ht="15" hidden="false" customHeight="false" outlineLevel="0" collapsed="false">
      <c r="O2999" s="8" t="str">
        <f aca="false">IF(L2999*M2999=0,"",L2999*M2999)</f>
        <v/>
      </c>
    </row>
  </sheetData>
  <sheetProtection sheet="true" password="dc86" objects="true" scenarios="true"/>
  <dataValidations count="18">
    <dataValidation allowBlank="false" errorStyle="stop" operator="between" prompt="Specificati daca ajutorul va fi transferat sau nu unei alte entitati" showDropDown="false" showErrorMessage="true" showInputMessage="true" sqref="S1:S3999" type="list">
      <formula1>"DA,NU"</formula1>
      <formula2>0</formula2>
    </dataValidation>
    <dataValidation allowBlank="true" errorStyle="stop" operator="greaterThan" prompt="Introduceti doar valori numerice" showDropDown="false" showErrorMessage="true" showInputMessage="true" sqref="L1:N3999" type="decimal">
      <formula1>0</formula1>
      <formula2>0</formula2>
    </dataValidation>
    <dataValidation allowBlank="false" errorStyle="stop" operator="between" prompt="Nu se completeaza" showDropDown="false" showErrorMessage="true" showInputMessage="true" sqref="R1:R3999" type="none">
      <formula1>0</formula1>
      <formula2>0</formula2>
    </dataValidation>
    <dataValidation allowBlank="true" errorStyle="stop" operator="between" prompt="Denumire  entitate&#10;" showDropDown="false" showErrorMessage="true" showInputMessage="true" sqref="C1:C3999" type="none">
      <formula1>0</formula1>
      <formula2>0</formula2>
    </dataValidation>
    <dataValidation allowBlank="true" errorStyle="stop" operator="between" prompt="Campuri automate" showDropDown="false" showErrorMessage="true" showInputMessage="true" sqref="A1:B3999" type="none">
      <formula1>0</formula1>
      <formula2>0</formula2>
    </dataValidation>
    <dataValidation allowBlank="true" errorStyle="stop" operator="between" prompt="Denumire activitate" showDropDown="false" showErrorMessage="true" showInputMessage="true" sqref="D1:D3999" type="none">
      <formula1>0</formula1>
      <formula2>0</formula2>
    </dataValidation>
    <dataValidation allowBlank="true" errorStyle="stop" operator="between" prompt="Denumire subactivitate" showDropDown="false" showErrorMessage="true" showInputMessage="true" sqref="E1:E3999" type="none">
      <formula1>0</formula1>
      <formula2>0</formula2>
    </dataValidation>
    <dataValidation allowBlank="false" errorStyle="stop" operator="between" prompt="Selectati tipul cheltuielii" showDropDown="false" showErrorMessage="true" showInputMessage="true" sqref="H2:H3999" type="list">
      <formula1>"Directa,Indirecta"</formula1>
      <formula2>0</formula2>
    </dataValidation>
    <dataValidation allowBlank="false" errorStyle="stop" operator="between" prompt="Selectati tipul cheltuielii" showDropDown="false" showErrorMessage="true" showInputMessage="true" sqref="H1" type="none">
      <formula1>0</formula1>
      <formula2>0</formula2>
    </dataValidation>
    <dataValidation allowBlank="false" errorStyle="stop" operator="between" prompt="Denumirea achizitiei" showDropDown="false" showErrorMessage="true" showInputMessage="true" sqref="I1:I3999" type="none">
      <formula1>0</formula1>
      <formula2>0</formula2>
    </dataValidation>
    <dataValidation allowBlank="true" errorStyle="stop" operator="between" prompt="Detalii despre produs/serviciu" showDropDown="false" showErrorMessage="true" showInputMessage="true" sqref="J1:J3999" type="none">
      <formula1>0</formula1>
      <formula2>0</formula2>
    </dataValidation>
    <dataValidation allowBlank="true" errorStyle="stop" operator="between" prompt="Completare automata" showDropDown="false" showErrorMessage="true" showInputMessage="true" sqref="O1:O3999" type="none">
      <formula1>0</formula1>
      <formula2>0</formula2>
    </dataValidation>
    <dataValidation allowBlank="false" errorStyle="stop" operator="greaterThan" prompt="Valoarea asistentei financiare solicitate" showDropDown="false" showErrorMessage="true" showInputMessage="true" sqref="P1:P3999" type="decimal">
      <formula1>0</formula1>
      <formula2>0</formula2>
    </dataValidation>
    <dataValidation allowBlank="true" errorStyle="stop" operator="between" prompt="Nu se completeaza" showDropDown="false" showErrorMessage="true" showInputMessage="true" sqref="T1:T3999" type="none">
      <formula1>0</formula1>
      <formula2>0</formula2>
    </dataValidation>
    <dataValidation allowBlank="true" errorStyle="stop" operator="between" prompt="Justificati cheltuiala conform Anexei 5 a ghidului aplicabil" showDropDown="false" showErrorMessage="true" showInputMessage="true" sqref="U1:U3999" type="none">
      <formula1>0</formula1>
      <formula2>0</formula2>
    </dataValidation>
    <dataValidation allowBlank="false" errorStyle="stop" operator="between" prompt="Selectati schema" showDropDown="false" showErrorMessage="true" showInputMessage="true" sqref="Q1:Q3999" type="list">
      <formula1>$AC$1:$AC$3</formula1>
      <formula2>0</formula2>
    </dataValidation>
    <dataValidation allowBlank="true" errorStyle="stop" operator="between" prompt="Selectati categoria de cheltuiala" showDropDown="false" showErrorMessage="true" showInputMessage="true" sqref="F1:F3999" type="list">
      <formula1>$AA$1:$AA$13</formula1>
      <formula2>0</formula2>
    </dataValidation>
    <dataValidation allowBlank="false" errorStyle="stop" operator="between" prompt="Selectati subcategoria de cheltuiala" showDropDown="false" showErrorMessage="true" showInputMessage="true" sqref="G1:G3999" type="list">
      <formula1>$AB$1:$AB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56"/>
    <col collapsed="false" customWidth="true" hidden="false" outlineLevel="0" max="3" min="3" style="0" width="114.41"/>
  </cols>
  <sheetData>
    <row r="1" customFormat="false" ht="29.25" hidden="false" customHeight="false" outlineLevel="0" collapsed="false">
      <c r="A1" s="25" t="s">
        <v>21</v>
      </c>
      <c r="B1" s="25" t="s">
        <v>22</v>
      </c>
      <c r="C1" s="26" t="s">
        <v>61</v>
      </c>
      <c r="D1" s="27"/>
    </row>
    <row r="2" customFormat="false" ht="72" hidden="false" customHeight="false" outlineLevel="0" collapsed="false">
      <c r="A2" s="25" t="s">
        <v>24</v>
      </c>
      <c r="B2" s="25" t="s">
        <v>25</v>
      </c>
      <c r="C2" s="26" t="s">
        <v>62</v>
      </c>
      <c r="D2" s="27"/>
    </row>
    <row r="3" customFormat="false" ht="43.5" hidden="false" customHeight="false" outlineLevel="0" collapsed="false">
      <c r="A3" s="25" t="s">
        <v>27</v>
      </c>
      <c r="B3" s="25" t="s">
        <v>28</v>
      </c>
      <c r="C3" s="0" t="s">
        <v>29</v>
      </c>
      <c r="D3" s="27"/>
    </row>
    <row r="4" customFormat="false" ht="86.25" hidden="false" customHeight="false" outlineLevel="0" collapsed="false">
      <c r="A4" s="25" t="s">
        <v>30</v>
      </c>
      <c r="B4" s="25" t="s">
        <v>31</v>
      </c>
    </row>
    <row r="5" customFormat="false" ht="114.75" hidden="false" customHeight="false" outlineLevel="0" collapsed="false">
      <c r="A5" s="28" t="s">
        <v>32</v>
      </c>
      <c r="B5" s="25" t="s">
        <v>33</v>
      </c>
    </row>
    <row r="6" customFormat="false" ht="43.5" hidden="false" customHeight="false" outlineLevel="0" collapsed="false">
      <c r="A6" s="25" t="s">
        <v>34</v>
      </c>
      <c r="B6" s="25" t="s">
        <v>35</v>
      </c>
    </row>
    <row r="7" customFormat="false" ht="15.75" hidden="false" customHeight="false" outlineLevel="0" collapsed="false">
      <c r="A7" s="28" t="s">
        <v>36</v>
      </c>
      <c r="B7" s="25" t="s">
        <v>37</v>
      </c>
    </row>
    <row r="8" customFormat="false" ht="43.5" hidden="false" customHeight="false" outlineLevel="0" collapsed="false">
      <c r="A8" s="28" t="s">
        <v>38</v>
      </c>
      <c r="B8" s="25" t="s">
        <v>39</v>
      </c>
    </row>
    <row r="9" customFormat="false" ht="43.5" hidden="false" customHeight="false" outlineLevel="0" collapsed="false">
      <c r="A9" s="28" t="s">
        <v>40</v>
      </c>
      <c r="B9" s="25" t="s">
        <v>41</v>
      </c>
    </row>
    <row r="10" customFormat="false" ht="29.25" hidden="false" customHeight="false" outlineLevel="0" collapsed="false">
      <c r="A10" s="28" t="s">
        <v>42</v>
      </c>
      <c r="B10" s="25" t="s">
        <v>43</v>
      </c>
    </row>
    <row r="11" customFormat="false" ht="29.25" hidden="false" customHeight="false" outlineLevel="0" collapsed="false">
      <c r="A11" s="28" t="s">
        <v>44</v>
      </c>
      <c r="B11" s="25" t="s">
        <v>45</v>
      </c>
    </row>
    <row r="12" customFormat="false" ht="86.25" hidden="false" customHeight="false" outlineLevel="0" collapsed="false">
      <c r="A12" s="25" t="s">
        <v>46</v>
      </c>
      <c r="B12" s="25" t="s">
        <v>47</v>
      </c>
    </row>
    <row r="13" customFormat="false" ht="29.25" hidden="false" customHeight="false" outlineLevel="0" collapsed="false">
      <c r="A13" s="25" t="s">
        <v>48</v>
      </c>
      <c r="B13" s="25" t="s">
        <v>49</v>
      </c>
    </row>
    <row r="14" customFormat="false" ht="29.25" hidden="false" customHeight="false" outlineLevel="0" collapsed="false">
      <c r="B14" s="25" t="s">
        <v>50</v>
      </c>
    </row>
    <row r="15" customFormat="false" ht="29.25" hidden="false" customHeight="false" outlineLevel="0" collapsed="false">
      <c r="B15" s="25" t="s">
        <v>51</v>
      </c>
    </row>
    <row r="16" customFormat="false" ht="29.25" hidden="false" customHeight="false" outlineLevel="0" collapsed="false">
      <c r="B16" s="25" t="s">
        <v>52</v>
      </c>
    </row>
    <row r="17" customFormat="false" ht="15.75" hidden="false" customHeight="false" outlineLevel="0" collapsed="false">
      <c r="B17" s="25" t="s">
        <v>53</v>
      </c>
    </row>
    <row r="18" customFormat="false" ht="29.25" hidden="false" customHeight="false" outlineLevel="0" collapsed="false">
      <c r="B18" s="25" t="s">
        <v>54</v>
      </c>
    </row>
    <row r="19" customFormat="false" ht="29.25" hidden="false" customHeight="false" outlineLevel="0" collapsed="false">
      <c r="B19" s="25" t="s">
        <v>55</v>
      </c>
    </row>
    <row r="20" customFormat="false" ht="29.25" hidden="false" customHeight="false" outlineLevel="0" collapsed="false">
      <c r="B20" s="25" t="s">
        <v>56</v>
      </c>
    </row>
    <row r="21" customFormat="false" ht="15.75" hidden="false" customHeight="false" outlineLevel="0" collapsed="false">
      <c r="B21" s="25" t="s">
        <v>57</v>
      </c>
    </row>
    <row r="22" customFormat="false" ht="29.25" hidden="false" customHeight="false" outlineLevel="0" collapsed="false">
      <c r="B22" s="25" t="s">
        <v>58</v>
      </c>
    </row>
    <row r="23" customFormat="false" ht="29.25" hidden="false" customHeight="false" outlineLevel="0" collapsed="false">
      <c r="B23" s="25" t="s">
        <v>59</v>
      </c>
    </row>
    <row r="24" customFormat="false" ht="15.75" hidden="false" customHeight="false" outlineLevel="0" collapsed="false">
      <c r="B24" s="2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3:24:03Z</dcterms:created>
  <dc:creator>Apache POI</dc:creator>
  <dc:description/>
  <dc:language>en-US</dc:language>
  <cp:lastModifiedBy>admin</cp:lastModifiedBy>
  <dcterms:modified xsi:type="dcterms:W3CDTF">2016-09-09T16:59:08Z</dcterms:modified>
  <cp:revision>0</cp:revision>
  <dc:subject/>
  <dc:title/>
</cp:coreProperties>
</file>